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7"/>
  </bookViews>
  <sheets>
    <sheet name="1 пр" sheetId="1" state="visible" r:id="rId2"/>
    <sheet name="2 пр" sheetId="2" state="visible" r:id="rId3"/>
    <sheet name="3 пр" sheetId="3" state="visible" r:id="rId4"/>
    <sheet name="4 пр" sheetId="4" state="visible" r:id="rId5"/>
    <sheet name="5 пр" sheetId="5" state="visible" r:id="rId6"/>
    <sheet name="пр6" sheetId="6" state="visible" r:id="rId7"/>
    <sheet name="7 пр" sheetId="7" state="visible" r:id="rId8"/>
    <sheet name="роспись" sheetId="8" state="visible" r:id="rId9"/>
    <sheet name="Лист2" sheetId="9" state="visible" r:id="rId10"/>
    <sheet name="выписка из бюджета" sheetId="10" state="visible" r:id="rId11"/>
    <sheet name="дек 2013" sheetId="11" state="visible" r:id="rId12"/>
    <sheet name="выписка с бюджета площ.99000" sheetId="12" state="visible" r:id="rId13"/>
  </sheets>
  <definedNames>
    <definedName function="false" hidden="false" localSheetId="0" name="_xlnm.Print_Area" vbProcedure="false">'1 пр'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57">
  <si>
    <t xml:space="preserve">Приложение №1</t>
  </si>
  <si>
    <t xml:space="preserve">к Решению Совета МО "Евпраксинский </t>
  </si>
  <si>
    <t xml:space="preserve"> </t>
  </si>
  <si>
    <t xml:space="preserve">сельсовет" "О Бюджете Муниципального</t>
  </si>
  <si>
    <t xml:space="preserve">образования "Евпраксинский сельсовет"</t>
  </si>
  <si>
    <t xml:space="preserve">на 2013 год"</t>
  </si>
  <si>
    <r>
      <rPr>
        <u val="single"/>
        <sz val="10"/>
        <rFont val="Arial"/>
        <family val="2"/>
        <charset val="204"/>
      </rPr>
      <t xml:space="preserve">"__26_  "</t>
    </r>
    <r>
      <rPr>
        <sz val="10"/>
        <rFont val="Arial"/>
        <family val="0"/>
      </rPr>
      <t xml:space="preserve"> __12__ 2012г. №__41_</t>
    </r>
  </si>
  <si>
    <t xml:space="preserve">ДОХОДЫ</t>
  </si>
  <si>
    <t xml:space="preserve"> Наименование показателя</t>
  </si>
  <si>
    <t xml:space="preserve">Код</t>
  </si>
  <si>
    <t xml:space="preserve">факт</t>
  </si>
  <si>
    <t xml:space="preserve">стро-</t>
  </si>
  <si>
    <t xml:space="preserve">Код дохода по КД</t>
  </si>
  <si>
    <t xml:space="preserve">на 21.10.13</t>
  </si>
  <si>
    <t xml:space="preserve">ки</t>
  </si>
  <si>
    <t xml:space="preserve">ВБ=10</t>
  </si>
  <si>
    <t xml:space="preserve"> НАЛОГОВЫЕ И НЕНАЛОГОВЫЕ ДОХОДЫ</t>
  </si>
  <si>
    <t xml:space="preserve">10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К РФ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,занимающихся частной практикой , адвокатов,учредивщих адвокатские кабинеты и других лиц, занимающихся частной практикой в соответствии со статьей 227 НК РФ</t>
  </si>
  <si>
    <t xml:space="preserve"> 000 1 01 02020 01 0000 110</t>
  </si>
  <si>
    <t xml:space="preserve">Налог на доходы физических лиц с доходов, полученных от осуществления деятельности физическими лицами, в соответствии со статьей 228 НК РФ</t>
  </si>
  <si>
    <t xml:space="preserve"> 000 1 01 02030 01 0000 110</t>
  </si>
  <si>
    <t xml:space="preserve">НАЛОГИ НА СОВОКУПНЫЙ ДОХОД</t>
  </si>
  <si>
    <t xml:space="preserve"> 000 1 05 00000 00 0000 000</t>
  </si>
  <si>
    <t xml:space="preserve">Единый сельскохозяйственный налог</t>
  </si>
  <si>
    <t xml:space="preserve"> 000 1 05 03000 00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1000 110</t>
  </si>
  <si>
    <t xml:space="preserve"> 000 1 06 01030 10 2000 110</t>
  </si>
  <si>
    <t xml:space="preserve">Налог на имущество организаций                  </t>
  </si>
  <si>
    <t xml:space="preserve">000  1 06 02000 02 0000 110</t>
  </si>
  <si>
    <t xml:space="preserve">Налог на имущество организаций по имуществу,  не входящую в единую систему газоснабжения</t>
  </si>
  <si>
    <t xml:space="preserve">000  1 06 02010 02 0000 110</t>
  </si>
  <si>
    <t xml:space="preserve">Налог на  имущество  организаций  по  имуществу, входящему в единую систему газоснабжения</t>
  </si>
  <si>
    <t xml:space="preserve">000  1 06 02020 02 0000 110</t>
  </si>
  <si>
    <t xml:space="preserve">Земельный налог</t>
  </si>
  <si>
    <t xml:space="preserve"> 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 поселения</t>
  </si>
  <si>
    <t xml:space="preserve"> 000 1 06 06023 10 0000 110</t>
  </si>
  <si>
    <t xml:space="preserve">ГОСУДАРСТВЕННАЯ ПОШЛИНА                        </t>
  </si>
  <si>
    <t xml:space="preserve">000  1 08 00000 00 0000 000</t>
  </si>
  <si>
    <t xml:space="preserve">Государственная пошлина за совершение нотариальных ж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</t>
  </si>
  <si>
    <t xml:space="preserve">000 1 08 04020 01 0000 110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</t>
  </si>
  <si>
    <t xml:space="preserve">000 1 08 04020 01 4000 110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тяжеловесных и (или) крупногабаритных грузов, зачисляемая в бюджеты поселений</t>
  </si>
  <si>
    <t xml:space="preserve">000 108 07175 01 0000 110 </t>
  </si>
  <si>
    <t xml:space="preserve">ЗАДОЛЖЕННОСТЬ  И   ПЕРЕРАСЧЕТЫ   ПО   ОТМЕНЕННЫМ НАЛОГАМ, СБОРАМ И ИНЫМ ОБЯЗАТЕЛЬНЫМ ПЛАТЕЖАМ</t>
  </si>
  <si>
    <t xml:space="preserve">000  1 09 00000 00 0000 000</t>
  </si>
  <si>
    <t xml:space="preserve">Земельный налог  (по  обязательствам,  возникшим до 1января 2006года), мобилизуемый на территориях поселений</t>
  </si>
  <si>
    <t xml:space="preserve">000 1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5035 10 0000 120</t>
  </si>
  <si>
    <t xml:space="preserve">ДОХОДЫ  ОТ  ОКАЗАНИЯ  ПЛАТНЫХ  УСЛУГ  (РАБОТ)  И КОМПЕНСАЦИИ ЗАТРАТ ГОСУДАРСТВА</t>
  </si>
  <si>
    <t xml:space="preserve">000  1 13 00000 00 0000 000</t>
  </si>
  <si>
    <t xml:space="preserve">Доходы от компенсации затрат государства       </t>
  </si>
  <si>
    <t xml:space="preserve">000  1 13 02000 00 0000 130</t>
  </si>
  <si>
    <t xml:space="preserve">Доходы,   поступающие   в   порядке   возмещения расходов, понесенных в связи с эксплуатацией имущества поселений</t>
  </si>
  <si>
    <t xml:space="preserve">000  1 13 02065 10 0000 130</t>
  </si>
  <si>
    <t xml:space="preserve">Прочие доходы  от  компенсации  затрат  бюджетов поселений</t>
  </si>
  <si>
    <t xml:space="preserve">000  1 13 02995 10 0000 130</t>
  </si>
  <si>
    <t xml:space="preserve">ДОХОДЫ ОТ ПРОДАЖИ МАТЕРИАЛЬНЫХ И  НЕМАТЕРИАЛЬНЫХ АКТИВОВ</t>
  </si>
  <si>
    <t xml:space="preserve">000  1 14 00000 00 0000 000</t>
  </si>
  <si>
    <t xml:space="preserve">Доходы от реализации иного  имущества,  находящегося 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3 10 0000 410</t>
  </si>
  <si>
    <t xml:space="preserve">Доходы от реализации иного  имущества,  находящегося 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14 02053 10 0000 440</t>
  </si>
  <si>
    <t xml:space="preserve">Доходы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14 06000 00 0000 430</t>
  </si>
  <si>
    <t xml:space="preserve">Доходы   от    продажи    земельных    участков, государственная собственность которых не разграничена и которые расположены в границах поселений</t>
  </si>
  <si>
    <t xml:space="preserve">000  1 14 06015 10 0000 430</t>
  </si>
  <si>
    <t xml:space="preserve">Доходы   от    продажи    земельных    участков, находящихся в собственности поселений(за исключением земельных участков бюджетных и автономных учреждений)</t>
  </si>
  <si>
    <t xml:space="preserve">000  1 14 06025 10 0000 430</t>
  </si>
  <si>
    <t xml:space="preserve">Денежные взыскания (штрафы) </t>
  </si>
  <si>
    <t xml:space="preserve">000 116 00000 00 0000 140</t>
  </si>
  <si>
    <t xml:space="preserve">Денежные взыскания (штрафы) за правонарушения  в области дорожного движения</t>
  </si>
  <si>
    <t xml:space="preserve">000 116 3000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 1 16 30015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 16 51040 02 0000 140 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 90050 10 0000 140</t>
  </si>
  <si>
    <t xml:space="preserve">ПРОЧИЕ НЕНАЛОГОВЫЕ ДОХОДЫ                      </t>
  </si>
  <si>
    <t xml:space="preserve">000  1 17 00000 00 0000 000</t>
  </si>
  <si>
    <t xml:space="preserve">Невыясненные поступления, зачисляемые  в бюджеты поселений</t>
  </si>
  <si>
    <t xml:space="preserve">О00  117 01050 10 0000 180</t>
  </si>
  <si>
    <t xml:space="preserve">Прочие 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 000 2 02 01001 00 0000 151</t>
  </si>
  <si>
    <t xml:space="preserve">Дотации бюджетам поселений на выравнивание бюджетной обеспеченности</t>
  </si>
  <si>
    <t xml:space="preserve"> 000 2 02 01001 10 0000 151</t>
  </si>
  <si>
    <t xml:space="preserve">Дотации бюджетам на поддержку мер по обеспечению сбалансированности бюджетов</t>
  </si>
  <si>
    <t xml:space="preserve"> 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02000 00 0000 151</t>
  </si>
  <si>
    <t xml:space="preserve">Прочие субсидии</t>
  </si>
  <si>
    <t xml:space="preserve"> 000 2 02 02999 00 0000 151</t>
  </si>
  <si>
    <t xml:space="preserve">Прочие субсидии бюджетам поселений</t>
  </si>
  <si>
    <t xml:space="preserve"> 000 2 02 02999 10 0000 151</t>
  </si>
  <si>
    <t xml:space="preserve">Субвенции бюджетам субъектов Российской Федерации и муниципальных образований</t>
  </si>
  <si>
    <t xml:space="preserve"> 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03015 10 0000 151</t>
  </si>
  <si>
    <t xml:space="preserve">Субвенции бюджетам на осуществлениеполномочий по составлению протоколов</t>
  </si>
  <si>
    <t xml:space="preserve"> 000 2 02 03999 10 0000 151</t>
  </si>
  <si>
    <t xml:space="preserve">Субвенции бюджетам поселений для осуществления полномочий по составлению протоколов</t>
  </si>
  <si>
    <t xml:space="preserve">000 2 02 03999 10 0000 151</t>
  </si>
  <si>
    <t xml:space="preserve">Субвенция для осуществления полномочий по составлению протоколов</t>
  </si>
  <si>
    <t xml:space="preserve">000 202 04999 10 0000 151</t>
  </si>
  <si>
    <t xml:space="preserve">Межбюджетные трансферты, передаваемые для компенсации дополнительных расходов</t>
  </si>
  <si>
    <t xml:space="preserve">000 2 02 04012 10 0000 151</t>
  </si>
  <si>
    <t xml:space="preserve">Межбюджетные трансферты, передаваемые бюджетам поселений  на реализацию мроприятий, направленных на снижение напряженности на рынке труда</t>
  </si>
  <si>
    <t xml:space="preserve">000 202 04029 10 0000 151</t>
  </si>
  <si>
    <t xml:space="preserve">Прочие межбюджетные трансферты </t>
  </si>
  <si>
    <t xml:space="preserve">Прочие безвозмездные поступления в бюджеты поселений от бюджетов муниципальных районов </t>
  </si>
  <si>
    <t xml:space="preserve"> 000 2 02 09054 10 0000 151</t>
  </si>
  <si>
    <t xml:space="preserve">32,21 с/хоз; 59,9-поч жит,5сар,363,0-культ</t>
  </si>
  <si>
    <t xml:space="preserve">180,0     99,0</t>
  </si>
  <si>
    <t xml:space="preserve">Перечисления из бюджета поселения (в бюджет поселения) для осуществления возврата (зачета) излишне уплаченных или излишне взысканых сумм налога, налоговых сборов</t>
  </si>
  <si>
    <t xml:space="preserve"> 000 208 05000 10 0000 180</t>
  </si>
  <si>
    <t xml:space="preserve">Возврат остатков субсидий и субвенций прошлых лет</t>
  </si>
  <si>
    <t xml:space="preserve">000 219 05000 10 0000 151 </t>
  </si>
  <si>
    <t xml:space="preserve">ДОХОДЫ ОТ ПРЕДПРИНИМАТЕЛЬСКОЙ И ИНОЙ ПРИНОСЯЩЕЙ ДОХОД  ДЕЯТЕЛЬНОСТИ</t>
  </si>
  <si>
    <t xml:space="preserve"> 000 3 00 00000 00 0000 000</t>
  </si>
  <si>
    <t xml:space="preserve">РЫНОЧНЫЕ ПРОДАЖИ ТОВАРОВ И УСЛУГ</t>
  </si>
  <si>
    <t xml:space="preserve"> 000 3 02 00000 00 0000 000</t>
  </si>
  <si>
    <t xml:space="preserve">Доходы от продажи услуг</t>
  </si>
  <si>
    <t xml:space="preserve"> 000 3 02 01000 0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 000 3 02 01050 10 0000 130</t>
  </si>
  <si>
    <t xml:space="preserve">Прочие безвозмездные поступления учреждениям, находящимся в ведении органов местного самоуправления</t>
  </si>
  <si>
    <t xml:space="preserve">000 3 03 99050 10 0000 180</t>
  </si>
  <si>
    <t xml:space="preserve">Доходы бюджета - ИТОГО</t>
  </si>
  <si>
    <t xml:space="preserve"> 000 8 50 00000 00 0000 000</t>
  </si>
  <si>
    <t xml:space="preserve">10%деф</t>
  </si>
  <si>
    <t xml:space="preserve">остаток</t>
  </si>
  <si>
    <t xml:space="preserve">кредит</t>
  </si>
  <si>
    <t xml:space="preserve">Приложение №2</t>
  </si>
  <si>
    <r>
      <rPr>
        <u val="single"/>
        <sz val="14"/>
        <rFont val="Arial"/>
        <family val="2"/>
        <charset val="204"/>
      </rPr>
      <t xml:space="preserve">" _26_" </t>
    </r>
    <r>
      <rPr>
        <sz val="14"/>
        <rFont val="Arial"/>
        <family val="2"/>
        <charset val="204"/>
      </rPr>
      <t xml:space="preserve">  _</t>
    </r>
    <r>
      <rPr>
        <u val="single"/>
        <sz val="14"/>
        <rFont val="Arial"/>
        <family val="2"/>
        <charset val="204"/>
      </rPr>
      <t xml:space="preserve">_12__  </t>
    </r>
    <r>
      <rPr>
        <sz val="14"/>
        <rFont val="Arial"/>
        <family val="2"/>
        <charset val="204"/>
      </rPr>
      <t xml:space="preserve"> 2012г. №_41__</t>
    </r>
  </si>
  <si>
    <t xml:space="preserve">Код листа</t>
  </si>
  <si>
    <t xml:space="preserve">Код источника финансирования по КИВФ, КИВнФ</t>
  </si>
  <si>
    <t xml:space="preserve">Утвержденные </t>
  </si>
  <si>
    <t xml:space="preserve">бюджетные</t>
  </si>
  <si>
    <t xml:space="preserve">назначения</t>
  </si>
  <si>
    <t xml:space="preserve">2</t>
  </si>
  <si>
    <t xml:space="preserve">ВБ=00</t>
  </si>
  <si>
    <t xml:space="preserve">ИСТОЧНИКИ ВНУТРЕННЕГО ФИНАНСИРОВАНИЯ ДЕФИЦИТОВ  БЮДЖЕТОВ</t>
  </si>
  <si>
    <t xml:space="preserve">520</t>
  </si>
  <si>
    <t xml:space="preserve">20</t>
  </si>
  <si>
    <t xml:space="preserve"> 000 01 00 00 00 00 0000 000</t>
  </si>
  <si>
    <t xml:space="preserve">Бюджетные кредиты от других бюджетов бюджетной системы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00  0000 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 03  01  00  10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0  0000 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Изменение остатков средств </t>
  </si>
  <si>
    <t xml:space="preserve">01  00  00  00  00  0000  00А</t>
  </si>
  <si>
    <t xml:space="preserve">остаток на 01.01.13</t>
  </si>
  <si>
    <t xml:space="preserve">Изменение остатков средств на счетах по учету средств бюджетов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бюджетов</t>
  </si>
  <si>
    <t xml:space="preserve">01  05  02  00  00  0000  500</t>
  </si>
  <si>
    <t xml:space="preserve">Увеличение прочих остатков денежных средств бюджетов</t>
  </si>
  <si>
    <t xml:space="preserve">01  05  02  01  00  0000  510</t>
  </si>
  <si>
    <t xml:space="preserve">Увеличение прочих остатков денежных средств бюджетов поселений</t>
  </si>
  <si>
    <t xml:space="preserve">01  05  02  01  10  0000  510</t>
  </si>
  <si>
    <t xml:space="preserve">доходы,дефицит, кредит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бюджетов</t>
  </si>
  <si>
    <t xml:space="preserve">01  05  02  00  00  0000  600</t>
  </si>
  <si>
    <t xml:space="preserve">Уменьшение прочих остатков денежных средств бюджетов</t>
  </si>
  <si>
    <t xml:space="preserve">01  05  02  01  00  0000  610</t>
  </si>
  <si>
    <t xml:space="preserve">Уменьшение прочих остатков денежных средств бюджетов поселений</t>
  </si>
  <si>
    <t xml:space="preserve">01  05  02  01  10  0000  610</t>
  </si>
  <si>
    <t xml:space="preserve">Приложение №3</t>
  </si>
  <si>
    <t xml:space="preserve">на 2013</t>
  </si>
  <si>
    <r>
      <rPr>
        <u val="single"/>
        <sz val="11"/>
        <rFont val="Arial"/>
        <family val="2"/>
        <charset val="204"/>
      </rPr>
      <t xml:space="preserve">"  </t>
    </r>
    <r>
      <rPr>
        <sz val="11"/>
        <rFont val="Arial"/>
        <family val="2"/>
        <charset val="204"/>
      </rPr>
      <t xml:space="preserve"> 26  ___12_</t>
    </r>
    <r>
      <rPr>
        <u val="single"/>
        <sz val="11"/>
        <rFont val="Arial"/>
        <family val="2"/>
        <charset val="204"/>
      </rPr>
      <t xml:space="preserve">  </t>
    </r>
    <r>
      <rPr>
        <sz val="11"/>
        <rFont val="Arial"/>
        <family val="2"/>
        <charset val="204"/>
      </rPr>
      <t xml:space="preserve"> 2012г. №_41__</t>
    </r>
  </si>
  <si>
    <t xml:space="preserve">Перечень кодов бюджетной классификации,администрируемых администрацией  муниципального образования «Евпраксинский сельсовет» на 2013 год </t>
  </si>
  <si>
    <t xml:space="preserve">   Код бюджетной классификации Российской Федерации</t>
  </si>
  <si>
    <t xml:space="preserve">Наименование кодов поступлений</t>
  </si>
  <si>
    <t xml:space="preserve">Код главного администратора доходов и источников внутреннего финансирования дефицита бюджета  </t>
  </si>
  <si>
    <t xml:space="preserve">Вид доходов и вид источников внутреннего финансирования дефицита бюджета</t>
  </si>
  <si>
    <t xml:space="preserve">Наименование кодов доходов бюджета и источников внутреннего финансирования  дефицита бюджета</t>
  </si>
  <si>
    <t xml:space="preserve">Администрация МО «Евпраксинский сельсовет»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4000 110</t>
  </si>
  <si>
    <t xml:space="preserve">1 11 05013 10 0000 120</t>
  </si>
  <si>
    <t xml:space="preserve">1 11 05035 10 0000 120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5 10 0000 430</t>
  </si>
  <si>
    <t xml:space="preserve">Доходы от продажи земельных участков,государственная собственность которых не разграничена и которые расположены в границах поселений</t>
  </si>
  <si>
    <t xml:space="preserve">  1 16 30015 01 0000 140</t>
  </si>
  <si>
    <t xml:space="preserve"> 1 16 51040 02 0000 140 </t>
  </si>
  <si>
    <t xml:space="preserve"> 116 90050 10 0000 140</t>
  </si>
  <si>
    <t xml:space="preserve">117 01050 10 0000 180 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02  01001 10 0000 151</t>
  </si>
  <si>
    <t xml:space="preserve">Дотации на выравнивание уровня бюджетной обеспеченности</t>
  </si>
  <si>
    <t xml:space="preserve">202 01003  10 0000 151</t>
  </si>
  <si>
    <t xml:space="preserve">202 03001 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02 02999 10 0000 151</t>
  </si>
  <si>
    <t xml:space="preserve">Прочие субсидии, зачисляемые в бюджеты поселений</t>
  </si>
  <si>
    <t xml:space="preserve">2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 202 04012 10 0000 151</t>
  </si>
  <si>
    <t xml:space="preserve">202 04029 10 0000 151</t>
  </si>
  <si>
    <t xml:space="preserve">Межбюджетные трансферты, передаваемые бюджетам поселений на реализацию мероприятий, направленных на снижение напряженности на рынке труда</t>
  </si>
  <si>
    <t xml:space="preserve">202 04999 10 0000151</t>
  </si>
  <si>
    <t xml:space="preserve">Прочие субсидии  бюджетам поселений</t>
  </si>
  <si>
    <t xml:space="preserve">2 02 09024 10 0000 151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08 05000 10 0000 180 </t>
  </si>
  <si>
    <t xml:space="preserve">219 05000 10 0000 151 </t>
  </si>
  <si>
    <t xml:space="preserve">Приложение №4</t>
  </si>
  <si>
    <r>
      <rPr>
        <u val="single"/>
        <sz val="12"/>
        <rFont val="Times New Roman"/>
        <family val="1"/>
        <charset val="204"/>
      </rPr>
      <t xml:space="preserve">"__26_ "</t>
    </r>
    <r>
      <rPr>
        <sz val="12"/>
        <rFont val="Times New Roman"/>
        <family val="1"/>
        <charset val="204"/>
      </rPr>
      <t xml:space="preserve">  </t>
    </r>
    <r>
      <rPr>
        <u val="single"/>
        <sz val="12"/>
        <rFont val="Times New Roman"/>
        <family val="1"/>
        <charset val="204"/>
      </rPr>
      <t xml:space="preserve">  _12__  </t>
    </r>
    <r>
      <rPr>
        <sz val="12"/>
        <rFont val="Times New Roman"/>
        <family val="1"/>
        <charset val="204"/>
      </rPr>
      <t xml:space="preserve"> 2012г. №_41_</t>
    </r>
  </si>
  <si>
    <t xml:space="preserve"> Расходы бюджета муниципального образования "Евпраксинский сельсовет"  по разделам, подразделам, целевым статьям и видам расходов классификации расходов бюджета на 2013 год </t>
  </si>
  <si>
    <t xml:space="preserve">тыс.руб.</t>
  </si>
  <si>
    <t xml:space="preserve">Код раздела</t>
  </si>
  <si>
    <t xml:space="preserve">Код подраздела</t>
  </si>
  <si>
    <t xml:space="preserve">Код целевой статьи расходов</t>
  </si>
  <si>
    <t xml:space="preserve">Код вида расходов</t>
  </si>
  <si>
    <t xml:space="preserve">2012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9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ОЦП "Реформирование бюджетного процесса"</t>
  </si>
  <si>
    <t xml:space="preserve">0106</t>
  </si>
  <si>
    <t xml:space="preserve">522 98 09</t>
  </si>
  <si>
    <t xml:space="preserve">Прочие расходы</t>
  </si>
  <si>
    <t xml:space="preserve">013</t>
  </si>
  <si>
    <t xml:space="preserve">Контрольно-счетный орган</t>
  </si>
  <si>
    <t xml:space="preserve">002 01 00</t>
  </si>
  <si>
    <t xml:space="preserve">Резервные фонды</t>
  </si>
  <si>
    <t xml:space="preserve">0111</t>
  </si>
  <si>
    <t xml:space="preserve"> 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функций органов местного самоуправления, связанных с общегосударственным управлением</t>
  </si>
  <si>
    <t xml:space="preserve">092 99 00</t>
  </si>
  <si>
    <t xml:space="preserve">Муниципальная целевая программа "Развитие и внедрение информационных и коммуникационных технологий в деятельность муниципального образовапния "Евпраксинский сельсовет"</t>
  </si>
  <si>
    <t xml:space="preserve">795 34 01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Средства, передаваемые из бюджета Астраханской области муниципальным образованиям на проведение противопаводковых мероприятий</t>
  </si>
  <si>
    <t xml:space="preserve">5201504</t>
  </si>
  <si>
    <t xml:space="preserve">Обеспечение пожарной безопасности</t>
  </si>
  <si>
    <t xml:space="preserve">0310</t>
  </si>
  <si>
    <t xml:space="preserve">Противопожарные мероприятия</t>
  </si>
  <si>
    <t xml:space="preserve">247 99 00</t>
  </si>
  <si>
    <t xml:space="preserve">
Отраслевая целевая программа  «Развитие молочного скотоводства и увеличение производства молока в Астраханской области на 2009-2011 годы»
</t>
  </si>
  <si>
    <t xml:space="preserve">04</t>
  </si>
  <si>
    <t xml:space="preserve">0405</t>
  </si>
  <si>
    <t xml:space="preserve">522 86 1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500</t>
  </si>
  <si>
    <t xml:space="preserve">Муниципальные целевые программы</t>
  </si>
  <si>
    <t xml:space="preserve">795 00 00</t>
  </si>
  <si>
    <t xml:space="preserve">Целевая программа муниципального образования "Приволжский район" "Поддержка малого и среднего предпринимательства"</t>
  </si>
  <si>
    <t xml:space="preserve">795 06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функций, связанных с обеспечением национальной безопасности и правоохранительной деятельности в части участия в профилактике терроризма-экстремизма</t>
  </si>
  <si>
    <t xml:space="preserve">247 10 00</t>
  </si>
  <si>
    <t xml:space="preserve">Национальная экономика</t>
  </si>
  <si>
    <t xml:space="preserve">Общеэкономические вопросы</t>
  </si>
  <si>
    <t xml:space="preserve">Реализация функций органов местного самоуправления, связанных с проведением оплачиваемых общественных работ</t>
  </si>
  <si>
    <t xml:space="preserve">0401</t>
  </si>
  <si>
    <t xml:space="preserve">510 10 00</t>
  </si>
  <si>
    <t xml:space="preserve">Услуги в области сельского хозяйства</t>
  </si>
  <si>
    <t xml:space="preserve">261 99 00</t>
  </si>
  <si>
    <t xml:space="preserve">МЦП "Развитие сельского хозяйства в Приволжском районе в 2012-2013годах" </t>
  </si>
  <si>
    <t xml:space="preserve">7953500</t>
  </si>
  <si>
    <t xml:space="preserve">Дорожное хозяйство</t>
  </si>
  <si>
    <t xml:space="preserve">0409</t>
  </si>
  <si>
    <t xml:space="preserve">ДЦП Развитие дорожного хозяйства Астраханской области на 2012-2016гг"(областные средства) </t>
  </si>
  <si>
    <t xml:space="preserve">5221312</t>
  </si>
  <si>
    <t xml:space="preserve">ДЦП Развитие дорожного хозяйства Астраханской области на 2012-2016гг" и на перспективу до 2020года"</t>
  </si>
  <si>
    <t xml:space="preserve">МЦП "Социальное развитие сел на территории Приволжского района Астраханской области на 2012-2013гг" </t>
  </si>
  <si>
    <t xml:space="preserve">МЦП "Социальное развитие сел на территории Приволжского района Астраханской области на 2012-2013гг"</t>
  </si>
  <si>
    <t xml:space="preserve">МЦП "Развитие дорожного хозяйства Приволжского района на 2012-2014гг и на перспективу до 2016года"  </t>
  </si>
  <si>
    <t xml:space="preserve">7953400</t>
  </si>
  <si>
    <t xml:space="preserve">ДЦП Развитие дорожного хозяйства Астраханской области на 2012-2016гг" (средства поселения) </t>
  </si>
  <si>
    <t xml:space="preserve">79517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ого фонда</t>
  </si>
  <si>
    <t xml:space="preserve">098 01 02</t>
  </si>
  <si>
    <t xml:space="preserve">098 02 0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 05 00</t>
  </si>
  <si>
    <t xml:space="preserve">Обеспечение мероприятий по капитальному ремонту многоквартирных домов за счет средств бюджетов</t>
  </si>
  <si>
    <t xml:space="preserve">14</t>
  </si>
  <si>
    <t xml:space="preserve">098 02 01</t>
  </si>
  <si>
    <t xml:space="preserve">Иные субсидии</t>
  </si>
  <si>
    <t xml:space="preserve">018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Содержание автомобильных дорог</t>
  </si>
  <si>
    <t xml:space="preserve">600 02 00</t>
  </si>
  <si>
    <t xml:space="preserve">Содержание мест захоронения</t>
  </si>
  <si>
    <t xml:space="preserve">600 04 00</t>
  </si>
  <si>
    <t xml:space="preserve">Прочие мероприятия по благоустройству сельских поселений</t>
  </si>
  <si>
    <t xml:space="preserve">600 05 00</t>
  </si>
  <si>
    <t xml:space="preserve">Муниципальная  программа "Социальное развитие сел на территории Приволжского района на 2011 - 2013гг"</t>
  </si>
  <si>
    <t xml:space="preserve">795 17 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0801</t>
  </si>
  <si>
    <t xml:space="preserve">Дворцы и дома культуры, другие учреждения культур и средств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910</t>
  </si>
  <si>
    <t xml:space="preserve">Межбюджетные трансферты, передаваемые бюджетами поселений по осуществлению передачи полномочий по организации  досуга и обеспечения услугами организаций культуры</t>
  </si>
  <si>
    <t xml:space="preserve">821</t>
  </si>
  <si>
    <t xml:space="preserve">Социальная политика</t>
  </si>
  <si>
    <t xml:space="preserve">1000</t>
  </si>
  <si>
    <t xml:space="preserve">Социальные пособия, выплачиваемые организациями сектора гос.управления</t>
  </si>
  <si>
    <t xml:space="preserve">1001</t>
  </si>
  <si>
    <t xml:space="preserve">490 01  01</t>
  </si>
  <si>
    <t xml:space="preserve">Муниципальная пенсия</t>
  </si>
  <si>
    <t xml:space="preserve">490 01 01</t>
  </si>
  <si>
    <t xml:space="preserve">005</t>
  </si>
  <si>
    <t xml:space="preserve">Мероприятия в области социальной политики</t>
  </si>
  <si>
    <t xml:space="preserve">1003</t>
  </si>
  <si>
    <t xml:space="preserve">520 15 00</t>
  </si>
  <si>
    <t xml:space="preserve">Социальные выплаты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1</t>
  </si>
  <si>
    <t xml:space="preserve">Физкультурно-оздоровительная работа</t>
  </si>
  <si>
    <t xml:space="preserve">512 00 00</t>
  </si>
  <si>
    <t xml:space="preserve">512 00 00 </t>
  </si>
  <si>
    <t xml:space="preserve">Приложение №5</t>
  </si>
  <si>
    <r>
      <rPr>
        <u val="single"/>
        <sz val="10"/>
        <rFont val="Arial"/>
        <family val="2"/>
        <charset val="204"/>
      </rPr>
      <t xml:space="preserve">" 26 "</t>
    </r>
    <r>
      <rPr>
        <sz val="10"/>
        <rFont val="Arial"/>
        <family val="0"/>
      </rPr>
      <t xml:space="preserve">   </t>
    </r>
    <r>
      <rPr>
        <u val="single"/>
        <sz val="10"/>
        <rFont val="Arial"/>
        <family val="2"/>
        <charset val="204"/>
      </rPr>
      <t xml:space="preserve"> 12   </t>
    </r>
    <r>
      <rPr>
        <sz val="10"/>
        <rFont val="Arial"/>
        <family val="0"/>
      </rPr>
      <t xml:space="preserve"> 2012г. №_41__</t>
    </r>
  </si>
  <si>
    <t xml:space="preserve">СМЕТА</t>
  </si>
  <si>
    <t xml:space="preserve">доходов и расходов резервного фонда бюджета муниципального образования "Евпраксинский сельсовет" на 2013 год</t>
  </si>
  <si>
    <t xml:space="preserve">Наименование</t>
  </si>
  <si>
    <t xml:space="preserve">сумма</t>
  </si>
  <si>
    <t xml:space="preserve">Доходы местного бюджета</t>
  </si>
  <si>
    <t xml:space="preserve">Расходы всего</t>
  </si>
  <si>
    <t xml:space="preserve">в том числе:</t>
  </si>
  <si>
    <t xml:space="preserve">Расходы, связанные с ликвидацией чрезвычайных ситуаций</t>
  </si>
  <si>
    <t xml:space="preserve">Приложение №6</t>
  </si>
  <si>
    <t xml:space="preserve">к Решению Совета МО "Евпраксинский сельсовет" "О бюджете муниципального  образования</t>
  </si>
  <si>
    <t xml:space="preserve">"Евпраксинский сельсовет" на 2013год от 26.12.2012г № 41</t>
  </si>
  <si>
    <t xml:space="preserve">Структура муниципального долга муниципального образования «Евпраксинский  сельсовет» на 2013-2016годы </t>
  </si>
  <si>
    <t xml:space="preserve">величина муниципального долга на 01.01.2013г.</t>
  </si>
  <si>
    <t xml:space="preserve">объем привлечения в 2013 году</t>
  </si>
  <si>
    <t xml:space="preserve">объем погашения в 2013 г</t>
  </si>
  <si>
    <t xml:space="preserve">планируемая величина муниципального долга на 01.01.2014г.</t>
  </si>
  <si>
    <t xml:space="preserve">объем привлечения в 2014 году</t>
  </si>
  <si>
    <t xml:space="preserve">объем погашения в 2014 г</t>
  </si>
  <si>
    <t xml:space="preserve">планируемая величина муниципального долга на 01.01.2015г.</t>
  </si>
  <si>
    <t xml:space="preserve">объем привлечения в 2015 году</t>
  </si>
  <si>
    <t xml:space="preserve">объем погашения в 2015 г</t>
  </si>
  <si>
    <t xml:space="preserve">планируемая величина муниципального долга на 01.01.2016г.</t>
  </si>
  <si>
    <t xml:space="preserve">объем привлечения в 2016 году</t>
  </si>
  <si>
    <t xml:space="preserve">объем погашения в 2016 г</t>
  </si>
  <si>
    <t xml:space="preserve">планируемая величина муниципального долга на 01.01.2017г.</t>
  </si>
  <si>
    <t xml:space="preserve">I</t>
  </si>
  <si>
    <t xml:space="preserve">Муниципальные займы, осуществляемые путем выпуска муниципальных ценных бумаг от имени муниципального образования</t>
  </si>
  <si>
    <t xml:space="preserve"> Итого по разделу I</t>
  </si>
  <si>
    <t xml:space="preserve">II</t>
  </si>
  <si>
    <t xml:space="preserve">Кредиты полученные в коммерческих банках</t>
  </si>
  <si>
    <t xml:space="preserve"> Предполагаемые кредиты в текущем году для покрытия временного кассового разрыва </t>
  </si>
  <si>
    <t xml:space="preserve">Итого по разделу  II</t>
  </si>
  <si>
    <t xml:space="preserve">Всего</t>
  </si>
  <si>
    <t xml:space="preserve">Приложение №7</t>
  </si>
  <si>
    <r>
      <rPr>
        <u val="single"/>
        <sz val="13"/>
        <rFont val="Times New Roman"/>
        <family val="1"/>
        <charset val="204"/>
      </rPr>
      <t xml:space="preserve">"26  "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  ___ 12  </t>
    </r>
    <r>
      <rPr>
        <sz val="13"/>
        <rFont val="Times New Roman"/>
        <family val="1"/>
        <charset val="204"/>
      </rPr>
      <t xml:space="preserve"> 2012г. №_41</t>
    </r>
  </si>
  <si>
    <t xml:space="preserve">Программа внутренних муниципальных заимствований муниципального образования «Евпраксинский сельсовет»» на 2013 год</t>
  </si>
  <si>
    <t xml:space="preserve">Кредиты коммерческих организаций</t>
  </si>
  <si>
    <t xml:space="preserve">привлечение</t>
  </si>
  <si>
    <t xml:space="preserve">погашение</t>
  </si>
  <si>
    <t xml:space="preserve">Утверждаю:</t>
  </si>
  <si>
    <t xml:space="preserve">Глава администрации</t>
  </si>
  <si>
    <t xml:space="preserve">МО "Евпраксинский сельсовет"</t>
  </si>
  <si>
    <t xml:space="preserve">________</t>
  </si>
  <si>
    <t xml:space="preserve">В.А.Воронков</t>
  </si>
  <si>
    <t xml:space="preserve">БЮДЖЕТНАЯ  РОСПИСЬ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КОСГУ</t>
  </si>
  <si>
    <t xml:space="preserve">Всего расходов</t>
  </si>
  <si>
    <t xml:space="preserve">0100</t>
  </si>
  <si>
    <t xml:space="preserve">Функционирование высшего должностного лица</t>
  </si>
  <si>
    <t xml:space="preserve">0020300</t>
  </si>
  <si>
    <t xml:space="preserve">Заработная плата</t>
  </si>
  <si>
    <t xml:space="preserve">Начисления на заработную плату</t>
  </si>
  <si>
    <t xml:space="preserve">Центральный аппарат </t>
  </si>
  <si>
    <t xml:space="preserve">0020400</t>
  </si>
  <si>
    <t xml:space="preserve">Контрольно-счетный орган </t>
  </si>
  <si>
    <t xml:space="preserve">Проведение выборов и референдумов</t>
  </si>
  <si>
    <t xml:space="preserve">0107</t>
  </si>
  <si>
    <t xml:space="preserve">0200100</t>
  </si>
  <si>
    <t xml:space="preserve">Увеличение стоимости материальных запасов</t>
  </si>
  <si>
    <t xml:space="preserve">Резервные фонды органов местного самоуправления</t>
  </si>
  <si>
    <t xml:space="preserve">0700500</t>
  </si>
  <si>
    <t xml:space="preserve">Содержание аппарата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Увеличение стоимости основных средств</t>
  </si>
  <si>
    <t xml:space="preserve">7953401</t>
  </si>
  <si>
    <t xml:space="preserve">Осуществление первичного воинского учёта на территориях, где отсутствуют военные комиссариаты </t>
  </si>
  <si>
    <t xml:space="preserve">0013600</t>
  </si>
  <si>
    <t xml:space="preserve">Транспортные услуги</t>
  </si>
  <si>
    <t xml:space="preserve">Аренда имущества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Реализация функций, связанных с обеспечением национальной безопасности и правоохрани-тельной деятельности в части участия в профилактике терроризма-экстремизма</t>
  </si>
  <si>
    <t xml:space="preserve">0400</t>
  </si>
  <si>
    <t xml:space="preserve">Прочие услуги </t>
  </si>
  <si>
    <t xml:space="preserve">О01</t>
  </si>
  <si>
    <t xml:space="preserve">МЦП "Развитие сельского хозяйства в Приволжском районе в 2012-2013годах"</t>
  </si>
  <si>
    <t xml:space="preserve">О13</t>
  </si>
  <si>
    <t xml:space="preserve">ДЦП Развитие дорожного хозяйства Астраханской области на 2012-2016гг"  </t>
  </si>
  <si>
    <t xml:space="preserve">ДЦП "Социальное развитие сел на территории Приволжского района Астраханской области на 2013-2016гг" </t>
  </si>
  <si>
    <t xml:space="preserve">ДЦП Развитие дорожного хозяйства в Приволжском районе на 2012-2014гг и на перспективу до 2016года" </t>
  </si>
  <si>
    <t xml:space="preserve">260340придом</t>
  </si>
  <si>
    <t xml:space="preserve">80дорога</t>
  </si>
  <si>
    <t xml:space="preserve">МЦП "Социальное развитие сел на территории Приволжского района на 2011-2013гг"</t>
  </si>
  <si>
    <t xml:space="preserve">Жилищно- коммунальное хозяйство</t>
  </si>
  <si>
    <t xml:space="preserve">0500</t>
  </si>
  <si>
    <t xml:space="preserve">Прочие выплаты</t>
  </si>
  <si>
    <t xml:space="preserve">Благоустройство (уличное освещение)</t>
  </si>
  <si>
    <t xml:space="preserve">Озеленение</t>
  </si>
  <si>
    <t xml:space="preserve">Комплексная целевая программа "Социальное развитие сел МО "Евпраксинский сельсовет"</t>
  </si>
  <si>
    <t xml:space="preserve">Культура,кинематография и средства массовой информации</t>
  </si>
  <si>
    <t xml:space="preserve">0800</t>
  </si>
  <si>
    <t xml:space="preserve">Дворцы и дома культуры</t>
  </si>
  <si>
    <t xml:space="preserve">Субсидии бюджетным учреждениям на выполнение муниципального задания</t>
  </si>
  <si>
    <t xml:space="preserve">Мероприятия в области социальной политики (почетные жители)</t>
  </si>
  <si>
    <t xml:space="preserve">Пособия по социальной помощи населению</t>
  </si>
  <si>
    <t xml:space="preserve">по нормативам 2010</t>
  </si>
  <si>
    <t xml:space="preserve">2013год</t>
  </si>
  <si>
    <t xml:space="preserve">на содержание аппарата-</t>
  </si>
  <si>
    <t xml:space="preserve">1717,0тыс руб</t>
  </si>
  <si>
    <t xml:space="preserve">з.плата</t>
  </si>
  <si>
    <t xml:space="preserve">все остальные расходы -</t>
  </si>
  <si>
    <t xml:space="preserve">ВЫПИСКА ИЗ БЮДЖЕТА  МУНИЦИПАЛЬНОГО ОБРАЗОВАНИЯ  </t>
  </si>
  <si>
    <t xml:space="preserve">"ЕВПРАКСИНСКИЙ СЕЛЬСОВЕТ" НА 2013год</t>
  </si>
  <si>
    <t xml:space="preserve">В том числе средства района</t>
  </si>
  <si>
    <t xml:space="preserve">180,0 тыс.руб</t>
  </si>
  <si>
    <t xml:space="preserve">Глава администрации </t>
  </si>
  <si>
    <t xml:space="preserve">Главный бухгалтер</t>
  </si>
  <si>
    <t xml:space="preserve">Л.А.Вильданова</t>
  </si>
  <si>
    <t xml:space="preserve">Главный бухгалтер </t>
  </si>
  <si>
    <t xml:space="preserve">Л.А. Вильданова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(* #,##0.00_);_(* \(#,##0.00\);_(* \-??_);_(@_)"/>
    <numFmt numFmtId="167" formatCode="_-* #,##0_р_._-;\-* #,##0_р_._-;_-* \-??_р_._-;_-@_-"/>
    <numFmt numFmtId="168" formatCode="_-* #,##0.0_р_._-;\-* #,##0.0_р_._-;_-* \-??_р_._-;_-@_-"/>
    <numFmt numFmtId="169" formatCode="#,##0"/>
    <numFmt numFmtId="170" formatCode="#,##0.00"/>
    <numFmt numFmtId="171" formatCode="#,##0.000"/>
    <numFmt numFmtId="172" formatCode="#,##0.00000"/>
    <numFmt numFmtId="173" formatCode="#,##0.0000"/>
    <numFmt numFmtId="174" formatCode="0.000"/>
    <numFmt numFmtId="175" formatCode="_(* #,##0.000_);_(* \(#,##0.000\);_(* \-??_);_(@_)"/>
    <numFmt numFmtId="176" formatCode="0.0000"/>
    <numFmt numFmtId="177" formatCode="0.0"/>
    <numFmt numFmtId="178" formatCode="0.00"/>
    <numFmt numFmtId="179" formatCode="General"/>
    <numFmt numFmtId="180" formatCode="0.000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u val="singl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sz val="8"/>
      <color rgb="FFFF0000"/>
      <name val="Arial"/>
      <family val="0"/>
    </font>
    <font>
      <sz val="6.5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u val="singl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7"/>
      <name val="Arial"/>
      <family val="0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6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9.41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1"/>
      <c r="B1" s="1"/>
      <c r="C1" s="2" t="s">
        <v>0</v>
      </c>
      <c r="D1" s="3"/>
    </row>
    <row r="2" customFormat="false" ht="15" hidden="false" customHeight="false" outlineLevel="0" collapsed="false">
      <c r="A2" s="4"/>
      <c r="B2" s="2"/>
      <c r="C2" s="5" t="s">
        <v>1</v>
      </c>
      <c r="D2" s="3"/>
      <c r="H2" s="0" t="s">
        <v>2</v>
      </c>
    </row>
    <row r="3" customFormat="false" ht="15" hidden="false" customHeight="false" outlineLevel="0" collapsed="false">
      <c r="A3" s="4"/>
      <c r="B3" s="2"/>
      <c r="C3" s="2" t="s">
        <v>3</v>
      </c>
      <c r="D3" s="3"/>
    </row>
    <row r="4" customFormat="false" ht="12.75" hidden="false" customHeight="false" outlineLevel="0" collapsed="false">
      <c r="A4" s="6"/>
      <c r="B4" s="6"/>
      <c r="C4" s="7" t="s">
        <v>4</v>
      </c>
      <c r="D4" s="3"/>
      <c r="F4" s="5"/>
      <c r="G4" s="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8"/>
    </row>
    <row r="5" customFormat="false" ht="15" hidden="false" customHeight="true" outlineLevel="0" collapsed="false">
      <c r="A5" s="10"/>
      <c r="B5" s="11"/>
      <c r="C5" s="12" t="s">
        <v>5</v>
      </c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.75" hidden="false" customHeight="false" outlineLevel="0" collapsed="false">
      <c r="A6" s="15"/>
      <c r="B6" s="15"/>
      <c r="C6" s="16" t="s">
        <v>6</v>
      </c>
      <c r="D6" s="13"/>
      <c r="F6" s="5"/>
      <c r="G6" s="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</row>
    <row r="7" customFormat="false" ht="13.5" hidden="false" customHeight="false" outlineLevel="0" collapsed="false">
      <c r="A7" s="17" t="s">
        <v>7</v>
      </c>
      <c r="B7" s="17"/>
      <c r="C7" s="17"/>
      <c r="D7" s="13"/>
      <c r="F7" s="5"/>
      <c r="G7" s="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</row>
    <row r="8" customFormat="false" ht="12.75" hidden="false" customHeight="false" outlineLevel="0" collapsed="false">
      <c r="A8" s="18" t="s">
        <v>8</v>
      </c>
      <c r="B8" s="19"/>
      <c r="C8" s="20"/>
      <c r="D8" s="21" t="n">
        <v>2010</v>
      </c>
      <c r="F8" s="5"/>
      <c r="G8" s="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8"/>
    </row>
    <row r="9" customFormat="false" ht="12.75" hidden="false" customHeight="false" outlineLevel="0" collapsed="false">
      <c r="A9" s="18"/>
      <c r="B9" s="22" t="s">
        <v>9</v>
      </c>
      <c r="C9" s="22"/>
      <c r="D9" s="21"/>
      <c r="E9" s="0" t="s">
        <v>10</v>
      </c>
    </row>
    <row r="10" customFormat="false" ht="12.75" hidden="false" customHeight="false" outlineLevel="0" collapsed="false">
      <c r="A10" s="18"/>
      <c r="B10" s="22" t="s">
        <v>11</v>
      </c>
      <c r="C10" s="23" t="s">
        <v>12</v>
      </c>
      <c r="D10" s="21"/>
      <c r="E10" s="24" t="s">
        <v>13</v>
      </c>
    </row>
    <row r="11" customFormat="false" ht="3" hidden="false" customHeight="true" outlineLevel="0" collapsed="false">
      <c r="A11" s="18"/>
      <c r="B11" s="22" t="s">
        <v>14</v>
      </c>
      <c r="C11" s="22"/>
      <c r="D11" s="21"/>
      <c r="F11" s="24"/>
      <c r="G11" s="24"/>
      <c r="H11" s="24"/>
      <c r="I11" s="24"/>
    </row>
    <row r="12" customFormat="false" ht="9.75" hidden="true" customHeight="true" outlineLevel="0" collapsed="false">
      <c r="A12" s="18"/>
      <c r="B12" s="25"/>
      <c r="C12" s="25"/>
      <c r="D12" s="21"/>
      <c r="F12" s="24"/>
      <c r="G12" s="24"/>
      <c r="H12" s="24"/>
      <c r="I12" s="24"/>
    </row>
    <row r="13" customFormat="false" ht="12.75" hidden="false" customHeight="false" outlineLevel="0" collapsed="false">
      <c r="A13" s="26" t="n">
        <v>1</v>
      </c>
      <c r="B13" s="27" t="n">
        <v>2</v>
      </c>
      <c r="C13" s="27" t="n">
        <v>3</v>
      </c>
      <c r="D13" s="28" t="n">
        <v>6</v>
      </c>
      <c r="F13" s="24"/>
      <c r="G13" s="24"/>
      <c r="H13" s="24"/>
      <c r="I13" s="24"/>
    </row>
    <row r="14" customFormat="false" ht="10.5" hidden="true" customHeight="true" outlineLevel="0" collapsed="false">
      <c r="A14" s="29" t="s">
        <v>15</v>
      </c>
      <c r="B14" s="27"/>
      <c r="C14" s="27"/>
      <c r="D14" s="30"/>
      <c r="F14" s="24"/>
      <c r="G14" s="24"/>
      <c r="H14" s="24"/>
      <c r="I14" s="24"/>
    </row>
    <row r="15" customFormat="false" ht="9.75" hidden="false" customHeight="true" outlineLevel="0" collapsed="false">
      <c r="A15" s="31" t="s">
        <v>16</v>
      </c>
      <c r="B15" s="32" t="s">
        <v>17</v>
      </c>
      <c r="C15" s="32" t="s">
        <v>18</v>
      </c>
      <c r="D15" s="33" t="n">
        <f aca="false">D16+D21+D25+D44+D50+D65+D37+D42+D60+D54</f>
        <v>2430.6</v>
      </c>
      <c r="F15" s="24"/>
      <c r="G15" s="24"/>
      <c r="H15" s="24"/>
      <c r="I15" s="24"/>
    </row>
    <row r="16" customFormat="false" ht="9.75" hidden="false" customHeight="true" outlineLevel="0" collapsed="false">
      <c r="A16" s="31" t="s">
        <v>19</v>
      </c>
      <c r="B16" s="32" t="s">
        <v>17</v>
      </c>
      <c r="C16" s="32" t="s">
        <v>20</v>
      </c>
      <c r="D16" s="33" t="n">
        <f aca="false">D17</f>
        <v>318</v>
      </c>
      <c r="F16" s="24"/>
      <c r="G16" s="24"/>
      <c r="H16" s="24"/>
      <c r="I16" s="24"/>
    </row>
    <row r="17" customFormat="false" ht="17.25" hidden="false" customHeight="true" outlineLevel="0" collapsed="false">
      <c r="A17" s="31" t="s">
        <v>21</v>
      </c>
      <c r="B17" s="32" t="s">
        <v>17</v>
      </c>
      <c r="C17" s="32" t="s">
        <v>22</v>
      </c>
      <c r="D17" s="34" t="n">
        <f aca="false">D18+D19+D20</f>
        <v>318</v>
      </c>
      <c r="F17" s="24"/>
      <c r="G17" s="24"/>
      <c r="H17" s="24"/>
      <c r="I17" s="24"/>
    </row>
    <row r="18" customFormat="false" ht="43.5" hidden="false" customHeight="true" outlineLevel="0" collapsed="false">
      <c r="A18" s="31" t="s">
        <v>23</v>
      </c>
      <c r="B18" s="32" t="s">
        <v>17</v>
      </c>
      <c r="C18" s="32" t="s">
        <v>24</v>
      </c>
      <c r="D18" s="34" t="n">
        <v>315</v>
      </c>
      <c r="E18" s="0" t="n">
        <v>274.1</v>
      </c>
      <c r="F18" s="24"/>
      <c r="G18" s="24"/>
      <c r="H18" s="24"/>
      <c r="I18" s="24"/>
      <c r="L18" s="35"/>
    </row>
    <row r="19" customFormat="false" ht="76.5" hidden="false" customHeight="true" outlineLevel="0" collapsed="false">
      <c r="A19" s="31" t="s">
        <v>25</v>
      </c>
      <c r="B19" s="32" t="s">
        <v>17</v>
      </c>
      <c r="C19" s="32" t="s">
        <v>26</v>
      </c>
      <c r="D19" s="36"/>
      <c r="F19" s="24"/>
      <c r="G19" s="24"/>
      <c r="H19" s="24"/>
      <c r="I19" s="24"/>
    </row>
    <row r="20" customFormat="false" ht="32.25" hidden="false" customHeight="true" outlineLevel="0" collapsed="false">
      <c r="A20" s="31" t="s">
        <v>27</v>
      </c>
      <c r="B20" s="32"/>
      <c r="C20" s="32" t="s">
        <v>28</v>
      </c>
      <c r="D20" s="36" t="n">
        <v>3</v>
      </c>
      <c r="E20" s="0" t="n">
        <v>2.7</v>
      </c>
      <c r="F20" s="24"/>
      <c r="G20" s="24"/>
      <c r="H20" s="24"/>
      <c r="I20" s="24"/>
    </row>
    <row r="21" customFormat="false" ht="14.25" hidden="false" customHeight="true" outlineLevel="0" collapsed="false">
      <c r="A21" s="31" t="s">
        <v>29</v>
      </c>
      <c r="B21" s="32" t="s">
        <v>17</v>
      </c>
      <c r="C21" s="32" t="s">
        <v>30</v>
      </c>
      <c r="D21" s="33" t="n">
        <f aca="false">D22</f>
        <v>0.6</v>
      </c>
      <c r="F21" s="24"/>
      <c r="G21" s="24"/>
      <c r="H21" s="24"/>
      <c r="I21" s="24"/>
    </row>
    <row r="22" customFormat="false" ht="13.5" hidden="false" customHeight="true" outlineLevel="0" collapsed="false">
      <c r="A22" s="31" t="s">
        <v>31</v>
      </c>
      <c r="B22" s="32" t="s">
        <v>17</v>
      </c>
      <c r="C22" s="37" t="s">
        <v>32</v>
      </c>
      <c r="D22" s="34" t="n">
        <f aca="false">D23</f>
        <v>0.6</v>
      </c>
      <c r="F22" s="38"/>
      <c r="L22" s="35"/>
    </row>
    <row r="23" customFormat="false" ht="17.25" hidden="false" customHeight="true" outlineLevel="0" collapsed="false">
      <c r="A23" s="39" t="s">
        <v>31</v>
      </c>
      <c r="B23" s="32" t="s">
        <v>17</v>
      </c>
      <c r="C23" s="40" t="s">
        <v>33</v>
      </c>
      <c r="D23" s="34" t="n">
        <v>0.6</v>
      </c>
      <c r="F23" s="38"/>
      <c r="L23" s="35"/>
    </row>
    <row r="24" customFormat="false" ht="24.75" hidden="false" customHeight="true" outlineLevel="0" collapsed="false">
      <c r="A24" s="39" t="s">
        <v>34</v>
      </c>
      <c r="B24" s="32" t="s">
        <v>17</v>
      </c>
      <c r="C24" s="40" t="s">
        <v>35</v>
      </c>
      <c r="D24" s="34"/>
      <c r="F24" s="38"/>
      <c r="L24" s="35"/>
    </row>
    <row r="25" customFormat="false" ht="13.5" hidden="false" customHeight="true" outlineLevel="0" collapsed="false">
      <c r="A25" s="31" t="s">
        <v>36</v>
      </c>
      <c r="B25" s="32" t="s">
        <v>17</v>
      </c>
      <c r="C25" s="32" t="s">
        <v>37</v>
      </c>
      <c r="D25" s="34" t="n">
        <f aca="false">D26+D32</f>
        <v>468</v>
      </c>
      <c r="F25" s="41"/>
      <c r="L25" s="35"/>
    </row>
    <row r="26" customFormat="false" ht="11.25" hidden="false" customHeight="true" outlineLevel="0" collapsed="false">
      <c r="A26" s="31" t="s">
        <v>38</v>
      </c>
      <c r="B26" s="32" t="s">
        <v>17</v>
      </c>
      <c r="C26" s="32" t="s">
        <v>39</v>
      </c>
      <c r="D26" s="34" t="n">
        <f aca="false">D27+D28</f>
        <v>53</v>
      </c>
      <c r="E26" s="24"/>
      <c r="F26" s="24"/>
      <c r="G26" s="24"/>
      <c r="H26" s="24"/>
      <c r="I26" s="24"/>
      <c r="J26" s="24"/>
      <c r="K26" s="24"/>
      <c r="L26" s="42"/>
    </row>
    <row r="27" customFormat="false" ht="33" hidden="false" customHeight="true" outlineLevel="0" collapsed="false">
      <c r="A27" s="31" t="s">
        <v>40</v>
      </c>
      <c r="B27" s="32" t="s">
        <v>17</v>
      </c>
      <c r="C27" s="32" t="s">
        <v>41</v>
      </c>
      <c r="D27" s="34" t="n">
        <v>50</v>
      </c>
      <c r="E27" s="43" t="n">
        <v>15.6</v>
      </c>
      <c r="F27" s="24"/>
      <c r="G27" s="24"/>
      <c r="H27" s="24"/>
      <c r="I27" s="24"/>
      <c r="J27" s="24"/>
      <c r="K27" s="24"/>
      <c r="L27" s="35"/>
    </row>
    <row r="28" customFormat="false" ht="33" hidden="false" customHeight="true" outlineLevel="0" collapsed="false">
      <c r="A28" s="31" t="s">
        <v>40</v>
      </c>
      <c r="B28" s="32" t="s">
        <v>17</v>
      </c>
      <c r="C28" s="32" t="s">
        <v>42</v>
      </c>
      <c r="D28" s="34" t="n">
        <v>3</v>
      </c>
      <c r="E28" s="24" t="n">
        <v>0.4</v>
      </c>
      <c r="F28" s="24"/>
      <c r="G28" s="24"/>
      <c r="H28" s="24"/>
      <c r="I28" s="24"/>
      <c r="J28" s="24"/>
      <c r="K28" s="24"/>
      <c r="L28" s="35"/>
    </row>
    <row r="29" customFormat="false" ht="12.75" hidden="false" customHeight="true" outlineLevel="0" collapsed="false">
      <c r="A29" s="44" t="s">
        <v>43</v>
      </c>
      <c r="B29" s="32" t="s">
        <v>17</v>
      </c>
      <c r="C29" s="45" t="s">
        <v>44</v>
      </c>
      <c r="D29" s="34"/>
      <c r="E29" s="24"/>
      <c r="F29" s="24"/>
      <c r="G29" s="24"/>
      <c r="H29" s="24"/>
      <c r="I29" s="24"/>
      <c r="J29" s="24"/>
      <c r="K29" s="24"/>
      <c r="L29" s="35"/>
    </row>
    <row r="30" customFormat="false" ht="21.75" hidden="false" customHeight="true" outlineLevel="0" collapsed="false">
      <c r="A30" s="46" t="s">
        <v>45</v>
      </c>
      <c r="B30" s="32" t="s">
        <v>17</v>
      </c>
      <c r="C30" s="45" t="s">
        <v>46</v>
      </c>
      <c r="D30" s="34"/>
      <c r="E30" s="24"/>
      <c r="F30" s="24"/>
      <c r="G30" s="24"/>
      <c r="H30" s="24"/>
      <c r="I30" s="24"/>
      <c r="J30" s="24"/>
      <c r="K30" s="24"/>
      <c r="L30" s="35"/>
    </row>
    <row r="31" customFormat="false" ht="22.5" hidden="false" customHeight="true" outlineLevel="0" collapsed="false">
      <c r="A31" s="46" t="s">
        <v>47</v>
      </c>
      <c r="B31" s="32" t="s">
        <v>17</v>
      </c>
      <c r="C31" s="45" t="s">
        <v>48</v>
      </c>
      <c r="D31" s="34"/>
      <c r="E31" s="24"/>
      <c r="F31" s="24"/>
      <c r="G31" s="24"/>
      <c r="H31" s="24"/>
      <c r="I31" s="24"/>
      <c r="J31" s="24"/>
      <c r="K31" s="24"/>
      <c r="L31" s="35"/>
    </row>
    <row r="32" customFormat="false" ht="10.5" hidden="false" customHeight="true" outlineLevel="0" collapsed="false">
      <c r="A32" s="31" t="s">
        <v>49</v>
      </c>
      <c r="B32" s="32" t="s">
        <v>17</v>
      </c>
      <c r="C32" s="32" t="s">
        <v>50</v>
      </c>
      <c r="D32" s="47" t="n">
        <f aca="false">D33+D35</f>
        <v>415</v>
      </c>
      <c r="F32" s="24"/>
      <c r="G32" s="24"/>
      <c r="H32" s="24"/>
      <c r="I32" s="24"/>
      <c r="J32" s="24"/>
      <c r="K32" s="24"/>
      <c r="L32" s="48"/>
    </row>
    <row r="33" customFormat="false" ht="33.75" hidden="false" customHeight="false" outlineLevel="0" collapsed="false">
      <c r="A33" s="31" t="s">
        <v>51</v>
      </c>
      <c r="B33" s="32" t="s">
        <v>17</v>
      </c>
      <c r="C33" s="32" t="s">
        <v>52</v>
      </c>
      <c r="D33" s="47" t="n">
        <f aca="false">D34</f>
        <v>330</v>
      </c>
      <c r="F33" s="24"/>
      <c r="G33" s="24"/>
      <c r="H33" s="24"/>
      <c r="I33" s="24"/>
      <c r="J33" s="24"/>
      <c r="K33" s="24"/>
      <c r="L33" s="48"/>
    </row>
    <row r="34" customFormat="false" ht="45" hidden="false" customHeight="false" outlineLevel="0" collapsed="false">
      <c r="A34" s="31" t="s">
        <v>53</v>
      </c>
      <c r="B34" s="32" t="s">
        <v>17</v>
      </c>
      <c r="C34" s="32" t="s">
        <v>54</v>
      </c>
      <c r="D34" s="47" t="n">
        <v>330</v>
      </c>
      <c r="E34" s="0" t="n">
        <v>326</v>
      </c>
      <c r="F34" s="24"/>
      <c r="G34" s="24"/>
      <c r="H34" s="24"/>
      <c r="I34" s="24"/>
      <c r="J34" s="24"/>
      <c r="K34" s="24"/>
      <c r="L34" s="48"/>
    </row>
    <row r="35" customFormat="false" ht="33" hidden="false" customHeight="true" outlineLevel="0" collapsed="false">
      <c r="A35" s="31" t="s">
        <v>55</v>
      </c>
      <c r="B35" s="32" t="s">
        <v>17</v>
      </c>
      <c r="C35" s="32" t="s">
        <v>56</v>
      </c>
      <c r="D35" s="34" t="n">
        <f aca="false">D36</f>
        <v>85</v>
      </c>
      <c r="F35" s="24"/>
      <c r="G35" s="24"/>
      <c r="H35" s="24"/>
      <c r="I35" s="24"/>
      <c r="J35" s="24"/>
      <c r="K35" s="24"/>
      <c r="L35" s="48"/>
    </row>
    <row r="36" customFormat="false" ht="42.75" hidden="false" customHeight="true" outlineLevel="0" collapsed="false">
      <c r="A36" s="31" t="s">
        <v>57</v>
      </c>
      <c r="B36" s="32" t="s">
        <v>17</v>
      </c>
      <c r="C36" s="32" t="s">
        <v>58</v>
      </c>
      <c r="D36" s="34" t="n">
        <v>85</v>
      </c>
      <c r="E36" s="0" t="n">
        <v>84.2</v>
      </c>
      <c r="F36" s="24"/>
      <c r="G36" s="24"/>
      <c r="H36" s="24"/>
      <c r="I36" s="24"/>
      <c r="J36" s="24"/>
      <c r="K36" s="24"/>
      <c r="L36" s="48"/>
    </row>
    <row r="37" customFormat="false" ht="11.25" hidden="false" customHeight="true" outlineLevel="0" collapsed="false">
      <c r="A37" s="44" t="s">
        <v>59</v>
      </c>
      <c r="B37" s="32" t="s">
        <v>17</v>
      </c>
      <c r="C37" s="45" t="s">
        <v>60</v>
      </c>
      <c r="D37" s="34" t="n">
        <f aca="false">D41+D38</f>
        <v>36</v>
      </c>
      <c r="F37" s="24"/>
      <c r="G37" s="24"/>
      <c r="H37" s="24"/>
      <c r="I37" s="24"/>
      <c r="J37" s="24"/>
      <c r="K37" s="24"/>
      <c r="L37" s="48"/>
    </row>
    <row r="38" customFormat="false" ht="54.75" hidden="false" customHeight="true" outlineLevel="0" collapsed="false">
      <c r="A38" s="31" t="s">
        <v>61</v>
      </c>
      <c r="B38" s="32" t="s">
        <v>17</v>
      </c>
      <c r="C38" s="32" t="s">
        <v>62</v>
      </c>
      <c r="D38" s="34" t="n">
        <f aca="false">D39+D40</f>
        <v>35</v>
      </c>
      <c r="J38" s="24"/>
      <c r="K38" s="24"/>
      <c r="L38" s="48"/>
    </row>
    <row r="39" customFormat="false" ht="53.25" hidden="false" customHeight="true" outlineLevel="0" collapsed="false">
      <c r="A39" s="31" t="s">
        <v>61</v>
      </c>
      <c r="B39" s="32" t="s">
        <v>17</v>
      </c>
      <c r="C39" s="32" t="s">
        <v>63</v>
      </c>
      <c r="D39" s="34" t="n">
        <v>35</v>
      </c>
      <c r="E39" s="0" t="n">
        <v>28.4</v>
      </c>
      <c r="F39" s="24"/>
      <c r="G39" s="24"/>
      <c r="H39" s="24"/>
      <c r="I39" s="24"/>
      <c r="J39" s="24"/>
      <c r="K39" s="24"/>
      <c r="L39" s="48"/>
    </row>
    <row r="40" customFormat="false" ht="53.25" hidden="false" customHeight="true" outlineLevel="0" collapsed="false">
      <c r="A40" s="31" t="s">
        <v>64</v>
      </c>
      <c r="B40" s="32" t="s">
        <v>17</v>
      </c>
      <c r="C40" s="32" t="s">
        <v>65</v>
      </c>
      <c r="D40" s="34"/>
      <c r="F40" s="24"/>
      <c r="G40" s="24"/>
      <c r="H40" s="24"/>
      <c r="I40" s="24"/>
      <c r="J40" s="24"/>
      <c r="K40" s="24"/>
      <c r="L40" s="24"/>
    </row>
    <row r="41" customFormat="false" ht="53.25" hidden="false" customHeight="true" outlineLevel="0" collapsed="false">
      <c r="A41" s="31" t="s">
        <v>66</v>
      </c>
      <c r="B41" s="32" t="s">
        <v>17</v>
      </c>
      <c r="C41" s="32" t="s">
        <v>67</v>
      </c>
      <c r="D41" s="34" t="n">
        <v>1</v>
      </c>
      <c r="F41" s="24"/>
      <c r="G41" s="24"/>
      <c r="H41" s="24"/>
      <c r="I41" s="24"/>
      <c r="J41" s="24"/>
      <c r="K41" s="24"/>
      <c r="L41" s="24"/>
    </row>
    <row r="42" customFormat="false" ht="22.5" hidden="false" customHeight="true" outlineLevel="0" collapsed="false">
      <c r="A42" s="31" t="s">
        <v>68</v>
      </c>
      <c r="B42" s="32" t="s">
        <v>17</v>
      </c>
      <c r="C42" s="45" t="s">
        <v>69</v>
      </c>
      <c r="D42" s="34" t="n">
        <f aca="false">D43</f>
        <v>0</v>
      </c>
      <c r="F42" s="24"/>
      <c r="G42" s="24"/>
      <c r="H42" s="24"/>
      <c r="I42" s="24"/>
      <c r="J42" s="24"/>
      <c r="K42" s="24"/>
      <c r="L42" s="24"/>
    </row>
    <row r="43" customFormat="false" ht="23.25" hidden="false" customHeight="true" outlineLevel="0" collapsed="false">
      <c r="A43" s="46" t="s">
        <v>70</v>
      </c>
      <c r="B43" s="32" t="s">
        <v>17</v>
      </c>
      <c r="C43" s="32" t="s">
        <v>71</v>
      </c>
      <c r="D43" s="34"/>
      <c r="F43" s="24"/>
      <c r="G43" s="24"/>
      <c r="H43" s="24"/>
      <c r="I43" s="24"/>
      <c r="J43" s="24"/>
      <c r="K43" s="24"/>
      <c r="L43" s="24"/>
    </row>
    <row r="44" customFormat="false" ht="21" hidden="false" customHeight="true" outlineLevel="0" collapsed="false">
      <c r="A44" s="31" t="s">
        <v>72</v>
      </c>
      <c r="B44" s="32" t="s">
        <v>17</v>
      </c>
      <c r="C44" s="32" t="s">
        <v>73</v>
      </c>
      <c r="D44" s="34" t="n">
        <f aca="false">D45</f>
        <v>1333</v>
      </c>
      <c r="F44" s="24"/>
      <c r="G44" s="24"/>
      <c r="H44" s="24"/>
      <c r="I44" s="24"/>
      <c r="J44" s="24"/>
      <c r="K44" s="24"/>
      <c r="L44" s="24"/>
    </row>
    <row r="45" customFormat="false" ht="54.75" hidden="false" customHeight="true" outlineLevel="0" collapsed="false">
      <c r="A45" s="31" t="s">
        <v>74</v>
      </c>
      <c r="B45" s="32" t="s">
        <v>17</v>
      </c>
      <c r="C45" s="32" t="s">
        <v>75</v>
      </c>
      <c r="D45" s="34" t="n">
        <f aca="false">D46+D48</f>
        <v>1333</v>
      </c>
      <c r="F45" s="24"/>
      <c r="G45" s="24"/>
      <c r="H45" s="24"/>
      <c r="I45" s="24"/>
      <c r="J45" s="24"/>
      <c r="K45" s="24"/>
      <c r="L45" s="24"/>
    </row>
    <row r="46" customFormat="false" ht="45" hidden="false" customHeight="false" outlineLevel="0" collapsed="false">
      <c r="A46" s="31" t="s">
        <v>76</v>
      </c>
      <c r="B46" s="32" t="s">
        <v>17</v>
      </c>
      <c r="C46" s="32" t="s">
        <v>77</v>
      </c>
      <c r="D46" s="34" t="n">
        <f aca="false">D47</f>
        <v>1171</v>
      </c>
      <c r="F46" s="24"/>
      <c r="G46" s="24"/>
      <c r="H46" s="24"/>
      <c r="I46" s="24"/>
      <c r="J46" s="24"/>
      <c r="K46" s="24"/>
      <c r="L46" s="24"/>
    </row>
    <row r="47" customFormat="false" ht="56.25" hidden="false" customHeight="false" outlineLevel="0" collapsed="false">
      <c r="A47" s="31" t="s">
        <v>78</v>
      </c>
      <c r="B47" s="32" t="s">
        <v>17</v>
      </c>
      <c r="C47" s="32" t="s">
        <v>79</v>
      </c>
      <c r="D47" s="34" t="n">
        <v>1171</v>
      </c>
      <c r="E47" s="0" t="n">
        <v>439.1</v>
      </c>
      <c r="F47" s="24"/>
      <c r="G47" s="24"/>
      <c r="H47" s="24"/>
      <c r="I47" s="24"/>
      <c r="J47" s="24"/>
      <c r="K47" s="24"/>
      <c r="L47" s="24"/>
    </row>
    <row r="48" customFormat="false" ht="56.25" hidden="false" customHeight="false" outlineLevel="0" collapsed="false">
      <c r="A48" s="31" t="s">
        <v>80</v>
      </c>
      <c r="B48" s="32" t="s">
        <v>17</v>
      </c>
      <c r="C48" s="32" t="s">
        <v>81</v>
      </c>
      <c r="D48" s="34" t="n">
        <f aca="false">D49</f>
        <v>162</v>
      </c>
      <c r="L48" s="24"/>
    </row>
    <row r="49" customFormat="false" ht="45" hidden="false" customHeight="false" outlineLevel="0" collapsed="false">
      <c r="A49" s="31" t="s">
        <v>82</v>
      </c>
      <c r="B49" s="32" t="s">
        <v>17</v>
      </c>
      <c r="C49" s="32" t="s">
        <v>83</v>
      </c>
      <c r="D49" s="34" t="n">
        <v>162</v>
      </c>
      <c r="E49" s="0" t="n">
        <v>75.7</v>
      </c>
      <c r="F49" s="24"/>
      <c r="G49" s="24"/>
      <c r="H49" s="24"/>
      <c r="I49" s="24"/>
      <c r="J49" s="24"/>
      <c r="K49" s="24"/>
      <c r="L49" s="24"/>
    </row>
    <row r="50" customFormat="false" ht="22.5" hidden="false" customHeight="false" outlineLevel="0" collapsed="false">
      <c r="A50" s="46" t="s">
        <v>84</v>
      </c>
      <c r="B50" s="32" t="s">
        <v>17</v>
      </c>
      <c r="C50" s="45" t="s">
        <v>85</v>
      </c>
      <c r="D50" s="34" t="n">
        <f aca="false">D51</f>
        <v>10</v>
      </c>
      <c r="F50" s="24"/>
      <c r="G50" s="24"/>
      <c r="H50" s="24"/>
      <c r="I50" s="24"/>
      <c r="J50" s="24"/>
      <c r="K50" s="24"/>
      <c r="L50" s="24"/>
    </row>
    <row r="51" customFormat="false" ht="12.75" hidden="false" customHeight="false" outlineLevel="0" collapsed="false">
      <c r="A51" s="44" t="s">
        <v>86</v>
      </c>
      <c r="B51" s="32" t="s">
        <v>17</v>
      </c>
      <c r="C51" s="45" t="s">
        <v>87</v>
      </c>
      <c r="D51" s="34" t="n">
        <f aca="false">D52+D53</f>
        <v>10</v>
      </c>
      <c r="F51" s="24"/>
      <c r="G51" s="24"/>
      <c r="H51" s="24"/>
      <c r="I51" s="24"/>
      <c r="J51" s="24"/>
      <c r="K51" s="24"/>
      <c r="L51" s="24"/>
    </row>
    <row r="52" customFormat="false" ht="22.5" hidden="false" customHeight="false" outlineLevel="0" collapsed="false">
      <c r="A52" s="46" t="s">
        <v>88</v>
      </c>
      <c r="B52" s="32" t="s">
        <v>17</v>
      </c>
      <c r="C52" s="45" t="s">
        <v>89</v>
      </c>
      <c r="D52" s="34"/>
      <c r="F52" s="24"/>
      <c r="G52" s="24"/>
      <c r="H52" s="24"/>
      <c r="I52" s="24"/>
      <c r="J52" s="24"/>
      <c r="K52" s="24"/>
      <c r="L52" s="24"/>
    </row>
    <row r="53" customFormat="false" ht="12.75" hidden="false" customHeight="false" outlineLevel="0" collapsed="false">
      <c r="A53" s="46" t="s">
        <v>90</v>
      </c>
      <c r="B53" s="32" t="s">
        <v>17</v>
      </c>
      <c r="C53" s="45" t="s">
        <v>91</v>
      </c>
      <c r="D53" s="34" t="n">
        <v>10</v>
      </c>
      <c r="E53" s="0" t="n">
        <v>4.4</v>
      </c>
      <c r="F53" s="24"/>
      <c r="G53" s="24"/>
      <c r="H53" s="24"/>
      <c r="I53" s="24"/>
      <c r="J53" s="24"/>
      <c r="K53" s="24"/>
      <c r="L53" s="24"/>
    </row>
    <row r="54" customFormat="false" ht="22.5" hidden="false" customHeight="false" outlineLevel="0" collapsed="false">
      <c r="A54" s="46" t="s">
        <v>92</v>
      </c>
      <c r="B54" s="32" t="s">
        <v>17</v>
      </c>
      <c r="C54" s="45" t="s">
        <v>93</v>
      </c>
      <c r="D54" s="34" t="n">
        <f aca="false">D55+D57</f>
        <v>124</v>
      </c>
      <c r="F54" s="24"/>
      <c r="G54" s="24"/>
      <c r="H54" s="24"/>
      <c r="I54" s="24"/>
      <c r="J54" s="24"/>
      <c r="K54" s="24"/>
      <c r="L54" s="24"/>
    </row>
    <row r="55" customFormat="false" ht="48.75" hidden="false" customHeight="false" outlineLevel="0" collapsed="false">
      <c r="A55" s="49" t="s">
        <v>94</v>
      </c>
      <c r="B55" s="32" t="s">
        <v>17</v>
      </c>
      <c r="C55" s="45" t="s">
        <v>95</v>
      </c>
      <c r="D55" s="34" t="n">
        <v>84</v>
      </c>
      <c r="E55" s="0" t="n">
        <v>83.1</v>
      </c>
      <c r="F55" s="24"/>
      <c r="G55" s="24"/>
      <c r="H55" s="24"/>
      <c r="I55" s="24"/>
      <c r="J55" s="24"/>
      <c r="K55" s="24"/>
      <c r="L55" s="24"/>
    </row>
    <row r="56" customFormat="false" ht="50.25" hidden="false" customHeight="true" outlineLevel="0" collapsed="false">
      <c r="A56" s="49" t="s">
        <v>96</v>
      </c>
      <c r="B56" s="32" t="s">
        <v>17</v>
      </c>
      <c r="C56" s="45" t="s">
        <v>97</v>
      </c>
      <c r="D56" s="34"/>
      <c r="F56" s="24"/>
      <c r="G56" s="24"/>
      <c r="H56" s="24"/>
      <c r="I56" s="24"/>
      <c r="J56" s="24"/>
      <c r="K56" s="24"/>
      <c r="L56" s="24"/>
    </row>
    <row r="57" customFormat="false" ht="44.25" hidden="false" customHeight="true" outlineLevel="0" collapsed="false">
      <c r="A57" s="46" t="s">
        <v>98</v>
      </c>
      <c r="B57" s="32" t="s">
        <v>17</v>
      </c>
      <c r="C57" s="45" t="s">
        <v>99</v>
      </c>
      <c r="D57" s="34" t="n">
        <f aca="false">D58+D59</f>
        <v>40</v>
      </c>
      <c r="F57" s="24"/>
      <c r="G57" s="24"/>
      <c r="H57" s="24"/>
      <c r="I57" s="24"/>
      <c r="J57" s="24"/>
      <c r="K57" s="24"/>
      <c r="L57" s="24"/>
    </row>
    <row r="58" customFormat="false" ht="33.75" hidden="false" customHeight="false" outlineLevel="0" collapsed="false">
      <c r="A58" s="46" t="s">
        <v>100</v>
      </c>
      <c r="B58" s="32" t="s">
        <v>17</v>
      </c>
      <c r="C58" s="45" t="s">
        <v>101</v>
      </c>
      <c r="D58" s="34" t="n">
        <v>40</v>
      </c>
      <c r="E58" s="0" t="n">
        <v>4.9</v>
      </c>
      <c r="F58" s="24"/>
      <c r="G58" s="24"/>
      <c r="H58" s="24"/>
      <c r="I58" s="24"/>
      <c r="J58" s="24"/>
      <c r="K58" s="24"/>
      <c r="L58" s="24"/>
    </row>
    <row r="59" customFormat="false" ht="33.75" hidden="false" customHeight="false" outlineLevel="0" collapsed="false">
      <c r="A59" s="46" t="s">
        <v>102</v>
      </c>
      <c r="B59" s="32" t="s">
        <v>17</v>
      </c>
      <c r="C59" s="45" t="s">
        <v>103</v>
      </c>
      <c r="D59" s="34"/>
      <c r="F59" s="24"/>
      <c r="G59" s="24"/>
      <c r="H59" s="24"/>
      <c r="I59" s="24"/>
      <c r="J59" s="24"/>
      <c r="K59" s="24"/>
      <c r="L59" s="24"/>
    </row>
    <row r="60" customFormat="false" ht="12.75" hidden="false" customHeight="false" outlineLevel="0" collapsed="false">
      <c r="A60" s="46" t="s">
        <v>104</v>
      </c>
      <c r="B60" s="32"/>
      <c r="C60" s="32" t="s">
        <v>105</v>
      </c>
      <c r="D60" s="34" t="n">
        <f aca="false">D61+D63+D64</f>
        <v>31</v>
      </c>
      <c r="F60" s="24"/>
      <c r="G60" s="24"/>
      <c r="H60" s="24"/>
      <c r="I60" s="24"/>
      <c r="J60" s="24"/>
      <c r="K60" s="24"/>
      <c r="L60" s="24"/>
    </row>
    <row r="61" customFormat="false" ht="22.5" hidden="false" customHeight="true" outlineLevel="0" collapsed="false">
      <c r="A61" s="46" t="s">
        <v>106</v>
      </c>
      <c r="B61" s="32" t="s">
        <v>17</v>
      </c>
      <c r="C61" s="32" t="s">
        <v>107</v>
      </c>
      <c r="D61" s="34" t="n">
        <f aca="false">D62</f>
        <v>1</v>
      </c>
      <c r="F61" s="24"/>
      <c r="G61" s="24"/>
      <c r="H61" s="24"/>
      <c r="I61" s="24"/>
      <c r="J61" s="24"/>
      <c r="K61" s="24"/>
      <c r="L61" s="24"/>
    </row>
    <row r="62" customFormat="false" ht="31.5" hidden="false" customHeight="true" outlineLevel="0" collapsed="false">
      <c r="A62" s="46" t="s">
        <v>108</v>
      </c>
      <c r="B62" s="32" t="s">
        <v>17</v>
      </c>
      <c r="C62" s="45" t="s">
        <v>109</v>
      </c>
      <c r="D62" s="34" t="n">
        <v>1</v>
      </c>
      <c r="F62" s="24"/>
      <c r="G62" s="24"/>
      <c r="H62" s="24"/>
      <c r="I62" s="24"/>
      <c r="J62" s="24"/>
      <c r="K62" s="24"/>
      <c r="L62" s="24"/>
    </row>
    <row r="63" customFormat="false" ht="37.5" hidden="false" customHeight="true" outlineLevel="0" collapsed="false">
      <c r="A63" s="50" t="s">
        <v>110</v>
      </c>
      <c r="B63" s="32" t="s">
        <v>17</v>
      </c>
      <c r="C63" s="51" t="s">
        <v>111</v>
      </c>
      <c r="D63" s="52"/>
      <c r="F63" s="24"/>
      <c r="G63" s="24"/>
      <c r="H63" s="24"/>
      <c r="I63" s="24"/>
      <c r="J63" s="24"/>
      <c r="K63" s="24"/>
      <c r="L63" s="24"/>
    </row>
    <row r="64" customFormat="false" ht="35.25" hidden="false" customHeight="true" outlineLevel="0" collapsed="false">
      <c r="A64" s="53" t="s">
        <v>112</v>
      </c>
      <c r="B64" s="54" t="s">
        <v>17</v>
      </c>
      <c r="C64" s="55" t="s">
        <v>113</v>
      </c>
      <c r="D64" s="56" t="n">
        <v>30</v>
      </c>
      <c r="E64" s="0" t="n">
        <v>32.4</v>
      </c>
      <c r="F64" s="24"/>
      <c r="G64" s="24"/>
      <c r="H64" s="24"/>
      <c r="I64" s="24"/>
      <c r="J64" s="24"/>
      <c r="K64" s="24"/>
      <c r="L64" s="24"/>
    </row>
    <row r="65" customFormat="false" ht="16.5" hidden="false" customHeight="true" outlineLevel="0" collapsed="false">
      <c r="A65" s="57" t="s">
        <v>114</v>
      </c>
      <c r="B65" s="58" t="s">
        <v>17</v>
      </c>
      <c r="C65" s="59" t="s">
        <v>115</v>
      </c>
      <c r="D65" s="60" t="n">
        <f aca="false">D66+D67</f>
        <v>110</v>
      </c>
      <c r="F65" s="24"/>
      <c r="G65" s="24"/>
      <c r="H65" s="24"/>
      <c r="I65" s="24"/>
      <c r="J65" s="24"/>
      <c r="K65" s="24"/>
      <c r="L65" s="24"/>
    </row>
    <row r="66" customFormat="false" ht="13.5" hidden="false" customHeight="true" outlineLevel="0" collapsed="false">
      <c r="A66" s="31" t="s">
        <v>116</v>
      </c>
      <c r="B66" s="32" t="s">
        <v>17</v>
      </c>
      <c r="C66" s="32" t="s">
        <v>117</v>
      </c>
      <c r="D66" s="34"/>
      <c r="K66" s="24"/>
      <c r="L66" s="24"/>
    </row>
    <row r="67" customFormat="false" ht="12.75" hidden="false" customHeight="true" outlineLevel="0" collapsed="false">
      <c r="A67" s="31" t="s">
        <v>118</v>
      </c>
      <c r="B67" s="32" t="s">
        <v>17</v>
      </c>
      <c r="C67" s="32" t="s">
        <v>119</v>
      </c>
      <c r="D67" s="34" t="n">
        <v>110</v>
      </c>
      <c r="E67" s="48" t="n">
        <v>99.8</v>
      </c>
      <c r="F67" s="61"/>
      <c r="G67" s="61"/>
      <c r="H67" s="62"/>
      <c r="I67" s="24"/>
      <c r="J67" s="24"/>
      <c r="K67" s="24"/>
      <c r="L67" s="24"/>
    </row>
    <row r="68" customFormat="false" ht="14.25" hidden="false" customHeight="true" outlineLevel="0" collapsed="false">
      <c r="A68" s="63" t="s">
        <v>120</v>
      </c>
      <c r="B68" s="54" t="s">
        <v>17</v>
      </c>
      <c r="C68" s="54" t="s">
        <v>121</v>
      </c>
      <c r="D68" s="64" t="n">
        <f aca="false">D69</f>
        <v>3718.3971</v>
      </c>
      <c r="F68" s="24"/>
      <c r="G68" s="24"/>
      <c r="H68" s="24"/>
      <c r="I68" s="24"/>
      <c r="J68" s="24"/>
      <c r="K68" s="24"/>
      <c r="L68" s="24"/>
    </row>
    <row r="69" customFormat="false" ht="20.25" hidden="false" customHeight="true" outlineLevel="0" collapsed="false">
      <c r="A69" s="31" t="s">
        <v>122</v>
      </c>
      <c r="B69" s="32" t="s">
        <v>17</v>
      </c>
      <c r="C69" s="32" t="s">
        <v>123</v>
      </c>
      <c r="D69" s="34" t="n">
        <f aca="false">D70+D75+D78+D82+D83+D84+D85+D89+D86+D87</f>
        <v>3718.3971</v>
      </c>
      <c r="F69" s="24"/>
      <c r="G69" s="24"/>
      <c r="H69" s="24"/>
      <c r="I69" s="24"/>
      <c r="J69" s="24"/>
      <c r="K69" s="24"/>
      <c r="L69" s="24"/>
    </row>
    <row r="70" customFormat="false" ht="22.5" hidden="false" customHeight="false" outlineLevel="0" collapsed="false">
      <c r="A70" s="31" t="s">
        <v>124</v>
      </c>
      <c r="B70" s="32" t="s">
        <v>17</v>
      </c>
      <c r="C70" s="32" t="s">
        <v>125</v>
      </c>
      <c r="D70" s="34" t="n">
        <f aca="false">D71+D73</f>
        <v>1662.19</v>
      </c>
      <c r="F70" s="24"/>
      <c r="G70" s="24"/>
      <c r="H70" s="24"/>
      <c r="I70" s="24"/>
      <c r="J70" s="24"/>
      <c r="K70" s="24"/>
      <c r="L70" s="24"/>
    </row>
    <row r="71" customFormat="false" ht="12.75" hidden="false" customHeight="false" outlineLevel="0" collapsed="false">
      <c r="A71" s="31" t="s">
        <v>126</v>
      </c>
      <c r="B71" s="32" t="s">
        <v>17</v>
      </c>
      <c r="C71" s="32" t="s">
        <v>127</v>
      </c>
      <c r="D71" s="34" t="n">
        <f aca="false">D72</f>
        <v>1662.19</v>
      </c>
      <c r="F71" s="24"/>
      <c r="G71" s="24"/>
      <c r="H71" s="24"/>
      <c r="I71" s="24"/>
      <c r="J71" s="24"/>
      <c r="K71" s="24"/>
      <c r="L71" s="24"/>
    </row>
    <row r="72" customFormat="false" ht="20.25" hidden="false" customHeight="true" outlineLevel="0" collapsed="false">
      <c r="A72" s="31" t="s">
        <v>128</v>
      </c>
      <c r="B72" s="32" t="s">
        <v>17</v>
      </c>
      <c r="C72" s="32" t="s">
        <v>129</v>
      </c>
      <c r="D72" s="34" t="n">
        <v>1662.19</v>
      </c>
      <c r="E72" s="0" t="n">
        <v>1543.5</v>
      </c>
      <c r="F72" s="24"/>
      <c r="G72" s="24"/>
      <c r="H72" s="24"/>
      <c r="I72" s="24"/>
      <c r="J72" s="24"/>
      <c r="K72" s="24"/>
      <c r="L72" s="24"/>
    </row>
    <row r="73" customFormat="false" ht="20.25" hidden="false" customHeight="true" outlineLevel="0" collapsed="false">
      <c r="A73" s="31" t="s">
        <v>130</v>
      </c>
      <c r="B73" s="32" t="s">
        <v>17</v>
      </c>
      <c r="C73" s="32" t="s">
        <v>131</v>
      </c>
      <c r="D73" s="34" t="n">
        <f aca="false">D74</f>
        <v>0</v>
      </c>
      <c r="F73" s="24"/>
      <c r="G73" s="24"/>
      <c r="H73" s="24"/>
      <c r="I73" s="24"/>
      <c r="J73" s="24"/>
      <c r="K73" s="24"/>
      <c r="L73" s="24"/>
    </row>
    <row r="74" customFormat="false" ht="22.5" hidden="false" customHeight="true" outlineLevel="0" collapsed="false">
      <c r="A74" s="31" t="s">
        <v>132</v>
      </c>
      <c r="B74" s="32" t="s">
        <v>17</v>
      </c>
      <c r="C74" s="32" t="s">
        <v>133</v>
      </c>
      <c r="D74" s="34"/>
      <c r="F74" s="24"/>
      <c r="G74" s="24"/>
      <c r="H74" s="24"/>
      <c r="I74" s="24"/>
      <c r="J74" s="24"/>
      <c r="K74" s="24"/>
      <c r="L74" s="24"/>
    </row>
    <row r="75" customFormat="false" ht="24" hidden="false" customHeight="true" outlineLevel="0" collapsed="false">
      <c r="A75" s="31" t="s">
        <v>134</v>
      </c>
      <c r="B75" s="32" t="s">
        <v>17</v>
      </c>
      <c r="C75" s="32" t="s">
        <v>135</v>
      </c>
      <c r="D75" s="47" t="n">
        <f aca="false">D76</f>
        <v>1148.02</v>
      </c>
      <c r="J75" s="24"/>
      <c r="K75" s="24"/>
    </row>
    <row r="76" customFormat="false" ht="14.25" hidden="false" customHeight="true" outlineLevel="0" collapsed="false">
      <c r="A76" s="31" t="s">
        <v>136</v>
      </c>
      <c r="B76" s="32" t="s">
        <v>17</v>
      </c>
      <c r="C76" s="32" t="s">
        <v>137</v>
      </c>
      <c r="D76" s="34" t="n">
        <f aca="false">D77</f>
        <v>1148.02</v>
      </c>
      <c r="F76" s="24"/>
      <c r="G76" s="24"/>
      <c r="H76" s="24"/>
      <c r="I76" s="24"/>
      <c r="J76" s="24"/>
      <c r="K76" s="24"/>
    </row>
    <row r="77" customFormat="false" ht="14.25" hidden="false" customHeight="true" outlineLevel="0" collapsed="false">
      <c r="A77" s="31" t="s">
        <v>138</v>
      </c>
      <c r="B77" s="32" t="s">
        <v>17</v>
      </c>
      <c r="C77" s="32" t="s">
        <v>139</v>
      </c>
      <c r="D77" s="52" t="n">
        <v>1148.02</v>
      </c>
      <c r="E77" s="0" t="n">
        <v>1148.2</v>
      </c>
      <c r="F77" s="24"/>
      <c r="G77" s="24"/>
      <c r="H77" s="24"/>
      <c r="I77" s="24"/>
      <c r="J77" s="24"/>
      <c r="K77" s="24"/>
    </row>
    <row r="78" customFormat="false" ht="20.25" hidden="false" customHeight="true" outlineLevel="0" collapsed="false">
      <c r="A78" s="31" t="s">
        <v>140</v>
      </c>
      <c r="B78" s="32" t="s">
        <v>17</v>
      </c>
      <c r="C78" s="32" t="s">
        <v>141</v>
      </c>
      <c r="D78" s="65" t="n">
        <f aca="false">D79+D81</f>
        <v>159.0767</v>
      </c>
      <c r="F78" s="24"/>
      <c r="G78" s="24"/>
      <c r="H78" s="24"/>
      <c r="I78" s="24"/>
      <c r="J78" s="24"/>
      <c r="K78" s="24"/>
    </row>
    <row r="79" customFormat="false" ht="24" hidden="false" customHeight="true" outlineLevel="0" collapsed="false">
      <c r="A79" s="31" t="s">
        <v>142</v>
      </c>
      <c r="B79" s="32" t="s">
        <v>17</v>
      </c>
      <c r="C79" s="32" t="s">
        <v>143</v>
      </c>
      <c r="D79" s="65" t="n">
        <v>159.0767</v>
      </c>
      <c r="E79" s="0" t="n">
        <v>159.077</v>
      </c>
      <c r="F79" s="24"/>
      <c r="G79" s="24"/>
      <c r="H79" s="24"/>
      <c r="I79" s="24"/>
      <c r="J79" s="24"/>
      <c r="K79" s="24"/>
    </row>
    <row r="80" customFormat="false" ht="21.75" hidden="false" customHeight="true" outlineLevel="0" collapsed="false">
      <c r="A80" s="31" t="s">
        <v>144</v>
      </c>
      <c r="B80" s="32" t="s">
        <v>17</v>
      </c>
      <c r="C80" s="32" t="s">
        <v>145</v>
      </c>
      <c r="D80" s="47"/>
      <c r="F80" s="24"/>
      <c r="G80" s="24"/>
      <c r="H80" s="24"/>
      <c r="I80" s="24"/>
      <c r="J80" s="24"/>
      <c r="K80" s="24"/>
    </row>
    <row r="81" customFormat="false" ht="20.25" hidden="true" customHeight="true" outlineLevel="0" collapsed="false">
      <c r="A81" s="31" t="s">
        <v>146</v>
      </c>
      <c r="B81" s="32" t="s">
        <v>17</v>
      </c>
      <c r="C81" s="32" t="s">
        <v>147</v>
      </c>
      <c r="D81" s="34"/>
      <c r="F81" s="24"/>
      <c r="G81" s="24"/>
      <c r="H81" s="24"/>
      <c r="I81" s="24"/>
      <c r="J81" s="24"/>
      <c r="K81" s="24"/>
    </row>
    <row r="82" customFormat="false" ht="22.5" hidden="true" customHeight="true" outlineLevel="0" collapsed="false">
      <c r="A82" s="31" t="s">
        <v>148</v>
      </c>
      <c r="B82" s="32" t="s">
        <v>17</v>
      </c>
      <c r="C82" s="32" t="s">
        <v>149</v>
      </c>
      <c r="D82" s="47"/>
      <c r="F82" s="24"/>
      <c r="G82" s="24"/>
      <c r="H82" s="24"/>
      <c r="I82" s="24"/>
      <c r="J82" s="24"/>
      <c r="K82" s="24"/>
    </row>
    <row r="83" customFormat="false" ht="21.75" hidden="false" customHeight="true" outlineLevel="0" collapsed="false">
      <c r="A83" s="31" t="s">
        <v>150</v>
      </c>
      <c r="B83" s="32" t="s">
        <v>17</v>
      </c>
      <c r="C83" s="32" t="s">
        <v>151</v>
      </c>
      <c r="D83" s="34" t="n">
        <v>10</v>
      </c>
      <c r="E83" s="0" t="n">
        <v>10</v>
      </c>
      <c r="F83" s="24"/>
      <c r="G83" s="24"/>
      <c r="H83" s="24"/>
      <c r="I83" s="24"/>
      <c r="J83" s="24"/>
      <c r="K83" s="24"/>
    </row>
    <row r="84" customFormat="false" ht="31.5" hidden="false" customHeight="true" outlineLevel="0" collapsed="false">
      <c r="A84" s="31" t="s">
        <v>152</v>
      </c>
      <c r="B84" s="32" t="s">
        <v>17</v>
      </c>
      <c r="C84" s="32" t="s">
        <v>153</v>
      </c>
      <c r="D84" s="34"/>
      <c r="F84" s="24"/>
      <c r="G84" s="24"/>
      <c r="H84" s="24"/>
      <c r="I84" s="24"/>
      <c r="J84" s="24"/>
      <c r="K84" s="24"/>
    </row>
    <row r="85" customFormat="false" ht="14.25" hidden="false" customHeight="true" outlineLevel="0" collapsed="false">
      <c r="A85" s="31" t="s">
        <v>154</v>
      </c>
      <c r="B85" s="32" t="s">
        <v>17</v>
      </c>
      <c r="C85" s="32" t="s">
        <v>149</v>
      </c>
      <c r="D85" s="34"/>
      <c r="F85" s="24"/>
      <c r="G85" s="24"/>
      <c r="H85" s="24"/>
      <c r="I85" s="24"/>
      <c r="J85" s="24"/>
      <c r="K85" s="24"/>
    </row>
    <row r="86" customFormat="false" ht="20.25" hidden="false" customHeight="true" outlineLevel="0" collapsed="false">
      <c r="A86" s="31" t="s">
        <v>155</v>
      </c>
      <c r="B86" s="32" t="s">
        <v>17</v>
      </c>
      <c r="C86" s="32" t="s">
        <v>156</v>
      </c>
      <c r="D86" s="52" t="n">
        <v>460.1104</v>
      </c>
      <c r="E86" s="0" t="n">
        <v>325.6</v>
      </c>
      <c r="F86" s="48" t="s">
        <v>157</v>
      </c>
      <c r="G86" s="24"/>
      <c r="H86" s="24"/>
      <c r="I86" s="24"/>
      <c r="J86" s="24"/>
      <c r="K86" s="24"/>
    </row>
    <row r="87" customFormat="false" ht="20.25" hidden="false" customHeight="true" outlineLevel="0" collapsed="false">
      <c r="A87" s="31" t="s">
        <v>155</v>
      </c>
      <c r="B87" s="32" t="s">
        <v>17</v>
      </c>
      <c r="C87" s="32" t="s">
        <v>156</v>
      </c>
      <c r="D87" s="52" t="n">
        <v>279</v>
      </c>
      <c r="E87" s="0" t="n">
        <v>99</v>
      </c>
      <c r="F87" s="24" t="s">
        <v>158</v>
      </c>
      <c r="G87" s="24"/>
      <c r="H87" s="24"/>
      <c r="I87" s="24"/>
      <c r="J87" s="24"/>
      <c r="K87" s="24"/>
    </row>
    <row r="88" customFormat="false" ht="33.75" hidden="false" customHeight="true" outlineLevel="0" collapsed="false">
      <c r="A88" s="31" t="s">
        <v>159</v>
      </c>
      <c r="B88" s="32" t="s">
        <v>17</v>
      </c>
      <c r="C88" s="32" t="s">
        <v>160</v>
      </c>
      <c r="D88" s="34"/>
      <c r="F88" s="66"/>
      <c r="G88" s="24"/>
      <c r="H88" s="24"/>
      <c r="I88" s="24"/>
      <c r="J88" s="24"/>
      <c r="K88" s="24"/>
    </row>
    <row r="89" customFormat="false" ht="15.75" hidden="false" customHeight="true" outlineLevel="0" collapsed="false">
      <c r="A89" s="67" t="s">
        <v>161</v>
      </c>
      <c r="B89" s="32" t="s">
        <v>17</v>
      </c>
      <c r="C89" s="68" t="s">
        <v>162</v>
      </c>
      <c r="D89" s="47"/>
      <c r="F89" s="24"/>
      <c r="G89" s="24"/>
      <c r="H89" s="24"/>
      <c r="I89" s="24"/>
      <c r="J89" s="24"/>
      <c r="K89" s="24"/>
    </row>
    <row r="90" customFormat="false" ht="21" hidden="false" customHeight="true" outlineLevel="0" collapsed="false">
      <c r="A90" s="31" t="s">
        <v>163</v>
      </c>
      <c r="B90" s="32" t="s">
        <v>17</v>
      </c>
      <c r="C90" s="32" t="s">
        <v>164</v>
      </c>
      <c r="D90" s="34" t="n">
        <f aca="false">D91+D94</f>
        <v>0</v>
      </c>
      <c r="F90" s="24"/>
      <c r="G90" s="24"/>
      <c r="H90" s="24"/>
      <c r="I90" s="24"/>
      <c r="J90" s="24"/>
      <c r="K90" s="24"/>
      <c r="L90" s="69"/>
    </row>
    <row r="91" customFormat="false" ht="14.25" hidden="false" customHeight="true" outlineLevel="0" collapsed="false">
      <c r="A91" s="31" t="s">
        <v>165</v>
      </c>
      <c r="B91" s="32" t="s">
        <v>17</v>
      </c>
      <c r="C91" s="32" t="s">
        <v>166</v>
      </c>
      <c r="D91" s="34" t="n">
        <f aca="false">D92</f>
        <v>0</v>
      </c>
      <c r="F91" s="24"/>
      <c r="G91" s="24"/>
      <c r="H91" s="24"/>
      <c r="I91" s="24"/>
      <c r="J91" s="24"/>
      <c r="K91" s="24"/>
    </row>
    <row r="92" customFormat="false" ht="13.5" hidden="false" customHeight="true" outlineLevel="0" collapsed="false">
      <c r="A92" s="31" t="s">
        <v>167</v>
      </c>
      <c r="B92" s="32" t="s">
        <v>17</v>
      </c>
      <c r="C92" s="32" t="s">
        <v>168</v>
      </c>
      <c r="D92" s="34" t="n">
        <f aca="false">D93</f>
        <v>0</v>
      </c>
      <c r="F92" s="24"/>
      <c r="G92" s="24"/>
      <c r="H92" s="24"/>
      <c r="I92" s="24"/>
      <c r="J92" s="24"/>
      <c r="K92" s="24"/>
    </row>
    <row r="93" customFormat="false" ht="20.25" hidden="false" customHeight="true" outlineLevel="0" collapsed="false">
      <c r="A93" s="31" t="s">
        <v>169</v>
      </c>
      <c r="B93" s="32" t="s">
        <v>17</v>
      </c>
      <c r="C93" s="32" t="s">
        <v>170</v>
      </c>
      <c r="D93" s="34" t="n">
        <v>0</v>
      </c>
      <c r="F93" s="24"/>
      <c r="G93" s="24"/>
      <c r="H93" s="24"/>
      <c r="I93" s="24"/>
      <c r="J93" s="24"/>
      <c r="K93" s="24"/>
    </row>
    <row r="94" customFormat="false" ht="22.5" hidden="false" customHeight="true" outlineLevel="0" collapsed="false">
      <c r="A94" s="31" t="s">
        <v>171</v>
      </c>
      <c r="B94" s="32" t="s">
        <v>17</v>
      </c>
      <c r="C94" s="32" t="s">
        <v>172</v>
      </c>
      <c r="D94" s="34" t="n">
        <v>0</v>
      </c>
      <c r="F94" s="24"/>
      <c r="G94" s="24"/>
      <c r="H94" s="24"/>
      <c r="I94" s="24"/>
      <c r="J94" s="24"/>
      <c r="K94" s="24"/>
    </row>
    <row r="95" customFormat="false" ht="17.25" hidden="false" customHeight="true" outlineLevel="0" collapsed="false">
      <c r="A95" s="70" t="s">
        <v>173</v>
      </c>
      <c r="B95" s="71" t="s">
        <v>17</v>
      </c>
      <c r="C95" s="71" t="s">
        <v>174</v>
      </c>
      <c r="D95" s="72" t="n">
        <f aca="false">D90+D68+D15</f>
        <v>6148.9971</v>
      </c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D97" s="73" t="n">
        <f aca="false">D95</f>
        <v>6148.9971</v>
      </c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D98" s="0" t="n">
        <v>243.06</v>
      </c>
      <c r="F98" s="24" t="s">
        <v>175</v>
      </c>
      <c r="G98" s="24"/>
      <c r="H98" s="24"/>
      <c r="I98" s="24"/>
      <c r="J98" s="24"/>
      <c r="K98" s="24"/>
    </row>
    <row r="99" customFormat="false" ht="12.75" hidden="false" customHeight="false" outlineLevel="0" collapsed="false">
      <c r="D99" s="74" t="n">
        <v>492.9542</v>
      </c>
      <c r="F99" s="24" t="s">
        <v>176</v>
      </c>
      <c r="G99" s="24"/>
      <c r="H99" s="24"/>
      <c r="I99" s="24"/>
      <c r="J99" s="24"/>
      <c r="K99" s="24"/>
    </row>
    <row r="100" customFormat="false" ht="12.75" hidden="false" customHeight="false" outlineLevel="0" collapsed="false">
      <c r="D100" s="74" t="n">
        <v>470</v>
      </c>
      <c r="F100" s="24" t="s">
        <v>177</v>
      </c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D101" s="75" t="n">
        <f aca="false">D97+D98+D99+D100</f>
        <v>7355.0113</v>
      </c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D103" s="73"/>
      <c r="F103" s="24"/>
      <c r="G103" s="24"/>
      <c r="H103" s="24"/>
      <c r="I103" s="24"/>
      <c r="J103" s="24"/>
      <c r="K103" s="24"/>
    </row>
  </sheetData>
  <mergeCells count="5">
    <mergeCell ref="A1:B1"/>
    <mergeCell ref="F5:U5"/>
    <mergeCell ref="A7:C7"/>
    <mergeCell ref="A8:A12"/>
    <mergeCell ref="D8:D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3" customFormat="false" ht="12.75" hidden="false" customHeight="false" outlineLevel="0" collapsed="false">
      <c r="A3" s="299" t="s">
        <v>548</v>
      </c>
      <c r="B3" s="299"/>
      <c r="C3" s="299"/>
      <c r="D3" s="299"/>
      <c r="E3" s="299"/>
      <c r="F3" s="299"/>
      <c r="G3" s="299"/>
    </row>
    <row r="4" customFormat="false" ht="12.75" hidden="false" customHeight="false" outlineLevel="0" collapsed="false">
      <c r="A4" s="299" t="s">
        <v>549</v>
      </c>
      <c r="B4" s="299"/>
      <c r="C4" s="299"/>
      <c r="D4" s="299"/>
      <c r="E4" s="299"/>
      <c r="F4" s="299"/>
      <c r="G4" s="299"/>
    </row>
    <row r="6" customFormat="false" ht="38.25" hidden="false" customHeight="true" outlineLevel="0" collapsed="false">
      <c r="A6" s="271" t="s">
        <v>524</v>
      </c>
      <c r="B6" s="268" t="n">
        <v>400</v>
      </c>
      <c r="C6" s="270" t="s">
        <v>368</v>
      </c>
      <c r="D6" s="268" t="n">
        <v>7953400</v>
      </c>
      <c r="E6" s="268"/>
      <c r="F6" s="268"/>
      <c r="G6" s="269" t="n">
        <f aca="false">G7</f>
        <v>80</v>
      </c>
    </row>
    <row r="7" customFormat="false" ht="37.5" hidden="false" customHeight="true" outlineLevel="0" collapsed="false">
      <c r="A7" s="300" t="s">
        <v>376</v>
      </c>
      <c r="B7" s="288" t="n">
        <v>400</v>
      </c>
      <c r="C7" s="289" t="s">
        <v>368</v>
      </c>
      <c r="D7" s="288" t="n">
        <v>7953400</v>
      </c>
      <c r="E7" s="288" t="n">
        <v>900</v>
      </c>
      <c r="F7" s="288"/>
      <c r="G7" s="301" t="n">
        <f aca="false">G8</f>
        <v>80</v>
      </c>
    </row>
    <row r="8" customFormat="false" ht="21" hidden="false" customHeight="true" outlineLevel="0" collapsed="false">
      <c r="A8" s="300" t="s">
        <v>508</v>
      </c>
      <c r="B8" s="288" t="n">
        <v>400</v>
      </c>
      <c r="C8" s="289" t="s">
        <v>368</v>
      </c>
      <c r="D8" s="288" t="n">
        <v>7953400</v>
      </c>
      <c r="E8" s="288" t="n">
        <v>900</v>
      </c>
      <c r="F8" s="288" t="n">
        <v>225</v>
      </c>
      <c r="G8" s="302" t="n">
        <v>80</v>
      </c>
    </row>
    <row r="9" customFormat="false" ht="41.25" hidden="false" customHeight="true" outlineLevel="0" collapsed="false">
      <c r="A9" s="271" t="s">
        <v>347</v>
      </c>
      <c r="B9" s="268" t="n">
        <v>400</v>
      </c>
      <c r="C9" s="270" t="s">
        <v>346</v>
      </c>
      <c r="D9" s="268"/>
      <c r="E9" s="268"/>
      <c r="F9" s="268"/>
      <c r="G9" s="303" t="n">
        <f aca="false">G10+G13</f>
        <v>200</v>
      </c>
    </row>
    <row r="10" customFormat="false" ht="41.25" hidden="false" customHeight="true" outlineLevel="0" collapsed="false">
      <c r="A10" s="271" t="s">
        <v>347</v>
      </c>
      <c r="B10" s="268" t="n">
        <v>400</v>
      </c>
      <c r="C10" s="270" t="s">
        <v>346</v>
      </c>
      <c r="D10" s="268" t="n">
        <v>3380000</v>
      </c>
      <c r="E10" s="268" t="n">
        <v>900</v>
      </c>
      <c r="F10" s="268"/>
      <c r="G10" s="269" t="n">
        <f aca="false">G11+G12</f>
        <v>20</v>
      </c>
    </row>
    <row r="11" customFormat="false" ht="23.25" hidden="false" customHeight="true" outlineLevel="0" collapsed="false">
      <c r="A11" s="271" t="s">
        <v>508</v>
      </c>
      <c r="B11" s="268" t="n">
        <v>400</v>
      </c>
      <c r="C11" s="270" t="s">
        <v>346</v>
      </c>
      <c r="D11" s="268" t="n">
        <v>3380000</v>
      </c>
      <c r="E11" s="268" t="n">
        <v>900</v>
      </c>
      <c r="F11" s="268" t="n">
        <v>225</v>
      </c>
      <c r="G11" s="269"/>
    </row>
    <row r="12" customFormat="false" ht="21" hidden="false" customHeight="true" outlineLevel="0" collapsed="false">
      <c r="A12" s="271" t="s">
        <v>520</v>
      </c>
      <c r="B12" s="268" t="n">
        <v>400</v>
      </c>
      <c r="C12" s="270" t="s">
        <v>346</v>
      </c>
      <c r="D12" s="268" t="n">
        <v>3380000</v>
      </c>
      <c r="E12" s="268" t="n">
        <v>900</v>
      </c>
      <c r="F12" s="268" t="n">
        <v>226</v>
      </c>
      <c r="G12" s="269" t="n">
        <v>20</v>
      </c>
    </row>
    <row r="13" customFormat="false" ht="41.25" hidden="false" customHeight="true" outlineLevel="0" collapsed="false">
      <c r="A13" s="300" t="s">
        <v>529</v>
      </c>
      <c r="B13" s="288" t="n">
        <v>400</v>
      </c>
      <c r="C13" s="289" t="s">
        <v>346</v>
      </c>
      <c r="D13" s="288" t="n">
        <v>7951700</v>
      </c>
      <c r="E13" s="288" t="n">
        <v>900</v>
      </c>
      <c r="F13" s="288"/>
      <c r="G13" s="301" t="n">
        <f aca="false">G14</f>
        <v>180</v>
      </c>
    </row>
    <row r="14" customFormat="false" ht="12.75" hidden="false" customHeight="false" outlineLevel="0" collapsed="false">
      <c r="A14" s="300" t="s">
        <v>520</v>
      </c>
      <c r="B14" s="288" t="n">
        <v>400</v>
      </c>
      <c r="C14" s="289" t="s">
        <v>346</v>
      </c>
      <c r="D14" s="288" t="n">
        <v>7951700</v>
      </c>
      <c r="E14" s="288" t="n">
        <v>900</v>
      </c>
      <c r="F14" s="288" t="n">
        <v>226</v>
      </c>
      <c r="G14" s="301" t="n">
        <v>180</v>
      </c>
    </row>
    <row r="16" customFormat="false" ht="12.75" hidden="false" customHeight="true" outlineLevel="0" collapsed="false">
      <c r="A16" s="299" t="s">
        <v>548</v>
      </c>
      <c r="B16" s="299"/>
      <c r="C16" s="299"/>
      <c r="D16" s="299"/>
      <c r="E16" s="299"/>
      <c r="F16" s="299"/>
      <c r="G16" s="299"/>
    </row>
    <row r="17" customFormat="false" ht="12.75" hidden="false" customHeight="true" outlineLevel="0" collapsed="false">
      <c r="A17" s="299" t="s">
        <v>549</v>
      </c>
      <c r="B17" s="299"/>
      <c r="C17" s="299"/>
      <c r="D17" s="299"/>
      <c r="E17" s="299"/>
      <c r="F17" s="299"/>
      <c r="G17" s="299"/>
    </row>
    <row r="18" customFormat="false" ht="25.5" hidden="false" customHeight="false" outlineLevel="0" collapsed="false">
      <c r="A18" s="271" t="s">
        <v>536</v>
      </c>
      <c r="B18" s="268" t="n">
        <v>400</v>
      </c>
      <c r="C18" s="270" t="s">
        <v>537</v>
      </c>
      <c r="D18" s="268"/>
      <c r="E18" s="268"/>
      <c r="F18" s="268"/>
      <c r="G18" s="269" t="n">
        <f aca="false">G19+G30+G31</f>
        <v>706.4</v>
      </c>
    </row>
    <row r="19" customFormat="false" ht="12.75" hidden="false" customHeight="false" outlineLevel="0" collapsed="false">
      <c r="A19" s="271" t="s">
        <v>538</v>
      </c>
      <c r="B19" s="268" t="n">
        <v>400</v>
      </c>
      <c r="C19" s="270" t="s">
        <v>409</v>
      </c>
      <c r="D19" s="268" t="n">
        <v>4409900</v>
      </c>
      <c r="E19" s="270" t="s">
        <v>415</v>
      </c>
      <c r="F19" s="268"/>
      <c r="G19" s="269" t="n">
        <f aca="false">G20+G22</f>
        <v>0</v>
      </c>
    </row>
    <row r="20" customFormat="false" ht="12.75" hidden="false" customHeight="false" outlineLevel="0" collapsed="false">
      <c r="A20" s="271" t="s">
        <v>494</v>
      </c>
      <c r="B20" s="268" t="n">
        <v>400</v>
      </c>
      <c r="C20" s="270" t="s">
        <v>409</v>
      </c>
      <c r="D20" s="268" t="n">
        <v>4409900</v>
      </c>
      <c r="E20" s="270" t="s">
        <v>415</v>
      </c>
      <c r="F20" s="268" t="n">
        <v>211</v>
      </c>
      <c r="G20" s="269"/>
    </row>
    <row r="21" customFormat="false" ht="12.75" hidden="false" customHeight="false" outlineLevel="0" collapsed="false">
      <c r="A21" s="271" t="s">
        <v>532</v>
      </c>
      <c r="B21" s="268" t="n">
        <v>400</v>
      </c>
      <c r="C21" s="270" t="s">
        <v>409</v>
      </c>
      <c r="D21" s="268" t="n">
        <v>4409900</v>
      </c>
      <c r="E21" s="270" t="s">
        <v>415</v>
      </c>
      <c r="F21" s="268" t="n">
        <v>212</v>
      </c>
      <c r="G21" s="269"/>
    </row>
    <row r="22" customFormat="false" ht="12.75" hidden="false" customHeight="false" outlineLevel="0" collapsed="false">
      <c r="A22" s="271" t="s">
        <v>495</v>
      </c>
      <c r="B22" s="268" t="n">
        <v>400</v>
      </c>
      <c r="C22" s="270" t="s">
        <v>409</v>
      </c>
      <c r="D22" s="268" t="n">
        <v>4409900</v>
      </c>
      <c r="E22" s="270" t="s">
        <v>415</v>
      </c>
      <c r="F22" s="268" t="n">
        <v>213</v>
      </c>
      <c r="G22" s="269"/>
    </row>
    <row r="23" customFormat="false" ht="12.75" hidden="false" customHeight="false" outlineLevel="0" collapsed="false">
      <c r="A23" s="271" t="s">
        <v>506</v>
      </c>
      <c r="B23" s="268" t="n">
        <v>400</v>
      </c>
      <c r="C23" s="270" t="s">
        <v>409</v>
      </c>
      <c r="D23" s="268" t="n">
        <v>4409900</v>
      </c>
      <c r="E23" s="270" t="s">
        <v>415</v>
      </c>
      <c r="F23" s="268" t="n">
        <v>221</v>
      </c>
      <c r="G23" s="269"/>
    </row>
    <row r="24" customFormat="false" ht="12.75" hidden="false" customHeight="false" outlineLevel="0" collapsed="false">
      <c r="A24" s="271" t="s">
        <v>507</v>
      </c>
      <c r="B24" s="268" t="n">
        <v>400</v>
      </c>
      <c r="C24" s="270" t="s">
        <v>409</v>
      </c>
      <c r="D24" s="268" t="n">
        <v>4409900</v>
      </c>
      <c r="E24" s="270" t="s">
        <v>415</v>
      </c>
      <c r="F24" s="268" t="n">
        <v>223</v>
      </c>
      <c r="G24" s="269"/>
    </row>
    <row r="25" customFormat="false" ht="12.75" hidden="false" customHeight="false" outlineLevel="0" collapsed="false">
      <c r="A25" s="271" t="s">
        <v>508</v>
      </c>
      <c r="B25" s="268" t="n">
        <v>400</v>
      </c>
      <c r="C25" s="270" t="s">
        <v>409</v>
      </c>
      <c r="D25" s="268" t="n">
        <v>4409900</v>
      </c>
      <c r="E25" s="270" t="s">
        <v>415</v>
      </c>
      <c r="F25" s="268" t="n">
        <v>225</v>
      </c>
      <c r="G25" s="269"/>
    </row>
    <row r="26" customFormat="false" ht="12.75" hidden="false" customHeight="false" outlineLevel="0" collapsed="false">
      <c r="A26" s="271" t="s">
        <v>509</v>
      </c>
      <c r="B26" s="268" t="n">
        <v>400</v>
      </c>
      <c r="C26" s="270" t="s">
        <v>409</v>
      </c>
      <c r="D26" s="268" t="n">
        <v>4409900</v>
      </c>
      <c r="E26" s="270" t="s">
        <v>415</v>
      </c>
      <c r="F26" s="268" t="n">
        <v>226</v>
      </c>
      <c r="G26" s="269"/>
    </row>
    <row r="27" customFormat="false" ht="12.75" hidden="false" customHeight="false" outlineLevel="0" collapsed="false">
      <c r="A27" s="271" t="s">
        <v>303</v>
      </c>
      <c r="B27" s="268" t="n">
        <v>400</v>
      </c>
      <c r="C27" s="270" t="s">
        <v>409</v>
      </c>
      <c r="D27" s="268" t="n">
        <v>4409900</v>
      </c>
      <c r="E27" s="270" t="s">
        <v>415</v>
      </c>
      <c r="F27" s="268" t="n">
        <v>290</v>
      </c>
      <c r="G27" s="269"/>
    </row>
    <row r="28" customFormat="false" ht="25.5" hidden="false" customHeight="false" outlineLevel="0" collapsed="false">
      <c r="A28" s="271" t="s">
        <v>510</v>
      </c>
      <c r="B28" s="268" t="n">
        <v>400</v>
      </c>
      <c r="C28" s="270" t="s">
        <v>409</v>
      </c>
      <c r="D28" s="268" t="n">
        <v>4409900</v>
      </c>
      <c r="E28" s="270" t="s">
        <v>415</v>
      </c>
      <c r="F28" s="268" t="n">
        <v>310</v>
      </c>
      <c r="G28" s="269"/>
    </row>
    <row r="29" customFormat="false" ht="25.5" hidden="false" customHeight="false" outlineLevel="0" collapsed="false">
      <c r="A29" s="271" t="s">
        <v>502</v>
      </c>
      <c r="B29" s="268" t="n">
        <v>400</v>
      </c>
      <c r="C29" s="270" t="s">
        <v>409</v>
      </c>
      <c r="D29" s="268" t="n">
        <v>4409900</v>
      </c>
      <c r="E29" s="270" t="s">
        <v>415</v>
      </c>
      <c r="F29" s="268" t="n">
        <v>340</v>
      </c>
      <c r="G29" s="269"/>
    </row>
    <row r="30" customFormat="false" ht="76.5" hidden="false" customHeight="false" outlineLevel="0" collapsed="false">
      <c r="A30" s="271" t="s">
        <v>417</v>
      </c>
      <c r="B30" s="268" t="n">
        <v>400</v>
      </c>
      <c r="C30" s="270" t="s">
        <v>409</v>
      </c>
      <c r="D30" s="268" t="n">
        <v>4409900</v>
      </c>
      <c r="E30" s="268" t="n">
        <v>540</v>
      </c>
      <c r="F30" s="268" t="n">
        <v>251</v>
      </c>
      <c r="G30" s="269"/>
    </row>
    <row r="31" customFormat="false" ht="38.25" hidden="false" customHeight="false" outlineLevel="0" collapsed="false">
      <c r="A31" s="271" t="s">
        <v>539</v>
      </c>
      <c r="B31" s="288" t="n">
        <v>400</v>
      </c>
      <c r="C31" s="289" t="s">
        <v>409</v>
      </c>
      <c r="D31" s="288" t="n">
        <v>4409900</v>
      </c>
      <c r="E31" s="288" t="n">
        <v>821</v>
      </c>
      <c r="F31" s="288" t="n">
        <v>241</v>
      </c>
      <c r="G31" s="269" t="n">
        <v>706.4</v>
      </c>
    </row>
    <row r="36" customFormat="false" ht="12.75" hidden="false" customHeight="true" outlineLevel="0" collapsed="false">
      <c r="A36" s="299" t="s">
        <v>548</v>
      </c>
      <c r="B36" s="299"/>
      <c r="C36" s="299"/>
      <c r="D36" s="299"/>
      <c r="E36" s="299"/>
      <c r="F36" s="299"/>
      <c r="G36" s="299"/>
    </row>
    <row r="37" customFormat="false" ht="12.75" hidden="false" customHeight="false" outlineLevel="0" collapsed="false">
      <c r="A37" s="299" t="s">
        <v>549</v>
      </c>
      <c r="B37" s="299"/>
      <c r="C37" s="299"/>
      <c r="D37" s="299"/>
      <c r="E37" s="299"/>
      <c r="F37" s="299"/>
      <c r="G37" s="299"/>
    </row>
    <row r="40" customFormat="false" ht="12.75" hidden="false" customHeight="false" outlineLevel="0" collapsed="false">
      <c r="A40" s="276" t="s">
        <v>367</v>
      </c>
      <c r="B40" s="274" t="n">
        <v>400</v>
      </c>
      <c r="C40" s="277" t="s">
        <v>368</v>
      </c>
      <c r="D40" s="274"/>
      <c r="E40" s="274"/>
      <c r="F40" s="274"/>
      <c r="G40" s="278" t="n">
        <f aca="false">G41+G43+G46</f>
        <v>1488.36</v>
      </c>
    </row>
    <row r="41" customFormat="false" ht="24" hidden="false" customHeight="false" outlineLevel="0" collapsed="false">
      <c r="A41" s="276" t="s">
        <v>524</v>
      </c>
      <c r="B41" s="274" t="n">
        <v>400</v>
      </c>
      <c r="C41" s="277" t="s">
        <v>368</v>
      </c>
      <c r="D41" s="274" t="n">
        <v>5221312</v>
      </c>
      <c r="E41" s="274"/>
      <c r="F41" s="274"/>
      <c r="G41" s="278" t="n">
        <f aca="false">G42</f>
        <v>1148.02</v>
      </c>
    </row>
    <row r="42" customFormat="false" ht="24" hidden="false" customHeight="false" outlineLevel="0" collapsed="false">
      <c r="A42" s="276" t="s">
        <v>524</v>
      </c>
      <c r="B42" s="274" t="n">
        <v>400</v>
      </c>
      <c r="C42" s="277" t="s">
        <v>368</v>
      </c>
      <c r="D42" s="274" t="n">
        <v>5221312</v>
      </c>
      <c r="E42" s="274" t="n">
        <v>900</v>
      </c>
      <c r="F42" s="274" t="n">
        <v>225</v>
      </c>
      <c r="G42" s="278" t="n">
        <v>1148.02</v>
      </c>
    </row>
    <row r="43" customFormat="false" ht="24" hidden="false" customHeight="false" outlineLevel="0" collapsed="false">
      <c r="A43" s="276" t="s">
        <v>524</v>
      </c>
      <c r="B43" s="274" t="n">
        <v>400</v>
      </c>
      <c r="C43" s="277" t="s">
        <v>368</v>
      </c>
      <c r="D43" s="274" t="n">
        <v>7951700</v>
      </c>
      <c r="E43" s="274"/>
      <c r="F43" s="274"/>
      <c r="G43" s="278" t="n">
        <f aca="false">G44</f>
        <v>0</v>
      </c>
    </row>
    <row r="44" customFormat="false" ht="36" hidden="false" customHeight="false" outlineLevel="0" collapsed="false">
      <c r="A44" s="276" t="s">
        <v>525</v>
      </c>
      <c r="B44" s="274" t="n">
        <v>400</v>
      </c>
      <c r="C44" s="277" t="s">
        <v>368</v>
      </c>
      <c r="D44" s="274" t="n">
        <v>7951700</v>
      </c>
      <c r="E44" s="274" t="n">
        <v>900</v>
      </c>
      <c r="F44" s="274"/>
      <c r="G44" s="278" t="n">
        <f aca="false">G45</f>
        <v>0</v>
      </c>
    </row>
    <row r="45" customFormat="false" ht="12.75" hidden="false" customHeight="false" outlineLevel="0" collapsed="false">
      <c r="A45" s="271" t="s">
        <v>508</v>
      </c>
      <c r="B45" s="268" t="n">
        <v>400</v>
      </c>
      <c r="C45" s="270" t="s">
        <v>368</v>
      </c>
      <c r="D45" s="268" t="n">
        <v>7951700</v>
      </c>
      <c r="E45" s="268" t="n">
        <v>900</v>
      </c>
      <c r="F45" s="268" t="n">
        <v>225</v>
      </c>
      <c r="G45" s="269"/>
    </row>
    <row r="46" customFormat="false" ht="38.25" hidden="false" customHeight="false" outlineLevel="0" collapsed="false">
      <c r="A46" s="271" t="s">
        <v>524</v>
      </c>
      <c r="B46" s="268" t="n">
        <v>400</v>
      </c>
      <c r="C46" s="270" t="s">
        <v>368</v>
      </c>
      <c r="D46" s="268" t="n">
        <v>7953400</v>
      </c>
      <c r="E46" s="268"/>
      <c r="F46" s="268"/>
      <c r="G46" s="269" t="n">
        <f aca="false">G47</f>
        <v>340.34</v>
      </c>
    </row>
    <row r="47" customFormat="false" ht="38.25" hidden="false" customHeight="false" outlineLevel="0" collapsed="false">
      <c r="A47" s="271" t="s">
        <v>376</v>
      </c>
      <c r="B47" s="268" t="n">
        <v>400</v>
      </c>
      <c r="C47" s="270" t="s">
        <v>368</v>
      </c>
      <c r="D47" s="268" t="n">
        <v>7953400</v>
      </c>
      <c r="E47" s="268" t="n">
        <v>900</v>
      </c>
      <c r="F47" s="268"/>
      <c r="G47" s="269" t="n">
        <f aca="false">G48</f>
        <v>340.34</v>
      </c>
    </row>
    <row r="48" customFormat="false" ht="12.75" hidden="false" customHeight="false" outlineLevel="0" collapsed="false">
      <c r="A48" s="271" t="s">
        <v>508</v>
      </c>
      <c r="B48" s="268" t="n">
        <v>400</v>
      </c>
      <c r="C48" s="270" t="s">
        <v>368</v>
      </c>
      <c r="D48" s="268" t="n">
        <v>7953400</v>
      </c>
      <c r="E48" s="268" t="n">
        <v>900</v>
      </c>
      <c r="F48" s="268" t="n">
        <v>225</v>
      </c>
      <c r="G48" s="269" t="n">
        <v>340.34</v>
      </c>
    </row>
  </sheetData>
  <mergeCells count="6">
    <mergeCell ref="A3:G3"/>
    <mergeCell ref="A4:G4"/>
    <mergeCell ref="A16:G16"/>
    <mergeCell ref="A17:G17"/>
    <mergeCell ref="A36:G36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7" min="7" style="0" width="13.28"/>
  </cols>
  <sheetData>
    <row r="2" customFormat="false" ht="12.75" hidden="false" customHeight="false" outlineLevel="0" collapsed="false">
      <c r="A2" s="299" t="s">
        <v>548</v>
      </c>
      <c r="B2" s="299"/>
      <c r="C2" s="299"/>
      <c r="D2" s="299"/>
      <c r="E2" s="299"/>
      <c r="F2" s="299"/>
      <c r="G2" s="299"/>
    </row>
    <row r="3" customFormat="false" ht="12.75" hidden="false" customHeight="false" outlineLevel="0" collapsed="false">
      <c r="A3" s="299" t="s">
        <v>549</v>
      </c>
      <c r="B3" s="299"/>
      <c r="C3" s="299"/>
      <c r="D3" s="299"/>
      <c r="E3" s="299"/>
      <c r="F3" s="299"/>
      <c r="G3" s="299"/>
    </row>
    <row r="6" customFormat="false" ht="38.25" hidden="false" customHeight="false" outlineLevel="0" collapsed="false">
      <c r="A6" s="271" t="s">
        <v>524</v>
      </c>
      <c r="B6" s="268" t="n">
        <v>400</v>
      </c>
      <c r="C6" s="270" t="s">
        <v>368</v>
      </c>
      <c r="D6" s="268" t="n">
        <v>7953400</v>
      </c>
      <c r="E6" s="268"/>
      <c r="F6" s="268"/>
      <c r="G6" s="269" t="n">
        <f aca="false">G7</f>
        <v>340.34</v>
      </c>
    </row>
    <row r="7" customFormat="false" ht="38.25" hidden="false" customHeight="false" outlineLevel="0" collapsed="false">
      <c r="A7" s="271" t="s">
        <v>376</v>
      </c>
      <c r="B7" s="268" t="n">
        <v>400</v>
      </c>
      <c r="C7" s="270" t="s">
        <v>368</v>
      </c>
      <c r="D7" s="268" t="n">
        <v>7953400</v>
      </c>
      <c r="E7" s="268" t="n">
        <v>900</v>
      </c>
      <c r="F7" s="268"/>
      <c r="G7" s="269" t="n">
        <f aca="false">G8</f>
        <v>340.34</v>
      </c>
    </row>
    <row r="8" customFormat="false" ht="12.75" hidden="false" customHeight="false" outlineLevel="0" collapsed="false">
      <c r="A8" s="271" t="s">
        <v>508</v>
      </c>
      <c r="B8" s="268" t="n">
        <v>400</v>
      </c>
      <c r="C8" s="270" t="s">
        <v>368</v>
      </c>
      <c r="D8" s="268" t="n">
        <v>7953400</v>
      </c>
      <c r="E8" s="268" t="n">
        <v>900</v>
      </c>
      <c r="F8" s="268" t="n">
        <v>225</v>
      </c>
      <c r="G8" s="269" t="n">
        <v>340.34</v>
      </c>
    </row>
    <row r="10" customFormat="false" ht="12.75" hidden="false" customHeight="false" outlineLevel="0" collapsed="false">
      <c r="A10" s="304" t="s">
        <v>550</v>
      </c>
      <c r="G10" s="0" t="s">
        <v>551</v>
      </c>
    </row>
    <row r="11" customFormat="false" ht="12.75" hidden="false" customHeight="false" outlineLevel="0" collapsed="false">
      <c r="A11" s="304"/>
    </row>
    <row r="12" customFormat="false" ht="12.75" hidden="false" customHeight="false" outlineLevel="0" collapsed="false">
      <c r="A12" s="304"/>
    </row>
    <row r="14" customFormat="false" ht="12.75" hidden="false" customHeight="false" outlineLevel="0" collapsed="false">
      <c r="A14" s="0" t="s">
        <v>552</v>
      </c>
      <c r="D14" s="0" t="s">
        <v>483</v>
      </c>
    </row>
    <row r="16" customFormat="false" ht="12.75" hidden="false" customHeight="false" outlineLevel="0" collapsed="false">
      <c r="A16" s="0" t="s">
        <v>553</v>
      </c>
      <c r="D16" s="0" t="s">
        <v>554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6" customFormat="false" ht="12.75" hidden="false" customHeight="false" outlineLevel="0" collapsed="false">
      <c r="A6" s="299" t="s">
        <v>548</v>
      </c>
      <c r="B6" s="299"/>
      <c r="C6" s="299"/>
      <c r="D6" s="299"/>
      <c r="E6" s="299"/>
      <c r="F6" s="299"/>
      <c r="G6" s="299"/>
    </row>
    <row r="7" customFormat="false" ht="12.75" hidden="false" customHeight="false" outlineLevel="0" collapsed="false">
      <c r="A7" s="299" t="s">
        <v>549</v>
      </c>
      <c r="B7" s="299"/>
      <c r="C7" s="299"/>
      <c r="D7" s="299"/>
      <c r="E7" s="299"/>
      <c r="F7" s="299"/>
      <c r="G7" s="299"/>
    </row>
    <row r="10" customFormat="false" ht="43.5" hidden="false" customHeight="true" outlineLevel="0" collapsed="false">
      <c r="A10" s="271" t="s">
        <v>529</v>
      </c>
      <c r="B10" s="268" t="n">
        <v>400</v>
      </c>
      <c r="C10" s="270" t="s">
        <v>395</v>
      </c>
      <c r="D10" s="268" t="n">
        <v>7951700</v>
      </c>
      <c r="E10" s="268" t="n">
        <v>900</v>
      </c>
      <c r="F10" s="268"/>
      <c r="G10" s="269" t="n">
        <f aca="false">G11</f>
        <v>99</v>
      </c>
    </row>
    <row r="11" customFormat="false" ht="27" hidden="false" customHeight="true" outlineLevel="0" collapsed="false">
      <c r="A11" s="271" t="s">
        <v>510</v>
      </c>
      <c r="B11" s="268" t="n">
        <v>400</v>
      </c>
      <c r="C11" s="270" t="s">
        <v>395</v>
      </c>
      <c r="D11" s="268" t="n">
        <v>7951700</v>
      </c>
      <c r="E11" s="268" t="n">
        <v>900</v>
      </c>
      <c r="F11" s="268" t="n">
        <v>310</v>
      </c>
      <c r="G11" s="269" t="n">
        <v>99</v>
      </c>
    </row>
    <row r="17" customFormat="false" ht="12.75" hidden="false" customHeight="false" outlineLevel="0" collapsed="false">
      <c r="A17" s="280" t="s">
        <v>555</v>
      </c>
      <c r="E17" s="280" t="s">
        <v>556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A1" activeCellId="0" sqref="A1:F3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82.56"/>
    <col collapsed="false" customWidth="true" hidden="false" outlineLevel="0" max="3" min="3" style="78" width="0.13"/>
    <col collapsed="false" customWidth="true" hidden="true" outlineLevel="0" max="4" min="4" style="79" width="10.99"/>
    <col collapsed="false" customWidth="true" hidden="false" outlineLevel="0" max="5" min="5" style="79" width="35.85"/>
    <col collapsed="false" customWidth="true" hidden="false" outlineLevel="0" max="6" min="6" style="79" width="17.99"/>
    <col collapsed="false" customWidth="true" hidden="false" outlineLevel="0" max="7" min="7" style="79" width="18.85"/>
    <col collapsed="false" customWidth="false" hidden="false" outlineLevel="0" max="10" min="8" style="79" width="9.14"/>
    <col collapsed="false" customWidth="true" hidden="false" outlineLevel="0" max="11" min="11" style="79" width="19.41"/>
    <col collapsed="false" customWidth="false" hidden="false" outlineLevel="0" max="13" min="12" style="79" width="9.14"/>
    <col collapsed="false" customWidth="true" hidden="false" outlineLevel="0" max="14" min="14" style="79" width="14.56"/>
    <col collapsed="false" customWidth="false" hidden="false" outlineLevel="0" max="257" min="15" style="79" width="9.14"/>
  </cols>
  <sheetData>
    <row r="1" customFormat="false" ht="15" hidden="false" customHeight="true" outlineLevel="0" collapsed="false">
      <c r="A1" s="80"/>
      <c r="B1" s="81"/>
      <c r="C1" s="82"/>
      <c r="D1" s="83"/>
      <c r="E1" s="83"/>
      <c r="F1" s="83"/>
    </row>
    <row r="2" customFormat="false" ht="15" hidden="false" customHeight="true" outlineLevel="0" collapsed="false">
      <c r="A2" s="80"/>
      <c r="B2" s="84"/>
      <c r="C2" s="85" t="s">
        <v>178</v>
      </c>
      <c r="D2" s="83"/>
      <c r="E2" s="83"/>
      <c r="F2" s="83"/>
    </row>
    <row r="3" customFormat="false" ht="18.75" hidden="false" customHeight="true" outlineLevel="0" collapsed="false">
      <c r="A3" s="80"/>
      <c r="B3" s="84"/>
      <c r="C3" s="86" t="s">
        <v>1</v>
      </c>
      <c r="D3" s="83"/>
      <c r="E3" s="83"/>
      <c r="F3" s="83"/>
    </row>
    <row r="4" customFormat="false" ht="15" hidden="false" customHeight="true" outlineLevel="0" collapsed="false">
      <c r="A4" s="80"/>
      <c r="B4" s="87"/>
      <c r="C4" s="85" t="s">
        <v>3</v>
      </c>
      <c r="D4" s="83"/>
      <c r="E4" s="83"/>
      <c r="F4" s="83"/>
    </row>
    <row r="5" customFormat="false" ht="15" hidden="false" customHeight="true" outlineLevel="0" collapsed="false">
      <c r="A5" s="80"/>
      <c r="B5" s="87"/>
      <c r="C5" s="88" t="s">
        <v>4</v>
      </c>
      <c r="D5" s="83"/>
      <c r="E5" s="83"/>
      <c r="F5" s="83"/>
    </row>
    <row r="6" customFormat="false" ht="20.25" hidden="false" customHeight="true" outlineLevel="0" collapsed="false">
      <c r="A6" s="80"/>
      <c r="B6" s="89"/>
      <c r="C6" s="90" t="s">
        <v>5</v>
      </c>
      <c r="D6" s="83"/>
      <c r="E6" s="83"/>
      <c r="F6" s="83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21" hidden="false" customHeight="true" outlineLevel="0" collapsed="false">
      <c r="A7" s="80"/>
      <c r="B7" s="92"/>
      <c r="C7" s="93" t="s">
        <v>179</v>
      </c>
      <c r="D7" s="85"/>
      <c r="E7" s="83"/>
      <c r="F7" s="83"/>
    </row>
    <row r="8" customFormat="false" ht="15" hidden="false" customHeight="true" outlineLevel="0" collapsed="false">
      <c r="A8" s="80"/>
      <c r="B8" s="94"/>
      <c r="C8" s="82"/>
      <c r="D8" s="83"/>
      <c r="E8" s="83"/>
      <c r="F8" s="83"/>
    </row>
    <row r="9" customFormat="false" ht="15" hidden="false" customHeight="true" outlineLevel="0" collapsed="false">
      <c r="A9" s="80"/>
      <c r="B9" s="84"/>
      <c r="C9" s="82"/>
      <c r="D9" s="95"/>
      <c r="E9" s="83"/>
      <c r="F9" s="83"/>
    </row>
    <row r="10" customFormat="false" ht="15" hidden="false" customHeight="true" outlineLevel="0" collapsed="false">
      <c r="A10" s="80"/>
      <c r="B10" s="84"/>
      <c r="C10" s="82"/>
      <c r="D10" s="83"/>
      <c r="E10" s="83"/>
      <c r="F10" s="83"/>
    </row>
    <row r="11" customFormat="false" ht="15" hidden="false" customHeight="true" outlineLevel="0" collapsed="false">
      <c r="A11" s="96"/>
      <c r="B11" s="97"/>
      <c r="C11" s="98"/>
      <c r="D11" s="99" t="s">
        <v>180</v>
      </c>
      <c r="E11" s="99" t="s">
        <v>181</v>
      </c>
      <c r="F11" s="100"/>
    </row>
    <row r="12" customFormat="false" ht="15" hidden="false" customHeight="true" outlineLevel="0" collapsed="false">
      <c r="A12" s="101"/>
      <c r="B12" s="102"/>
      <c r="C12" s="103"/>
      <c r="D12" s="99"/>
      <c r="E12" s="99"/>
      <c r="F12" s="104" t="s">
        <v>182</v>
      </c>
    </row>
    <row r="13" customFormat="false" ht="15" hidden="false" customHeight="true" outlineLevel="0" collapsed="false">
      <c r="A13" s="105"/>
      <c r="B13" s="106" t="s">
        <v>8</v>
      </c>
      <c r="C13" s="107" t="s">
        <v>9</v>
      </c>
      <c r="D13" s="99"/>
      <c r="E13" s="99"/>
      <c r="F13" s="104" t="s">
        <v>183</v>
      </c>
    </row>
    <row r="14" customFormat="false" ht="15" hidden="false" customHeight="true" outlineLevel="0" collapsed="false">
      <c r="A14" s="108"/>
      <c r="B14" s="102"/>
      <c r="C14" s="107"/>
      <c r="D14" s="99"/>
      <c r="E14" s="99"/>
      <c r="F14" s="109" t="s">
        <v>184</v>
      </c>
    </row>
    <row r="15" customFormat="false" ht="15" hidden="false" customHeight="true" outlineLevel="0" collapsed="false">
      <c r="A15" s="108"/>
      <c r="B15" s="102"/>
      <c r="C15" s="107"/>
      <c r="D15" s="99"/>
      <c r="E15" s="99"/>
      <c r="F15" s="104"/>
    </row>
    <row r="16" customFormat="false" ht="15" hidden="false" customHeight="true" outlineLevel="0" collapsed="false">
      <c r="A16" s="110"/>
      <c r="B16" s="111" t="n">
        <v>1</v>
      </c>
      <c r="C16" s="112" t="n">
        <v>2</v>
      </c>
      <c r="D16" s="113" t="s">
        <v>185</v>
      </c>
      <c r="E16" s="112" t="n">
        <v>3</v>
      </c>
      <c r="F16" s="114" t="n">
        <v>4</v>
      </c>
    </row>
    <row r="17" customFormat="false" ht="15" hidden="false" customHeight="true" outlineLevel="0" collapsed="false">
      <c r="A17" s="115"/>
      <c r="B17" s="116" t="s">
        <v>186</v>
      </c>
      <c r="C17" s="117"/>
      <c r="D17" s="117"/>
      <c r="E17" s="117"/>
      <c r="F17" s="118" t="n">
        <f aca="false">F18+F25</f>
        <v>962.954199999999</v>
      </c>
    </row>
    <row r="18" customFormat="false" ht="33.75" hidden="false" customHeight="true" outlineLevel="0" collapsed="false">
      <c r="A18" s="115"/>
      <c r="B18" s="116" t="s">
        <v>187</v>
      </c>
      <c r="C18" s="117" t="s">
        <v>188</v>
      </c>
      <c r="D18" s="117" t="s">
        <v>189</v>
      </c>
      <c r="E18" s="117" t="s">
        <v>190</v>
      </c>
      <c r="F18" s="119" t="n">
        <f aca="false">F19</f>
        <v>470</v>
      </c>
    </row>
    <row r="19" customFormat="false" ht="41.25" hidden="false" customHeight="true" outlineLevel="0" collapsed="false">
      <c r="A19" s="115"/>
      <c r="B19" s="116" t="s">
        <v>191</v>
      </c>
      <c r="C19" s="117"/>
      <c r="D19" s="117"/>
      <c r="E19" s="120" t="s">
        <v>192</v>
      </c>
      <c r="F19" s="119" t="n">
        <f aca="false">F20</f>
        <v>470</v>
      </c>
    </row>
    <row r="20" customFormat="false" ht="42.75" hidden="false" customHeight="true" outlineLevel="0" collapsed="false">
      <c r="A20" s="115"/>
      <c r="B20" s="116" t="s">
        <v>193</v>
      </c>
      <c r="C20" s="117"/>
      <c r="D20" s="117"/>
      <c r="E20" s="120" t="s">
        <v>194</v>
      </c>
      <c r="F20" s="119" t="n">
        <f aca="false">F21+F23</f>
        <v>470</v>
      </c>
    </row>
    <row r="21" customFormat="false" ht="43.5" hidden="false" customHeight="true" outlineLevel="0" collapsed="false">
      <c r="A21" s="115"/>
      <c r="B21" s="116" t="s">
        <v>195</v>
      </c>
      <c r="C21" s="117"/>
      <c r="D21" s="117"/>
      <c r="E21" s="120" t="s">
        <v>196</v>
      </c>
      <c r="F21" s="119" t="n">
        <f aca="false">F22</f>
        <v>470</v>
      </c>
    </row>
    <row r="22" customFormat="false" ht="48.75" hidden="false" customHeight="true" outlineLevel="0" collapsed="false">
      <c r="A22" s="115"/>
      <c r="B22" s="116" t="s">
        <v>197</v>
      </c>
      <c r="C22" s="117"/>
      <c r="D22" s="117"/>
      <c r="E22" s="120" t="s">
        <v>198</v>
      </c>
      <c r="F22" s="119" t="n">
        <v>470</v>
      </c>
      <c r="G22" s="79" t="s">
        <v>177</v>
      </c>
    </row>
    <row r="23" customFormat="false" ht="54" hidden="false" customHeight="true" outlineLevel="0" collapsed="false">
      <c r="A23" s="115"/>
      <c r="B23" s="116" t="s">
        <v>199</v>
      </c>
      <c r="C23" s="117"/>
      <c r="D23" s="117"/>
      <c r="E23" s="120" t="s">
        <v>200</v>
      </c>
      <c r="F23" s="119" t="n">
        <f aca="false">F24</f>
        <v>0</v>
      </c>
    </row>
    <row r="24" customFormat="false" ht="54" hidden="false" customHeight="true" outlineLevel="0" collapsed="false">
      <c r="A24" s="115"/>
      <c r="B24" s="116" t="s">
        <v>201</v>
      </c>
      <c r="C24" s="117"/>
      <c r="D24" s="117"/>
      <c r="E24" s="120" t="s">
        <v>202</v>
      </c>
      <c r="F24" s="119"/>
    </row>
    <row r="25" customFormat="false" ht="15" hidden="false" customHeight="true" outlineLevel="0" collapsed="false">
      <c r="A25" s="115"/>
      <c r="B25" s="116" t="s">
        <v>203</v>
      </c>
      <c r="C25" s="117"/>
      <c r="D25" s="117"/>
      <c r="E25" s="121" t="s">
        <v>204</v>
      </c>
      <c r="F25" s="122" t="n">
        <f aca="false">F26</f>
        <v>492.954199999999</v>
      </c>
      <c r="G25" s="79" t="s">
        <v>205</v>
      </c>
    </row>
    <row r="26" customFormat="false" ht="31.5" hidden="false" customHeight="true" outlineLevel="0" collapsed="false">
      <c r="A26" s="115"/>
      <c r="B26" s="116" t="s">
        <v>206</v>
      </c>
      <c r="C26" s="117"/>
      <c r="D26" s="117"/>
      <c r="E26" s="121" t="s">
        <v>207</v>
      </c>
      <c r="F26" s="122" t="n">
        <f aca="false">F27+F31</f>
        <v>492.954199999999</v>
      </c>
    </row>
    <row r="27" customFormat="false" ht="20.25" hidden="false" customHeight="true" outlineLevel="0" collapsed="false">
      <c r="A27" s="115"/>
      <c r="B27" s="116" t="s">
        <v>208</v>
      </c>
      <c r="C27" s="117"/>
      <c r="D27" s="117"/>
      <c r="E27" s="121" t="s">
        <v>209</v>
      </c>
      <c r="F27" s="122" t="n">
        <f aca="false">F28</f>
        <v>-6862.0571</v>
      </c>
    </row>
    <row r="28" customFormat="false" ht="18.75" hidden="false" customHeight="true" outlineLevel="0" collapsed="false">
      <c r="A28" s="115"/>
      <c r="B28" s="116" t="s">
        <v>210</v>
      </c>
      <c r="C28" s="117"/>
      <c r="D28" s="117"/>
      <c r="E28" s="121" t="s">
        <v>211</v>
      </c>
      <c r="F28" s="122" t="n">
        <f aca="false">F29</f>
        <v>-6862.0571</v>
      </c>
    </row>
    <row r="29" customFormat="false" ht="21" hidden="false" customHeight="true" outlineLevel="0" collapsed="false">
      <c r="A29" s="115"/>
      <c r="B29" s="116" t="s">
        <v>212</v>
      </c>
      <c r="C29" s="117"/>
      <c r="D29" s="117"/>
      <c r="E29" s="121" t="s">
        <v>213</v>
      </c>
      <c r="F29" s="122" t="n">
        <f aca="false">F30</f>
        <v>-6862.0571</v>
      </c>
    </row>
    <row r="30" customFormat="false" ht="33.75" hidden="false" customHeight="true" outlineLevel="0" collapsed="false">
      <c r="A30" s="115"/>
      <c r="B30" s="116" t="s">
        <v>214</v>
      </c>
      <c r="C30" s="117"/>
      <c r="D30" s="117"/>
      <c r="E30" s="121" t="s">
        <v>215</v>
      </c>
      <c r="F30" s="122" t="n">
        <v>-6862.0571</v>
      </c>
      <c r="G30" s="79" t="n">
        <f aca="false">'1 пр'!D97+'1 пр'!D98+'1 пр'!D100</f>
        <v>6862.0571</v>
      </c>
      <c r="H30" s="79" t="s">
        <v>216</v>
      </c>
    </row>
    <row r="31" customFormat="false" ht="15" hidden="false" customHeight="true" outlineLevel="0" collapsed="false">
      <c r="A31" s="115"/>
      <c r="B31" s="116" t="s">
        <v>217</v>
      </c>
      <c r="C31" s="117"/>
      <c r="D31" s="117"/>
      <c r="E31" s="121" t="s">
        <v>218</v>
      </c>
      <c r="F31" s="122" t="n">
        <f aca="false">F32</f>
        <v>7355.0113</v>
      </c>
    </row>
    <row r="32" customFormat="false" ht="17.25" hidden="false" customHeight="true" outlineLevel="0" collapsed="false">
      <c r="A32" s="115"/>
      <c r="B32" s="116" t="s">
        <v>219</v>
      </c>
      <c r="C32" s="117"/>
      <c r="D32" s="117"/>
      <c r="E32" s="121" t="s">
        <v>220</v>
      </c>
      <c r="F32" s="122" t="n">
        <f aca="false">F33</f>
        <v>7355.0113</v>
      </c>
    </row>
    <row r="33" customFormat="false" ht="18.75" hidden="false" customHeight="true" outlineLevel="0" collapsed="false">
      <c r="A33" s="115"/>
      <c r="B33" s="116" t="s">
        <v>221</v>
      </c>
      <c r="C33" s="117"/>
      <c r="D33" s="117"/>
      <c r="E33" s="121" t="s">
        <v>222</v>
      </c>
      <c r="F33" s="122" t="n">
        <f aca="false">F34</f>
        <v>7355.0113</v>
      </c>
    </row>
    <row r="34" customFormat="false" ht="35.25" hidden="false" customHeight="true" outlineLevel="0" collapsed="false">
      <c r="A34" s="123"/>
      <c r="B34" s="124" t="s">
        <v>223</v>
      </c>
      <c r="C34" s="125"/>
      <c r="D34" s="125"/>
      <c r="E34" s="126" t="s">
        <v>224</v>
      </c>
      <c r="F34" s="127" t="n">
        <f aca="false">'4 пр'!G12</f>
        <v>7355.0113</v>
      </c>
    </row>
    <row r="35" customFormat="false" ht="15" hidden="false" customHeight="true" outlineLevel="0" collapsed="false">
      <c r="A35" s="128"/>
      <c r="B35" s="129"/>
      <c r="C35" s="130"/>
      <c r="D35" s="131"/>
      <c r="E35" s="131"/>
      <c r="F35" s="132"/>
    </row>
  </sheetData>
  <mergeCells count="2">
    <mergeCell ref="D11:D15"/>
    <mergeCell ref="E11:E1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22.28"/>
    <col collapsed="false" customWidth="true" hidden="false" outlineLevel="0" max="2" min="2" style="133" width="25.28"/>
    <col collapsed="false" customWidth="true" hidden="false" outlineLevel="0" max="3" min="3" style="134" width="66.85"/>
    <col collapsed="false" customWidth="false" hidden="false" outlineLevel="0" max="257" min="4" style="133" width="9.14"/>
  </cols>
  <sheetData>
    <row r="2" customFormat="false" ht="15" hidden="false" customHeight="false" outlineLevel="0" collapsed="false">
      <c r="A2" s="135"/>
      <c r="B2" s="135"/>
      <c r="C2" s="136" t="s">
        <v>225</v>
      </c>
    </row>
    <row r="3" customFormat="false" ht="15" hidden="false" customHeight="false" outlineLevel="0" collapsed="false">
      <c r="A3" s="135"/>
      <c r="B3" s="135"/>
      <c r="C3" s="137" t="s">
        <v>1</v>
      </c>
    </row>
    <row r="4" customFormat="false" ht="15" hidden="false" customHeight="false" outlineLevel="0" collapsed="false">
      <c r="A4" s="135"/>
      <c r="B4" s="135"/>
      <c r="C4" s="136" t="s">
        <v>3</v>
      </c>
    </row>
    <row r="5" customFormat="false" ht="15" hidden="false" customHeight="false" outlineLevel="0" collapsed="false">
      <c r="A5" s="135"/>
      <c r="B5" s="135"/>
      <c r="C5" s="138" t="s">
        <v>4</v>
      </c>
    </row>
    <row r="6" customFormat="false" ht="15" hidden="false" customHeight="false" outlineLevel="0" collapsed="false">
      <c r="A6" s="135"/>
      <c r="B6" s="135"/>
      <c r="C6" s="139" t="s">
        <v>226</v>
      </c>
    </row>
    <row r="7" customFormat="false" ht="15" hidden="false" customHeight="false" outlineLevel="0" collapsed="false">
      <c r="A7" s="135"/>
      <c r="B7" s="135"/>
      <c r="C7" s="140" t="s">
        <v>227</v>
      </c>
    </row>
    <row r="8" customFormat="false" ht="15" hidden="false" customHeight="true" outlineLevel="0" collapsed="false">
      <c r="A8" s="141" t="s">
        <v>228</v>
      </c>
      <c r="B8" s="141"/>
      <c r="C8" s="141"/>
    </row>
    <row r="9" customFormat="false" ht="15" hidden="false" customHeight="false" outlineLevel="0" collapsed="false">
      <c r="A9" s="141"/>
      <c r="B9" s="141"/>
      <c r="C9" s="141"/>
    </row>
    <row r="10" customFormat="false" ht="6" hidden="false" customHeight="true" outlineLevel="0" collapsed="false">
      <c r="A10" s="141"/>
      <c r="B10" s="141"/>
      <c r="C10" s="141"/>
    </row>
    <row r="11" customFormat="false" ht="6" hidden="false" customHeight="true" outlineLevel="0" collapsed="false">
      <c r="A11" s="141"/>
      <c r="B11" s="141"/>
      <c r="C11" s="141"/>
      <c r="F11" s="142"/>
    </row>
    <row r="12" customFormat="false" ht="15" hidden="false" customHeight="false" outlineLevel="0" collapsed="false">
      <c r="A12" s="135"/>
      <c r="B12" s="135"/>
      <c r="C12" s="143"/>
      <c r="F12" s="142"/>
    </row>
    <row r="13" customFormat="false" ht="15.75" hidden="false" customHeight="false" outlineLevel="0" collapsed="false">
      <c r="A13" s="135"/>
      <c r="B13" s="135"/>
      <c r="C13" s="143"/>
      <c r="F13" s="142"/>
    </row>
    <row r="14" customFormat="false" ht="15" hidden="false" customHeight="true" outlineLevel="0" collapsed="false">
      <c r="A14" s="144" t="s">
        <v>229</v>
      </c>
      <c r="B14" s="144"/>
      <c r="C14" s="145" t="s">
        <v>230</v>
      </c>
    </row>
    <row r="15" customFormat="false" ht="15" hidden="false" customHeight="true" outlineLevel="0" collapsed="false">
      <c r="A15" s="146" t="s">
        <v>231</v>
      </c>
      <c r="B15" s="147" t="s">
        <v>232</v>
      </c>
      <c r="C15" s="148" t="s">
        <v>233</v>
      </c>
    </row>
    <row r="16" customFormat="false" ht="64.5" hidden="false" customHeight="true" outlineLevel="0" collapsed="false">
      <c r="A16" s="146"/>
      <c r="B16" s="147"/>
      <c r="C16" s="148"/>
    </row>
    <row r="17" customFormat="false" ht="15" hidden="false" customHeight="false" outlineLevel="0" collapsed="false">
      <c r="A17" s="149" t="n">
        <v>1</v>
      </c>
      <c r="B17" s="150" t="n">
        <v>2</v>
      </c>
      <c r="C17" s="151" t="n">
        <v>3</v>
      </c>
    </row>
    <row r="18" customFormat="false" ht="15" hidden="false" customHeight="true" outlineLevel="0" collapsed="false">
      <c r="A18" s="149" t="n">
        <v>400</v>
      </c>
      <c r="B18" s="151" t="s">
        <v>234</v>
      </c>
      <c r="C18" s="151"/>
    </row>
    <row r="19" customFormat="false" ht="15" hidden="false" customHeight="true" outlineLevel="0" collapsed="false">
      <c r="A19" s="152" t="n">
        <v>400</v>
      </c>
      <c r="B19" s="147" t="s">
        <v>235</v>
      </c>
      <c r="C19" s="153" t="s">
        <v>236</v>
      </c>
    </row>
    <row r="20" customFormat="false" ht="46.5" hidden="false" customHeight="true" outlineLevel="0" collapsed="false">
      <c r="A20" s="152"/>
      <c r="B20" s="147"/>
      <c r="C20" s="153"/>
    </row>
    <row r="21" customFormat="false" ht="60.75" hidden="false" customHeight="true" outlineLevel="0" collapsed="false">
      <c r="A21" s="152" t="n">
        <v>400</v>
      </c>
      <c r="B21" s="147" t="s">
        <v>237</v>
      </c>
      <c r="C21" s="153" t="s">
        <v>236</v>
      </c>
    </row>
    <row r="22" customFormat="false" ht="15" hidden="false" customHeight="true" outlineLevel="0" collapsed="false">
      <c r="A22" s="152" t="n">
        <v>400</v>
      </c>
      <c r="B22" s="147" t="s">
        <v>238</v>
      </c>
      <c r="C22" s="153" t="s">
        <v>78</v>
      </c>
    </row>
    <row r="23" customFormat="false" ht="58.5" hidden="false" customHeight="true" outlineLevel="0" collapsed="false">
      <c r="A23" s="152"/>
      <c r="B23" s="147"/>
      <c r="C23" s="153"/>
    </row>
    <row r="24" customFormat="false" ht="15" hidden="false" customHeight="true" outlineLevel="0" collapsed="false">
      <c r="A24" s="152" t="n">
        <v>400</v>
      </c>
      <c r="B24" s="147" t="s">
        <v>239</v>
      </c>
      <c r="C24" s="153" t="s">
        <v>82</v>
      </c>
    </row>
    <row r="25" customFormat="false" ht="30.75" hidden="false" customHeight="true" outlineLevel="0" collapsed="false">
      <c r="A25" s="152"/>
      <c r="B25" s="147"/>
      <c r="C25" s="153"/>
    </row>
    <row r="26" customFormat="false" ht="28.5" hidden="false" customHeight="true" outlineLevel="0" collapsed="false">
      <c r="A26" s="152" t="n">
        <v>400</v>
      </c>
      <c r="B26" s="147" t="s">
        <v>240</v>
      </c>
      <c r="C26" s="153" t="s">
        <v>241</v>
      </c>
    </row>
    <row r="27" customFormat="false" ht="28.5" hidden="false" customHeight="true" outlineLevel="0" collapsed="false">
      <c r="A27" s="152" t="n">
        <v>400</v>
      </c>
      <c r="B27" s="147" t="s">
        <v>242</v>
      </c>
      <c r="C27" s="153" t="s">
        <v>243</v>
      </c>
    </row>
    <row r="28" customFormat="false" ht="75" hidden="false" customHeight="true" outlineLevel="0" collapsed="false">
      <c r="A28" s="152" t="n">
        <v>400</v>
      </c>
      <c r="B28" s="147" t="s">
        <v>244</v>
      </c>
      <c r="C28" s="153" t="s">
        <v>245</v>
      </c>
    </row>
    <row r="29" customFormat="false" ht="75" hidden="false" customHeight="true" outlineLevel="0" collapsed="false">
      <c r="A29" s="152" t="n">
        <v>400</v>
      </c>
      <c r="B29" s="147" t="s">
        <v>246</v>
      </c>
      <c r="C29" s="153" t="s">
        <v>247</v>
      </c>
    </row>
    <row r="30" customFormat="false" ht="0.75" hidden="false" customHeight="true" outlineLevel="0" collapsed="false">
      <c r="A30" s="152"/>
      <c r="B30" s="147"/>
      <c r="C30" s="153"/>
    </row>
    <row r="31" customFormat="false" ht="45.75" hidden="false" customHeight="true" outlineLevel="0" collapsed="false">
      <c r="A31" s="152" t="n">
        <v>400</v>
      </c>
      <c r="B31" s="147" t="s">
        <v>248</v>
      </c>
      <c r="C31" s="153" t="s">
        <v>249</v>
      </c>
    </row>
    <row r="32" customFormat="false" ht="45.75" hidden="false" customHeight="true" outlineLevel="0" collapsed="false">
      <c r="A32" s="152" t="n">
        <v>400</v>
      </c>
      <c r="B32" s="154" t="s">
        <v>250</v>
      </c>
      <c r="C32" s="155" t="s">
        <v>108</v>
      </c>
    </row>
    <row r="33" customFormat="false" ht="45.75" hidden="false" customHeight="true" outlineLevel="0" collapsed="false">
      <c r="A33" s="152" t="n">
        <v>400</v>
      </c>
      <c r="B33" s="156" t="s">
        <v>251</v>
      </c>
      <c r="C33" s="157" t="s">
        <v>110</v>
      </c>
    </row>
    <row r="34" customFormat="false" ht="49.5" hidden="false" customHeight="true" outlineLevel="0" collapsed="false">
      <c r="A34" s="152" t="n">
        <v>400</v>
      </c>
      <c r="B34" s="156" t="s">
        <v>252</v>
      </c>
      <c r="C34" s="158" t="s">
        <v>112</v>
      </c>
    </row>
    <row r="35" customFormat="false" ht="26.25" hidden="false" customHeight="true" outlineLevel="0" collapsed="false">
      <c r="A35" s="152" t="n">
        <v>400</v>
      </c>
      <c r="B35" s="147" t="s">
        <v>253</v>
      </c>
      <c r="C35" s="153" t="s">
        <v>254</v>
      </c>
    </row>
    <row r="36" customFormat="false" ht="21" hidden="false" customHeight="true" outlineLevel="0" collapsed="false">
      <c r="A36" s="152" t="n">
        <v>400</v>
      </c>
      <c r="B36" s="147" t="s">
        <v>255</v>
      </c>
      <c r="C36" s="159" t="s">
        <v>256</v>
      </c>
    </row>
    <row r="37" customFormat="false" ht="24.75" hidden="false" customHeight="true" outlineLevel="0" collapsed="false">
      <c r="A37" s="152" t="n">
        <v>400</v>
      </c>
      <c r="B37" s="147" t="s">
        <v>257</v>
      </c>
      <c r="C37" s="159" t="s">
        <v>258</v>
      </c>
    </row>
    <row r="38" customFormat="false" ht="28.5" hidden="false" customHeight="true" outlineLevel="0" collapsed="false">
      <c r="A38" s="152" t="n">
        <v>400</v>
      </c>
      <c r="B38" s="147" t="s">
        <v>259</v>
      </c>
      <c r="C38" s="159" t="s">
        <v>132</v>
      </c>
    </row>
    <row r="39" customFormat="false" ht="30" hidden="false" customHeight="true" outlineLevel="0" collapsed="false">
      <c r="A39" s="152" t="n">
        <v>400</v>
      </c>
      <c r="B39" s="147" t="s">
        <v>260</v>
      </c>
      <c r="C39" s="159" t="s">
        <v>261</v>
      </c>
    </row>
    <row r="40" customFormat="false" ht="15" hidden="true" customHeight="true" outlineLevel="0" collapsed="false">
      <c r="A40" s="152"/>
      <c r="B40" s="147"/>
      <c r="C40" s="160"/>
    </row>
    <row r="41" customFormat="false" ht="15" hidden="true" customHeight="true" outlineLevel="0" collapsed="false">
      <c r="A41" s="161" t="n">
        <v>400</v>
      </c>
      <c r="B41" s="162" t="s">
        <v>262</v>
      </c>
      <c r="C41" s="159"/>
    </row>
    <row r="42" customFormat="false" ht="0.75" hidden="true" customHeight="true" outlineLevel="0" collapsed="false">
      <c r="A42" s="161"/>
      <c r="B42" s="162"/>
      <c r="C42" s="163"/>
    </row>
    <row r="43" customFormat="false" ht="18" hidden="false" customHeight="true" outlineLevel="0" collapsed="false">
      <c r="A43" s="161"/>
      <c r="B43" s="162"/>
      <c r="C43" s="159" t="s">
        <v>263</v>
      </c>
    </row>
    <row r="44" customFormat="false" ht="43.5" hidden="false" customHeight="true" outlineLevel="0" collapsed="false">
      <c r="A44" s="152" t="n">
        <v>400</v>
      </c>
      <c r="B44" s="147" t="s">
        <v>264</v>
      </c>
      <c r="C44" s="164" t="s">
        <v>265</v>
      </c>
    </row>
    <row r="45" customFormat="false" ht="28.5" hidden="false" customHeight="false" outlineLevel="0" collapsed="false">
      <c r="A45" s="161" t="n">
        <v>400</v>
      </c>
      <c r="B45" s="165" t="s">
        <v>266</v>
      </c>
      <c r="C45" s="163" t="s">
        <v>150</v>
      </c>
    </row>
    <row r="46" customFormat="false" ht="44.25" hidden="false" customHeight="true" outlineLevel="0" collapsed="false">
      <c r="A46" s="152" t="n">
        <v>400</v>
      </c>
      <c r="B46" s="147" t="s">
        <v>267</v>
      </c>
      <c r="C46" s="159" t="s">
        <v>268</v>
      </c>
    </row>
    <row r="47" customFormat="false" ht="21.75" hidden="false" customHeight="true" outlineLevel="0" collapsed="false">
      <c r="A47" s="161" t="n">
        <v>400</v>
      </c>
      <c r="B47" s="162" t="s">
        <v>269</v>
      </c>
      <c r="C47" s="163" t="s">
        <v>270</v>
      </c>
    </row>
    <row r="48" customFormat="false" ht="28.5" hidden="false" customHeight="false" outlineLevel="0" collapsed="false">
      <c r="A48" s="152" t="n">
        <v>400</v>
      </c>
      <c r="B48" s="147" t="s">
        <v>271</v>
      </c>
      <c r="C48" s="159" t="s">
        <v>261</v>
      </c>
    </row>
    <row r="49" customFormat="false" ht="28.5" hidden="false" customHeight="false" outlineLevel="0" collapsed="false">
      <c r="A49" s="152" t="n">
        <v>400</v>
      </c>
      <c r="B49" s="147" t="s">
        <v>272</v>
      </c>
      <c r="C49" s="159" t="s">
        <v>273</v>
      </c>
    </row>
    <row r="50" customFormat="false" ht="46.5" hidden="false" customHeight="true" outlineLevel="0" collapsed="false">
      <c r="A50" s="152" t="n">
        <v>400</v>
      </c>
      <c r="B50" s="147" t="s">
        <v>274</v>
      </c>
      <c r="C50" s="166" t="s">
        <v>159</v>
      </c>
    </row>
    <row r="51" customFormat="false" ht="21" hidden="false" customHeight="true" outlineLevel="0" collapsed="false">
      <c r="A51" s="167" t="n">
        <v>400</v>
      </c>
      <c r="B51" s="168" t="s">
        <v>275</v>
      </c>
      <c r="C51" s="169" t="s">
        <v>161</v>
      </c>
    </row>
    <row r="52" customFormat="false" ht="29.25" hidden="false" customHeight="true" outlineLevel="0" collapsed="false">
      <c r="C52" s="133"/>
    </row>
    <row r="53" customFormat="false" ht="18.75" hidden="false" customHeight="true" outlineLevel="0" collapsed="false">
      <c r="A53" s="170"/>
      <c r="B53" s="170"/>
      <c r="C53" s="170"/>
    </row>
  </sheetData>
  <mergeCells count="20">
    <mergeCell ref="A8:C11"/>
    <mergeCell ref="A14:B14"/>
    <mergeCell ref="A15:A16"/>
    <mergeCell ref="B15:B16"/>
    <mergeCell ref="C15:C16"/>
    <mergeCell ref="B18:C18"/>
    <mergeCell ref="A19:A20"/>
    <mergeCell ref="B19:B20"/>
    <mergeCell ref="C19:C20"/>
    <mergeCell ref="A22:A23"/>
    <mergeCell ref="B22:B23"/>
    <mergeCell ref="C22:C23"/>
    <mergeCell ref="A24:A25"/>
    <mergeCell ref="B24:B25"/>
    <mergeCell ref="C24:C25"/>
    <mergeCell ref="A29:A30"/>
    <mergeCell ref="B29:B30"/>
    <mergeCell ref="C29:C30"/>
    <mergeCell ref="A41:A43"/>
    <mergeCell ref="B41:B4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42.7"/>
    <col collapsed="false" customWidth="true" hidden="false" outlineLevel="0" max="2" min="2" style="171" width="6.7"/>
    <col collapsed="false" customWidth="true" hidden="false" outlineLevel="0" max="3" min="3" style="172" width="7.14"/>
    <col collapsed="false" customWidth="true" hidden="false" outlineLevel="0" max="4" min="4" style="172" width="8.56"/>
    <col collapsed="false" customWidth="true" hidden="false" outlineLevel="0" max="5" min="5" style="172" width="10.99"/>
    <col collapsed="false" customWidth="true" hidden="false" outlineLevel="0" max="6" min="6" style="172" width="7.28"/>
    <col collapsed="false" customWidth="true" hidden="false" outlineLevel="0" max="7" min="7" style="173" width="13.56"/>
    <col collapsed="false" customWidth="false" hidden="false" outlineLevel="0" max="257" min="8" style="171" width="9.14"/>
  </cols>
  <sheetData>
    <row r="1" customFormat="false" ht="15.75" hidden="false" customHeight="false" outlineLevel="0" collapsed="false">
      <c r="D1" s="174" t="s">
        <v>276</v>
      </c>
      <c r="F1" s="173"/>
    </row>
    <row r="2" customFormat="false" ht="15.75" hidden="false" customHeight="false" outlineLevel="0" collapsed="false">
      <c r="D2" s="175" t="s">
        <v>1</v>
      </c>
      <c r="F2" s="173"/>
    </row>
    <row r="3" customFormat="false" ht="15.75" hidden="false" customHeight="false" outlineLevel="0" collapsed="false">
      <c r="D3" s="174" t="s">
        <v>3</v>
      </c>
      <c r="F3" s="173"/>
    </row>
    <row r="4" customFormat="false" ht="15.75" hidden="false" customHeight="false" outlineLevel="0" collapsed="false">
      <c r="D4" s="176" t="s">
        <v>4</v>
      </c>
      <c r="F4" s="173"/>
    </row>
    <row r="5" customFormat="false" ht="17.25" hidden="false" customHeight="true" outlineLevel="0" collapsed="false">
      <c r="D5" s="177" t="s">
        <v>5</v>
      </c>
      <c r="F5" s="173"/>
    </row>
    <row r="6" customFormat="false" ht="15.75" hidden="false" customHeight="false" outlineLevel="0" collapsed="false">
      <c r="D6" s="178" t="s">
        <v>277</v>
      </c>
      <c r="E6" s="179"/>
      <c r="F6" s="173"/>
    </row>
    <row r="7" customFormat="false" ht="15.75" hidden="false" customHeight="false" outlineLevel="0" collapsed="false">
      <c r="E7" s="180"/>
      <c r="F7" s="179"/>
    </row>
    <row r="8" customFormat="false" ht="15.75" hidden="false" customHeight="true" outlineLevel="0" collapsed="false">
      <c r="A8" s="181" t="s">
        <v>278</v>
      </c>
      <c r="B8" s="181"/>
      <c r="C8" s="181"/>
      <c r="D8" s="181"/>
      <c r="E8" s="181"/>
      <c r="F8" s="181"/>
      <c r="G8" s="181"/>
    </row>
    <row r="9" customFormat="false" ht="15.75" hidden="false" customHeight="false" outlineLevel="0" collapsed="false">
      <c r="A9" s="181"/>
      <c r="B9" s="181"/>
      <c r="C9" s="181"/>
      <c r="D9" s="181"/>
      <c r="E9" s="181"/>
      <c r="F9" s="181"/>
      <c r="G9" s="181"/>
    </row>
    <row r="10" customFormat="false" ht="16.5" hidden="false" customHeight="false" outlineLevel="0" collapsed="false">
      <c r="A10" s="182"/>
      <c r="B10" s="182"/>
      <c r="C10" s="183"/>
      <c r="D10" s="183"/>
      <c r="E10" s="184"/>
      <c r="F10" s="184"/>
      <c r="G10" s="185" t="s">
        <v>279</v>
      </c>
    </row>
    <row r="11" customFormat="false" ht="63" hidden="false" customHeight="false" outlineLevel="0" collapsed="false">
      <c r="A11" s="186"/>
      <c r="B11" s="187"/>
      <c r="C11" s="188" t="s">
        <v>280</v>
      </c>
      <c r="D11" s="188" t="s">
        <v>281</v>
      </c>
      <c r="E11" s="188" t="s">
        <v>282</v>
      </c>
      <c r="F11" s="188" t="s">
        <v>283</v>
      </c>
      <c r="G11" s="189" t="s">
        <v>284</v>
      </c>
    </row>
    <row r="12" customFormat="false" ht="15.75" hidden="false" customHeight="false" outlineLevel="0" collapsed="false">
      <c r="A12" s="190" t="s">
        <v>285</v>
      </c>
      <c r="B12" s="191"/>
      <c r="C12" s="192"/>
      <c r="D12" s="192"/>
      <c r="E12" s="192"/>
      <c r="F12" s="192"/>
      <c r="G12" s="193" t="n">
        <f aca="false">G13+G38+G45+G65+G86+G121+G128+G134</f>
        <v>7355.0113</v>
      </c>
    </row>
    <row r="13" customFormat="false" ht="15.75" hidden="false" customHeight="false" outlineLevel="0" collapsed="false">
      <c r="A13" s="194" t="s">
        <v>286</v>
      </c>
      <c r="B13" s="195" t="n">
        <v>400</v>
      </c>
      <c r="C13" s="192" t="s">
        <v>287</v>
      </c>
      <c r="D13" s="192"/>
      <c r="E13" s="192"/>
      <c r="F13" s="192"/>
      <c r="G13" s="196" t="n">
        <f aca="false">G14+G18+G30+G26+G24</f>
        <v>2235</v>
      </c>
    </row>
    <row r="14" customFormat="false" ht="63" hidden="false" customHeight="true" outlineLevel="0" collapsed="false">
      <c r="A14" s="194" t="s">
        <v>288</v>
      </c>
      <c r="B14" s="197" t="n">
        <v>400</v>
      </c>
      <c r="C14" s="198" t="s">
        <v>287</v>
      </c>
      <c r="D14" s="198" t="s">
        <v>289</v>
      </c>
      <c r="E14" s="198"/>
      <c r="F14" s="198"/>
      <c r="G14" s="199" t="n">
        <f aca="false">G15</f>
        <v>528.1</v>
      </c>
    </row>
    <row r="15" customFormat="false" ht="78.75" hidden="false" customHeight="false" outlineLevel="0" collapsed="false">
      <c r="A15" s="194" t="s">
        <v>290</v>
      </c>
      <c r="B15" s="197" t="n">
        <v>400</v>
      </c>
      <c r="C15" s="198" t="s">
        <v>287</v>
      </c>
      <c r="D15" s="198" t="s">
        <v>289</v>
      </c>
      <c r="E15" s="198" t="s">
        <v>291</v>
      </c>
      <c r="F15" s="198"/>
      <c r="G15" s="199" t="n">
        <f aca="false">G16</f>
        <v>528.1</v>
      </c>
    </row>
    <row r="16" customFormat="false" ht="15.75" hidden="false" customHeight="false" outlineLevel="0" collapsed="false">
      <c r="A16" s="194" t="s">
        <v>292</v>
      </c>
      <c r="B16" s="197" t="n">
        <v>400</v>
      </c>
      <c r="C16" s="198" t="s">
        <v>287</v>
      </c>
      <c r="D16" s="198" t="s">
        <v>289</v>
      </c>
      <c r="E16" s="198" t="s">
        <v>293</v>
      </c>
      <c r="F16" s="198"/>
      <c r="G16" s="199" t="n">
        <f aca="false">G17</f>
        <v>528.1</v>
      </c>
    </row>
    <row r="17" customFormat="false" ht="30" hidden="false" customHeight="true" outlineLevel="0" collapsed="false">
      <c r="A17" s="194" t="s">
        <v>294</v>
      </c>
      <c r="B17" s="197" t="n">
        <v>400</v>
      </c>
      <c r="C17" s="198" t="s">
        <v>287</v>
      </c>
      <c r="D17" s="198" t="s">
        <v>289</v>
      </c>
      <c r="E17" s="198" t="s">
        <v>293</v>
      </c>
      <c r="F17" s="198" t="s">
        <v>295</v>
      </c>
      <c r="G17" s="199" t="n">
        <f aca="false">роспись!G12</f>
        <v>528.1</v>
      </c>
    </row>
    <row r="18" customFormat="false" ht="74.25" hidden="false" customHeight="true" outlineLevel="0" collapsed="false">
      <c r="A18" s="194" t="s">
        <v>296</v>
      </c>
      <c r="B18" s="197" t="n">
        <v>400</v>
      </c>
      <c r="C18" s="198" t="s">
        <v>287</v>
      </c>
      <c r="D18" s="198" t="s">
        <v>297</v>
      </c>
      <c r="E18" s="198"/>
      <c r="F18" s="198"/>
      <c r="G18" s="199" t="n">
        <f aca="false">G19</f>
        <v>222.3</v>
      </c>
    </row>
    <row r="19" customFormat="false" ht="74.25" hidden="false" customHeight="true" outlineLevel="0" collapsed="false">
      <c r="A19" s="194" t="s">
        <v>290</v>
      </c>
      <c r="B19" s="197" t="n">
        <v>400</v>
      </c>
      <c r="C19" s="198" t="s">
        <v>287</v>
      </c>
      <c r="D19" s="198" t="s">
        <v>297</v>
      </c>
      <c r="E19" s="198" t="s">
        <v>291</v>
      </c>
      <c r="F19" s="198"/>
      <c r="G19" s="199" t="n">
        <f aca="false">G20</f>
        <v>222.3</v>
      </c>
    </row>
    <row r="20" customFormat="false" ht="15.75" hidden="false" customHeight="false" outlineLevel="0" collapsed="false">
      <c r="A20" s="194" t="s">
        <v>298</v>
      </c>
      <c r="B20" s="197" t="n">
        <v>400</v>
      </c>
      <c r="C20" s="198" t="s">
        <v>287</v>
      </c>
      <c r="D20" s="198" t="s">
        <v>297</v>
      </c>
      <c r="E20" s="198" t="s">
        <v>299</v>
      </c>
      <c r="F20" s="198"/>
      <c r="G20" s="199" t="n">
        <f aca="false">G21</f>
        <v>222.3</v>
      </c>
    </row>
    <row r="21" customFormat="false" ht="31.5" hidden="false" customHeight="false" outlineLevel="0" collapsed="false">
      <c r="A21" s="194" t="s">
        <v>294</v>
      </c>
      <c r="B21" s="197" t="n">
        <v>400</v>
      </c>
      <c r="C21" s="198" t="s">
        <v>287</v>
      </c>
      <c r="D21" s="198" t="s">
        <v>297</v>
      </c>
      <c r="E21" s="198" t="s">
        <v>299</v>
      </c>
      <c r="F21" s="198" t="s">
        <v>295</v>
      </c>
      <c r="G21" s="199" t="n">
        <f aca="false">роспись!G15</f>
        <v>222.3</v>
      </c>
    </row>
    <row r="22" customFormat="false" ht="31.5" hidden="true" customHeight="false" outlineLevel="0" collapsed="false">
      <c r="A22" s="194" t="s">
        <v>300</v>
      </c>
      <c r="B22" s="197" t="n">
        <v>400</v>
      </c>
      <c r="C22" s="198" t="s">
        <v>287</v>
      </c>
      <c r="D22" s="198" t="s">
        <v>301</v>
      </c>
      <c r="E22" s="198" t="s">
        <v>302</v>
      </c>
      <c r="F22" s="198"/>
      <c r="G22" s="199"/>
    </row>
    <row r="23" customFormat="false" ht="15.75" hidden="true" customHeight="false" outlineLevel="0" collapsed="false">
      <c r="A23" s="194" t="s">
        <v>303</v>
      </c>
      <c r="B23" s="197" t="n">
        <v>400</v>
      </c>
      <c r="C23" s="198" t="s">
        <v>287</v>
      </c>
      <c r="D23" s="198" t="s">
        <v>301</v>
      </c>
      <c r="E23" s="198" t="s">
        <v>302</v>
      </c>
      <c r="F23" s="198" t="s">
        <v>304</v>
      </c>
      <c r="G23" s="199"/>
    </row>
    <row r="24" customFormat="false" ht="15.75" hidden="false" customHeight="false" outlineLevel="0" collapsed="false">
      <c r="A24" s="194" t="s">
        <v>305</v>
      </c>
      <c r="B24" s="197" t="n">
        <v>400</v>
      </c>
      <c r="C24" s="198" t="s">
        <v>287</v>
      </c>
      <c r="D24" s="198" t="s">
        <v>301</v>
      </c>
      <c r="E24" s="198" t="s">
        <v>306</v>
      </c>
      <c r="F24" s="198"/>
      <c r="G24" s="199" t="n">
        <f aca="false">G25</f>
        <v>266.5</v>
      </c>
    </row>
    <row r="25" customFormat="false" ht="27.75" hidden="false" customHeight="true" outlineLevel="0" collapsed="false">
      <c r="A25" s="194" t="s">
        <v>294</v>
      </c>
      <c r="B25" s="197" t="n">
        <v>400</v>
      </c>
      <c r="C25" s="198" t="s">
        <v>287</v>
      </c>
      <c r="D25" s="198" t="s">
        <v>301</v>
      </c>
      <c r="E25" s="198" t="s">
        <v>306</v>
      </c>
      <c r="F25" s="198" t="s">
        <v>295</v>
      </c>
      <c r="G25" s="199" t="n">
        <f aca="false">роспись!G18</f>
        <v>266.5</v>
      </c>
    </row>
    <row r="26" customFormat="false" ht="15.75" hidden="false" customHeight="false" outlineLevel="0" collapsed="false">
      <c r="A26" s="194" t="s">
        <v>307</v>
      </c>
      <c r="B26" s="197" t="n">
        <v>400</v>
      </c>
      <c r="C26" s="198" t="s">
        <v>287</v>
      </c>
      <c r="D26" s="198" t="s">
        <v>308</v>
      </c>
      <c r="E26" s="198" t="s">
        <v>309</v>
      </c>
      <c r="F26" s="198"/>
      <c r="G26" s="199" t="n">
        <f aca="false">G27</f>
        <v>19.6</v>
      </c>
    </row>
    <row r="27" customFormat="false" ht="15.75" hidden="false" customHeight="false" outlineLevel="0" collapsed="false">
      <c r="A27" s="194" t="s">
        <v>307</v>
      </c>
      <c r="B27" s="197" t="n">
        <v>400</v>
      </c>
      <c r="C27" s="198" t="s">
        <v>287</v>
      </c>
      <c r="D27" s="198" t="s">
        <v>308</v>
      </c>
      <c r="E27" s="198" t="s">
        <v>310</v>
      </c>
      <c r="F27" s="198"/>
      <c r="G27" s="199" t="n">
        <f aca="false">G28</f>
        <v>19.6</v>
      </c>
    </row>
    <row r="28" customFormat="false" ht="31.5" hidden="false" customHeight="false" outlineLevel="0" collapsed="false">
      <c r="A28" s="194" t="s">
        <v>311</v>
      </c>
      <c r="B28" s="197" t="n">
        <v>400</v>
      </c>
      <c r="C28" s="198" t="s">
        <v>287</v>
      </c>
      <c r="D28" s="198" t="s">
        <v>308</v>
      </c>
      <c r="E28" s="198" t="s">
        <v>312</v>
      </c>
      <c r="F28" s="198"/>
      <c r="G28" s="199" t="n">
        <f aca="false">G29</f>
        <v>19.6</v>
      </c>
    </row>
    <row r="29" customFormat="false" ht="15.75" hidden="false" customHeight="false" outlineLevel="0" collapsed="false">
      <c r="A29" s="194" t="s">
        <v>303</v>
      </c>
      <c r="B29" s="197" t="n">
        <v>400</v>
      </c>
      <c r="C29" s="198" t="s">
        <v>287</v>
      </c>
      <c r="D29" s="198" t="s">
        <v>308</v>
      </c>
      <c r="E29" s="198" t="s">
        <v>312</v>
      </c>
      <c r="F29" s="198" t="s">
        <v>304</v>
      </c>
      <c r="G29" s="199" t="n">
        <f aca="false">роспись!G24</f>
        <v>19.6</v>
      </c>
    </row>
    <row r="30" customFormat="false" ht="15.75" hidden="false" customHeight="false" outlineLevel="0" collapsed="false">
      <c r="A30" s="194" t="s">
        <v>313</v>
      </c>
      <c r="B30" s="197" t="n">
        <v>400</v>
      </c>
      <c r="C30" s="198" t="s">
        <v>287</v>
      </c>
      <c r="D30" s="198" t="s">
        <v>314</v>
      </c>
      <c r="E30" s="198"/>
      <c r="F30" s="198"/>
      <c r="G30" s="199" t="n">
        <f aca="false">G31+G36</f>
        <v>1198.5</v>
      </c>
    </row>
    <row r="31" customFormat="false" ht="74.25" hidden="false" customHeight="true" outlineLevel="0" collapsed="false">
      <c r="A31" s="194" t="s">
        <v>290</v>
      </c>
      <c r="B31" s="197" t="n">
        <v>400</v>
      </c>
      <c r="C31" s="198" t="s">
        <v>287</v>
      </c>
      <c r="D31" s="198" t="s">
        <v>314</v>
      </c>
      <c r="E31" s="198" t="s">
        <v>291</v>
      </c>
      <c r="F31" s="198"/>
      <c r="G31" s="199" t="n">
        <f aca="false">G32</f>
        <v>1015.5</v>
      </c>
    </row>
    <row r="32" customFormat="false" ht="15.75" hidden="false" customHeight="false" outlineLevel="0" collapsed="false">
      <c r="A32" s="194" t="s">
        <v>298</v>
      </c>
      <c r="B32" s="197" t="n">
        <v>400</v>
      </c>
      <c r="C32" s="198" t="s">
        <v>287</v>
      </c>
      <c r="D32" s="198" t="s">
        <v>314</v>
      </c>
      <c r="E32" s="198" t="s">
        <v>299</v>
      </c>
      <c r="F32" s="198"/>
      <c r="G32" s="199" t="n">
        <f aca="false">G33</f>
        <v>1015.5</v>
      </c>
    </row>
    <row r="33" customFormat="false" ht="31.5" hidden="false" customHeight="false" outlineLevel="0" collapsed="false">
      <c r="A33" s="194" t="s">
        <v>294</v>
      </c>
      <c r="B33" s="197" t="n">
        <v>400</v>
      </c>
      <c r="C33" s="198" t="s">
        <v>287</v>
      </c>
      <c r="D33" s="198" t="s">
        <v>314</v>
      </c>
      <c r="E33" s="198" t="s">
        <v>299</v>
      </c>
      <c r="F33" s="198" t="s">
        <v>295</v>
      </c>
      <c r="G33" s="199" t="n">
        <f aca="false">роспись!G27</f>
        <v>1015.5</v>
      </c>
    </row>
    <row r="34" customFormat="false" ht="75" hidden="true" customHeight="true" outlineLevel="0" collapsed="false">
      <c r="A34" s="194" t="s">
        <v>315</v>
      </c>
      <c r="B34" s="197" t="n">
        <v>400</v>
      </c>
      <c r="C34" s="198" t="s">
        <v>287</v>
      </c>
      <c r="D34" s="198" t="s">
        <v>314</v>
      </c>
      <c r="E34" s="198" t="s">
        <v>316</v>
      </c>
      <c r="F34" s="198"/>
      <c r="G34" s="199" t="n">
        <f aca="false">G35</f>
        <v>0</v>
      </c>
    </row>
    <row r="35" customFormat="false" ht="15.75" hidden="true" customHeight="false" outlineLevel="0" collapsed="false">
      <c r="A35" s="194" t="s">
        <v>303</v>
      </c>
      <c r="B35" s="197" t="n">
        <v>400</v>
      </c>
      <c r="C35" s="198" t="s">
        <v>287</v>
      </c>
      <c r="D35" s="198" t="s">
        <v>314</v>
      </c>
      <c r="E35" s="198" t="s">
        <v>316</v>
      </c>
      <c r="F35" s="198" t="s">
        <v>304</v>
      </c>
      <c r="G35" s="199" t="n">
        <v>0</v>
      </c>
    </row>
    <row r="36" customFormat="false" ht="62.25" hidden="false" customHeight="true" outlineLevel="0" collapsed="false">
      <c r="A36" s="200" t="s">
        <v>317</v>
      </c>
      <c r="B36" s="197" t="n">
        <v>400</v>
      </c>
      <c r="C36" s="198" t="s">
        <v>287</v>
      </c>
      <c r="D36" s="198" t="s">
        <v>314</v>
      </c>
      <c r="E36" s="198" t="s">
        <v>318</v>
      </c>
      <c r="F36" s="198"/>
      <c r="G36" s="199" t="n">
        <f aca="false">G37</f>
        <v>183</v>
      </c>
    </row>
    <row r="37" customFormat="false" ht="31.5" hidden="false" customHeight="false" outlineLevel="0" collapsed="false">
      <c r="A37" s="194" t="s">
        <v>294</v>
      </c>
      <c r="B37" s="197" t="n">
        <v>400</v>
      </c>
      <c r="C37" s="198" t="s">
        <v>287</v>
      </c>
      <c r="D37" s="198" t="s">
        <v>314</v>
      </c>
      <c r="E37" s="198" t="s">
        <v>318</v>
      </c>
      <c r="F37" s="198" t="s">
        <v>295</v>
      </c>
      <c r="G37" s="199" t="n">
        <f aca="false">роспись!G37</f>
        <v>183</v>
      </c>
    </row>
    <row r="38" customFormat="false" ht="15.75" hidden="false" customHeight="false" outlineLevel="0" collapsed="false">
      <c r="A38" s="194" t="s">
        <v>319</v>
      </c>
      <c r="B38" s="197" t="n">
        <v>400</v>
      </c>
      <c r="C38" s="198" t="s">
        <v>320</v>
      </c>
      <c r="D38" s="198"/>
      <c r="E38" s="198"/>
      <c r="F38" s="198"/>
      <c r="G38" s="201" t="n">
        <f aca="false">G40+G43</f>
        <v>159.0767</v>
      </c>
    </row>
    <row r="39" customFormat="false" ht="33" hidden="false" customHeight="true" outlineLevel="0" collapsed="false">
      <c r="A39" s="194" t="s">
        <v>321</v>
      </c>
      <c r="B39" s="197" t="n">
        <v>400</v>
      </c>
      <c r="C39" s="198" t="s">
        <v>320</v>
      </c>
      <c r="D39" s="198" t="s">
        <v>322</v>
      </c>
      <c r="E39" s="198"/>
      <c r="F39" s="198"/>
      <c r="G39" s="201" t="n">
        <f aca="false">G40</f>
        <v>159.0767</v>
      </c>
    </row>
    <row r="40" customFormat="false" ht="31.5" hidden="false" customHeight="false" outlineLevel="0" collapsed="false">
      <c r="A40" s="194" t="s">
        <v>323</v>
      </c>
      <c r="B40" s="197" t="n">
        <v>400</v>
      </c>
      <c r="C40" s="198" t="s">
        <v>320</v>
      </c>
      <c r="D40" s="198" t="s">
        <v>322</v>
      </c>
      <c r="E40" s="198" t="s">
        <v>324</v>
      </c>
      <c r="F40" s="198"/>
      <c r="G40" s="201" t="n">
        <f aca="false">G41</f>
        <v>159.0767</v>
      </c>
    </row>
    <row r="41" customFormat="false" ht="47.25" hidden="false" customHeight="false" outlineLevel="0" collapsed="false">
      <c r="A41" s="194" t="s">
        <v>325</v>
      </c>
      <c r="B41" s="197" t="n">
        <v>400</v>
      </c>
      <c r="C41" s="198" t="s">
        <v>320</v>
      </c>
      <c r="D41" s="198" t="s">
        <v>322</v>
      </c>
      <c r="E41" s="198" t="s">
        <v>326</v>
      </c>
      <c r="F41" s="198"/>
      <c r="G41" s="201" t="n">
        <f aca="false">G42</f>
        <v>159.0767</v>
      </c>
    </row>
    <row r="42" customFormat="false" ht="31.5" hidden="false" customHeight="false" outlineLevel="0" collapsed="false">
      <c r="A42" s="194" t="s">
        <v>294</v>
      </c>
      <c r="B42" s="197" t="n">
        <v>400</v>
      </c>
      <c r="C42" s="198" t="s">
        <v>320</v>
      </c>
      <c r="D42" s="198" t="s">
        <v>322</v>
      </c>
      <c r="E42" s="198" t="s">
        <v>326</v>
      </c>
      <c r="F42" s="198" t="s">
        <v>295</v>
      </c>
      <c r="G42" s="201" t="n">
        <f aca="false">роспись!G42</f>
        <v>159.0767</v>
      </c>
    </row>
    <row r="43" customFormat="false" ht="15.75" hidden="true" customHeight="false" outlineLevel="0" collapsed="false">
      <c r="A43" s="194"/>
      <c r="B43" s="197" t="n">
        <v>400</v>
      </c>
      <c r="C43" s="198"/>
      <c r="D43" s="198"/>
      <c r="E43" s="198"/>
      <c r="F43" s="198"/>
      <c r="G43" s="199"/>
    </row>
    <row r="44" customFormat="false" ht="15.75" hidden="true" customHeight="false" outlineLevel="0" collapsed="false">
      <c r="A44" s="194"/>
      <c r="B44" s="197" t="n">
        <v>400</v>
      </c>
      <c r="C44" s="198"/>
      <c r="D44" s="198"/>
      <c r="E44" s="198"/>
      <c r="F44" s="198"/>
      <c r="G44" s="199"/>
    </row>
    <row r="45" customFormat="false" ht="31.5" hidden="false" customHeight="false" outlineLevel="0" collapsed="false">
      <c r="A45" s="202" t="s">
        <v>327</v>
      </c>
      <c r="B45" s="197" t="n">
        <v>400</v>
      </c>
      <c r="C45" s="198" t="s">
        <v>328</v>
      </c>
      <c r="D45" s="198"/>
      <c r="E45" s="198"/>
      <c r="F45" s="198"/>
      <c r="G45" s="199" t="n">
        <f aca="false">G46+G51+G63</f>
        <v>80.6</v>
      </c>
    </row>
    <row r="46" customFormat="false" ht="61.5" hidden="false" customHeight="true" outlineLevel="0" collapsed="false">
      <c r="A46" s="203" t="s">
        <v>329</v>
      </c>
      <c r="B46" s="197" t="n">
        <v>400</v>
      </c>
      <c r="C46" s="198" t="s">
        <v>328</v>
      </c>
      <c r="D46" s="198" t="s">
        <v>330</v>
      </c>
      <c r="E46" s="198"/>
      <c r="F46" s="198"/>
      <c r="G46" s="199" t="n">
        <f aca="false">G47+G49</f>
        <v>49.5</v>
      </c>
    </row>
    <row r="47" customFormat="false" ht="60.75" hidden="false" customHeight="true" outlineLevel="0" collapsed="false">
      <c r="A47" s="203" t="s">
        <v>331</v>
      </c>
      <c r="B47" s="197" t="n">
        <v>400</v>
      </c>
      <c r="C47" s="198" t="s">
        <v>328</v>
      </c>
      <c r="D47" s="198" t="s">
        <v>330</v>
      </c>
      <c r="E47" s="198" t="s">
        <v>332</v>
      </c>
      <c r="F47" s="198"/>
      <c r="G47" s="199" t="n">
        <f aca="false">G48</f>
        <v>39.5</v>
      </c>
    </row>
    <row r="48" customFormat="false" ht="33" hidden="false" customHeight="true" outlineLevel="0" collapsed="false">
      <c r="A48" s="194" t="s">
        <v>294</v>
      </c>
      <c r="B48" s="197" t="n">
        <v>400</v>
      </c>
      <c r="C48" s="198" t="s">
        <v>328</v>
      </c>
      <c r="D48" s="198" t="s">
        <v>330</v>
      </c>
      <c r="E48" s="198" t="s">
        <v>332</v>
      </c>
      <c r="F48" s="198" t="s">
        <v>295</v>
      </c>
      <c r="G48" s="199" t="n">
        <f aca="false">роспись!G54</f>
        <v>39.5</v>
      </c>
    </row>
    <row r="49" customFormat="false" ht="61.5" hidden="false" customHeight="true" outlineLevel="0" collapsed="false">
      <c r="A49" s="200" t="s">
        <v>333</v>
      </c>
      <c r="B49" s="197" t="n">
        <v>400</v>
      </c>
      <c r="C49" s="198" t="s">
        <v>328</v>
      </c>
      <c r="D49" s="198" t="s">
        <v>330</v>
      </c>
      <c r="E49" s="198" t="s">
        <v>334</v>
      </c>
      <c r="F49" s="198"/>
      <c r="G49" s="199" t="n">
        <f aca="false">G50</f>
        <v>10</v>
      </c>
    </row>
    <row r="50" customFormat="false" ht="33" hidden="false" customHeight="true" outlineLevel="0" collapsed="false">
      <c r="A50" s="194" t="s">
        <v>294</v>
      </c>
      <c r="B50" s="197" t="n">
        <v>400</v>
      </c>
      <c r="C50" s="198" t="s">
        <v>328</v>
      </c>
      <c r="D50" s="198" t="s">
        <v>330</v>
      </c>
      <c r="E50" s="198" t="s">
        <v>334</v>
      </c>
      <c r="F50" s="198" t="s">
        <v>295</v>
      </c>
      <c r="G50" s="199" t="n">
        <f aca="false">роспись!G58</f>
        <v>10</v>
      </c>
    </row>
    <row r="51" customFormat="false" ht="21" hidden="false" customHeight="true" outlineLevel="0" collapsed="false">
      <c r="A51" s="203" t="s">
        <v>335</v>
      </c>
      <c r="B51" s="197" t="n">
        <v>400</v>
      </c>
      <c r="C51" s="198" t="s">
        <v>328</v>
      </c>
      <c r="D51" s="198" t="s">
        <v>336</v>
      </c>
      <c r="E51" s="198"/>
      <c r="F51" s="198"/>
      <c r="G51" s="199" t="n">
        <f aca="false">G52</f>
        <v>28</v>
      </c>
    </row>
    <row r="52" customFormat="false" ht="18" hidden="false" customHeight="true" outlineLevel="0" collapsed="false">
      <c r="A52" s="203" t="s">
        <v>337</v>
      </c>
      <c r="B52" s="197" t="n">
        <v>400</v>
      </c>
      <c r="C52" s="198" t="s">
        <v>328</v>
      </c>
      <c r="D52" s="198" t="s">
        <v>336</v>
      </c>
      <c r="E52" s="198" t="s">
        <v>338</v>
      </c>
      <c r="F52" s="198"/>
      <c r="G52" s="199" t="n">
        <f aca="false">G53</f>
        <v>28</v>
      </c>
    </row>
    <row r="53" customFormat="false" ht="29.25" hidden="false" customHeight="true" outlineLevel="0" collapsed="false">
      <c r="A53" s="194" t="s">
        <v>294</v>
      </c>
      <c r="B53" s="197" t="n">
        <v>400</v>
      </c>
      <c r="C53" s="198" t="s">
        <v>328</v>
      </c>
      <c r="D53" s="198" t="s">
        <v>336</v>
      </c>
      <c r="E53" s="198" t="s">
        <v>338</v>
      </c>
      <c r="F53" s="198" t="s">
        <v>295</v>
      </c>
      <c r="G53" s="199" t="n">
        <f aca="false">роспись!G60</f>
        <v>28</v>
      </c>
    </row>
    <row r="54" customFormat="false" ht="102" hidden="true" customHeight="true" outlineLevel="0" collapsed="false">
      <c r="A54" s="203" t="s">
        <v>339</v>
      </c>
      <c r="B54" s="197" t="n">
        <v>400</v>
      </c>
      <c r="C54" s="198" t="s">
        <v>340</v>
      </c>
      <c r="D54" s="198" t="s">
        <v>341</v>
      </c>
      <c r="E54" s="198" t="s">
        <v>342</v>
      </c>
      <c r="F54" s="198"/>
      <c r="G54" s="199" t="n">
        <f aca="false">G55</f>
        <v>0</v>
      </c>
    </row>
    <row r="55" customFormat="false" ht="15.75" hidden="true" customHeight="false" outlineLevel="0" collapsed="false">
      <c r="A55" s="203" t="s">
        <v>343</v>
      </c>
      <c r="B55" s="197" t="n">
        <v>400</v>
      </c>
      <c r="C55" s="198" t="s">
        <v>340</v>
      </c>
      <c r="D55" s="198" t="s">
        <v>341</v>
      </c>
      <c r="E55" s="198" t="s">
        <v>342</v>
      </c>
      <c r="F55" s="198" t="s">
        <v>344</v>
      </c>
      <c r="G55" s="199" t="n">
        <v>0</v>
      </c>
    </row>
    <row r="56" customFormat="false" ht="31.5" hidden="true" customHeight="false" outlineLevel="0" collapsed="false">
      <c r="A56" s="204" t="s">
        <v>345</v>
      </c>
      <c r="B56" s="197" t="n">
        <v>400</v>
      </c>
      <c r="C56" s="198" t="s">
        <v>340</v>
      </c>
      <c r="D56" s="198" t="s">
        <v>346</v>
      </c>
      <c r="E56" s="198"/>
      <c r="F56" s="198"/>
      <c r="G56" s="199" t="n">
        <f aca="false">G57+G59</f>
        <v>0</v>
      </c>
    </row>
    <row r="57" customFormat="false" ht="31.5" hidden="true" customHeight="false" outlineLevel="0" collapsed="false">
      <c r="A57" s="204" t="s">
        <v>347</v>
      </c>
      <c r="B57" s="197"/>
      <c r="C57" s="198" t="s">
        <v>340</v>
      </c>
      <c r="D57" s="198" t="s">
        <v>346</v>
      </c>
      <c r="E57" s="198" t="s">
        <v>348</v>
      </c>
      <c r="F57" s="198"/>
      <c r="G57" s="199" t="n">
        <f aca="false">G58</f>
        <v>0</v>
      </c>
    </row>
    <row r="58" customFormat="false" ht="31.5" hidden="true" customHeight="false" outlineLevel="0" collapsed="false">
      <c r="A58" s="204" t="s">
        <v>294</v>
      </c>
      <c r="B58" s="197"/>
      <c r="C58" s="198" t="s">
        <v>340</v>
      </c>
      <c r="D58" s="198" t="s">
        <v>346</v>
      </c>
      <c r="E58" s="198" t="s">
        <v>348</v>
      </c>
      <c r="F58" s="198" t="s">
        <v>349</v>
      </c>
      <c r="G58" s="199" t="n">
        <v>0</v>
      </c>
    </row>
    <row r="59" customFormat="false" ht="15.75" hidden="true" customHeight="false" outlineLevel="0" collapsed="false">
      <c r="A59" s="204" t="s">
        <v>350</v>
      </c>
      <c r="B59" s="197"/>
      <c r="C59" s="198" t="s">
        <v>340</v>
      </c>
      <c r="D59" s="198" t="s">
        <v>346</v>
      </c>
      <c r="E59" s="198" t="s">
        <v>351</v>
      </c>
      <c r="F59" s="198"/>
      <c r="G59" s="199" t="n">
        <f aca="false">G60</f>
        <v>0</v>
      </c>
    </row>
    <row r="60" customFormat="false" ht="63" hidden="true" customHeight="false" outlineLevel="0" collapsed="false">
      <c r="A60" s="204" t="s">
        <v>352</v>
      </c>
      <c r="B60" s="197"/>
      <c r="C60" s="198" t="s">
        <v>340</v>
      </c>
      <c r="D60" s="198" t="s">
        <v>346</v>
      </c>
      <c r="E60" s="198" t="s">
        <v>353</v>
      </c>
      <c r="F60" s="198"/>
      <c r="G60" s="199" t="n">
        <f aca="false">G61</f>
        <v>0</v>
      </c>
    </row>
    <row r="61" customFormat="false" ht="31.5" hidden="true" customHeight="false" outlineLevel="0" collapsed="false">
      <c r="A61" s="204" t="s">
        <v>294</v>
      </c>
      <c r="B61" s="197"/>
      <c r="C61" s="198" t="s">
        <v>340</v>
      </c>
      <c r="D61" s="198" t="s">
        <v>346</v>
      </c>
      <c r="E61" s="198" t="s">
        <v>353</v>
      </c>
      <c r="F61" s="198" t="n">
        <v>500</v>
      </c>
      <c r="G61" s="199" t="n">
        <f aca="false">500-500</f>
        <v>0</v>
      </c>
    </row>
    <row r="62" customFormat="false" ht="43.5" hidden="false" customHeight="true" outlineLevel="0" collapsed="false">
      <c r="A62" s="194" t="s">
        <v>354</v>
      </c>
      <c r="B62" s="197" t="n">
        <v>400</v>
      </c>
      <c r="C62" s="198" t="s">
        <v>328</v>
      </c>
      <c r="D62" s="198" t="s">
        <v>355</v>
      </c>
      <c r="E62" s="198"/>
      <c r="F62" s="198"/>
      <c r="G62" s="199" t="n">
        <f aca="false">G63</f>
        <v>3.1</v>
      </c>
    </row>
    <row r="63" customFormat="false" ht="78.75" hidden="false" customHeight="true" outlineLevel="0" collapsed="false">
      <c r="A63" s="203" t="s">
        <v>356</v>
      </c>
      <c r="B63" s="197" t="n">
        <v>400</v>
      </c>
      <c r="C63" s="198" t="s">
        <v>328</v>
      </c>
      <c r="D63" s="198" t="s">
        <v>355</v>
      </c>
      <c r="E63" s="198" t="s">
        <v>357</v>
      </c>
      <c r="F63" s="198"/>
      <c r="G63" s="199" t="n">
        <f aca="false">G64</f>
        <v>3.1</v>
      </c>
    </row>
    <row r="64" customFormat="false" ht="31.5" hidden="false" customHeight="false" outlineLevel="0" collapsed="false">
      <c r="A64" s="194" t="s">
        <v>294</v>
      </c>
      <c r="B64" s="197" t="n">
        <v>400</v>
      </c>
      <c r="C64" s="198" t="s">
        <v>328</v>
      </c>
      <c r="D64" s="198" t="s">
        <v>355</v>
      </c>
      <c r="E64" s="198" t="s">
        <v>357</v>
      </c>
      <c r="F64" s="198" t="s">
        <v>295</v>
      </c>
      <c r="G64" s="199" t="n">
        <f aca="false">роспись!G65</f>
        <v>3.1</v>
      </c>
    </row>
    <row r="65" customFormat="false" ht="15.75" hidden="false" customHeight="false" outlineLevel="0" collapsed="false">
      <c r="A65" s="203" t="s">
        <v>358</v>
      </c>
      <c r="B65" s="197" t="n">
        <v>400</v>
      </c>
      <c r="C65" s="198" t="s">
        <v>340</v>
      </c>
      <c r="D65" s="198"/>
      <c r="E65" s="198" t="s">
        <v>309</v>
      </c>
      <c r="F65" s="198"/>
      <c r="G65" s="205" t="n">
        <f aca="false">G66+G69+G81+G74</f>
        <v>1755.5704</v>
      </c>
    </row>
    <row r="66" customFormat="false" ht="15.75" hidden="false" customHeight="false" outlineLevel="0" collapsed="false">
      <c r="A66" s="203" t="s">
        <v>359</v>
      </c>
      <c r="B66" s="197" t="n">
        <v>400</v>
      </c>
      <c r="C66" s="198" t="s">
        <v>340</v>
      </c>
      <c r="D66" s="198" t="str">
        <f aca="false">" 0401"</f>
        <v> 0401</v>
      </c>
      <c r="E66" s="198" t="s">
        <v>309</v>
      </c>
      <c r="F66" s="198"/>
      <c r="G66" s="199" t="n">
        <f aca="false">G67</f>
        <v>30</v>
      </c>
    </row>
    <row r="67" customFormat="false" ht="47.25" hidden="false" customHeight="true" outlineLevel="0" collapsed="false">
      <c r="A67" s="194" t="s">
        <v>360</v>
      </c>
      <c r="B67" s="197" t="n">
        <v>400</v>
      </c>
      <c r="C67" s="198" t="s">
        <v>340</v>
      </c>
      <c r="D67" s="198" t="s">
        <v>361</v>
      </c>
      <c r="E67" s="198" t="s">
        <v>362</v>
      </c>
      <c r="F67" s="198"/>
      <c r="G67" s="199" t="n">
        <f aca="false">G68</f>
        <v>30</v>
      </c>
    </row>
    <row r="68" customFormat="false" ht="31.5" hidden="false" customHeight="false" outlineLevel="0" collapsed="false">
      <c r="A68" s="203" t="s">
        <v>294</v>
      </c>
      <c r="B68" s="197" t="n">
        <v>400</v>
      </c>
      <c r="C68" s="198" t="s">
        <v>340</v>
      </c>
      <c r="D68" s="198" t="s">
        <v>361</v>
      </c>
      <c r="E68" s="198" t="s">
        <v>362</v>
      </c>
      <c r="F68" s="198" t="s">
        <v>295</v>
      </c>
      <c r="G68" s="199" t="n">
        <f aca="false">роспись!G71</f>
        <v>30</v>
      </c>
    </row>
    <row r="69" customFormat="false" ht="15.75" hidden="false" customHeight="false" outlineLevel="0" collapsed="false">
      <c r="A69" s="206" t="s">
        <v>363</v>
      </c>
      <c r="B69" s="197" t="n">
        <v>400</v>
      </c>
      <c r="C69" s="198" t="s">
        <v>340</v>
      </c>
      <c r="D69" s="198" t="s">
        <v>341</v>
      </c>
      <c r="E69" s="198"/>
      <c r="F69" s="198"/>
      <c r="G69" s="199" t="n">
        <f aca="false">G70+G72</f>
        <v>37.2104</v>
      </c>
    </row>
    <row r="70" customFormat="false" ht="15.75" hidden="false" customHeight="false" outlineLevel="0" collapsed="false">
      <c r="A70" s="206" t="s">
        <v>363</v>
      </c>
      <c r="B70" s="197" t="n">
        <v>400</v>
      </c>
      <c r="C70" s="198" t="s">
        <v>340</v>
      </c>
      <c r="D70" s="198" t="s">
        <v>341</v>
      </c>
      <c r="E70" s="198" t="s">
        <v>364</v>
      </c>
      <c r="F70" s="198"/>
      <c r="G70" s="199" t="n">
        <f aca="false">G71</f>
        <v>0</v>
      </c>
    </row>
    <row r="71" customFormat="false" ht="31.5" hidden="false" customHeight="false" outlineLevel="0" collapsed="false">
      <c r="A71" s="203" t="s">
        <v>294</v>
      </c>
      <c r="B71" s="197" t="n">
        <v>400</v>
      </c>
      <c r="C71" s="198" t="s">
        <v>340</v>
      </c>
      <c r="D71" s="198" t="s">
        <v>341</v>
      </c>
      <c r="E71" s="198" t="s">
        <v>364</v>
      </c>
      <c r="F71" s="198" t="s">
        <v>295</v>
      </c>
      <c r="G71" s="199" t="n">
        <f aca="false">роспись!G77</f>
        <v>0</v>
      </c>
    </row>
    <row r="72" s="207" customFormat="true" ht="31.5" hidden="false" customHeight="false" outlineLevel="0" collapsed="false">
      <c r="A72" s="200" t="s">
        <v>365</v>
      </c>
      <c r="B72" s="197" t="n">
        <v>400</v>
      </c>
      <c r="C72" s="198" t="s">
        <v>340</v>
      </c>
      <c r="D72" s="198" t="s">
        <v>341</v>
      </c>
      <c r="E72" s="198" t="s">
        <v>366</v>
      </c>
      <c r="F72" s="198"/>
      <c r="G72" s="205" t="n">
        <f aca="false">G73</f>
        <v>37.2104</v>
      </c>
    </row>
    <row r="73" customFormat="false" ht="15.75" hidden="false" customHeight="false" outlineLevel="0" collapsed="false">
      <c r="A73" s="194" t="s">
        <v>303</v>
      </c>
      <c r="B73" s="197" t="n">
        <v>400</v>
      </c>
      <c r="C73" s="198" t="s">
        <v>340</v>
      </c>
      <c r="D73" s="198" t="s">
        <v>341</v>
      </c>
      <c r="E73" s="198" t="s">
        <v>366</v>
      </c>
      <c r="F73" s="198" t="s">
        <v>304</v>
      </c>
      <c r="G73" s="205" t="n">
        <f aca="false">роспись!G79</f>
        <v>37.2104</v>
      </c>
    </row>
    <row r="74" customFormat="false" ht="15.75" hidden="false" customHeight="false" outlineLevel="0" collapsed="false">
      <c r="A74" s="200" t="s">
        <v>367</v>
      </c>
      <c r="B74" s="208" t="n">
        <v>400</v>
      </c>
      <c r="C74" s="209" t="s">
        <v>340</v>
      </c>
      <c r="D74" s="209" t="s">
        <v>368</v>
      </c>
      <c r="E74" s="198"/>
      <c r="F74" s="198"/>
      <c r="G74" s="201" t="n">
        <f aca="false">G75+G79+G77</f>
        <v>1488.36</v>
      </c>
    </row>
    <row r="75" customFormat="false" ht="42" hidden="false" customHeight="true" outlineLevel="0" collapsed="false">
      <c r="A75" s="200" t="s">
        <v>369</v>
      </c>
      <c r="B75" s="208" t="n">
        <v>400</v>
      </c>
      <c r="C75" s="209" t="s">
        <v>340</v>
      </c>
      <c r="D75" s="209" t="s">
        <v>368</v>
      </c>
      <c r="E75" s="198" t="s">
        <v>370</v>
      </c>
      <c r="F75" s="198"/>
      <c r="G75" s="205" t="n">
        <f aca="false">G76</f>
        <v>1148.02</v>
      </c>
    </row>
    <row r="76" customFormat="false" ht="43.5" hidden="false" customHeight="true" outlineLevel="0" collapsed="false">
      <c r="A76" s="200" t="s">
        <v>371</v>
      </c>
      <c r="B76" s="208" t="n">
        <v>400</v>
      </c>
      <c r="C76" s="209" t="s">
        <v>340</v>
      </c>
      <c r="D76" s="209" t="s">
        <v>368</v>
      </c>
      <c r="E76" s="198" t="s">
        <v>370</v>
      </c>
      <c r="F76" s="198" t="s">
        <v>295</v>
      </c>
      <c r="G76" s="205" t="n">
        <f aca="false">роспись!G84</f>
        <v>1148.02</v>
      </c>
    </row>
    <row r="77" customFormat="false" ht="52.5" hidden="false" customHeight="true" outlineLevel="0" collapsed="false">
      <c r="A77" s="200" t="s">
        <v>372</v>
      </c>
      <c r="B77" s="208" t="n">
        <v>400</v>
      </c>
      <c r="C77" s="209" t="s">
        <v>340</v>
      </c>
      <c r="D77" s="209" t="s">
        <v>368</v>
      </c>
      <c r="E77" s="210" t="n">
        <v>7951700</v>
      </c>
      <c r="F77" s="198"/>
      <c r="G77" s="201" t="n">
        <f aca="false">G78</f>
        <v>0</v>
      </c>
    </row>
    <row r="78" customFormat="false" ht="51" hidden="false" customHeight="true" outlineLevel="0" collapsed="false">
      <c r="A78" s="200" t="s">
        <v>373</v>
      </c>
      <c r="B78" s="208" t="n">
        <v>400</v>
      </c>
      <c r="C78" s="209" t="s">
        <v>340</v>
      </c>
      <c r="D78" s="209" t="s">
        <v>368</v>
      </c>
      <c r="E78" s="210" t="n">
        <v>7951700</v>
      </c>
      <c r="F78" s="198"/>
      <c r="G78" s="201" t="n">
        <f aca="false">роспись!G86</f>
        <v>0</v>
      </c>
    </row>
    <row r="79" customFormat="false" ht="42" hidden="false" customHeight="true" outlineLevel="0" collapsed="false">
      <c r="A79" s="200" t="s">
        <v>374</v>
      </c>
      <c r="B79" s="208" t="n">
        <v>400</v>
      </c>
      <c r="C79" s="209" t="s">
        <v>340</v>
      </c>
      <c r="D79" s="209" t="s">
        <v>368</v>
      </c>
      <c r="E79" s="198" t="s">
        <v>375</v>
      </c>
      <c r="F79" s="198"/>
      <c r="G79" s="201" t="n">
        <f aca="false">G80</f>
        <v>340.34</v>
      </c>
    </row>
    <row r="80" customFormat="false" ht="30.75" hidden="false" customHeight="true" outlineLevel="0" collapsed="false">
      <c r="A80" s="200" t="s">
        <v>376</v>
      </c>
      <c r="B80" s="208" t="n">
        <v>400</v>
      </c>
      <c r="C80" s="209" t="s">
        <v>340</v>
      </c>
      <c r="D80" s="209" t="s">
        <v>368</v>
      </c>
      <c r="E80" s="198" t="s">
        <v>375</v>
      </c>
      <c r="F80" s="198" t="s">
        <v>295</v>
      </c>
      <c r="G80" s="201" t="n">
        <f aca="false">роспись!G88</f>
        <v>340.34</v>
      </c>
    </row>
    <row r="81" customFormat="false" ht="28.5" hidden="false" customHeight="true" outlineLevel="0" collapsed="false">
      <c r="A81" s="211" t="s">
        <v>345</v>
      </c>
      <c r="B81" s="197" t="n">
        <v>400</v>
      </c>
      <c r="C81" s="198" t="s">
        <v>340</v>
      </c>
      <c r="D81" s="198" t="s">
        <v>346</v>
      </c>
      <c r="E81" s="212"/>
      <c r="F81" s="212"/>
      <c r="G81" s="199" t="n">
        <f aca="false">G82+G84</f>
        <v>200</v>
      </c>
    </row>
    <row r="82" customFormat="false" ht="31.5" hidden="false" customHeight="false" outlineLevel="0" collapsed="false">
      <c r="A82" s="203" t="s">
        <v>347</v>
      </c>
      <c r="B82" s="197" t="n">
        <v>400</v>
      </c>
      <c r="C82" s="198" t="s">
        <v>340</v>
      </c>
      <c r="D82" s="198" t="s">
        <v>346</v>
      </c>
      <c r="E82" s="213" t="s">
        <v>348</v>
      </c>
      <c r="F82" s="214"/>
      <c r="G82" s="199" t="n">
        <f aca="false">G83</f>
        <v>20</v>
      </c>
    </row>
    <row r="83" customFormat="false" ht="36" hidden="false" customHeight="true" outlineLevel="0" collapsed="false">
      <c r="A83" s="203" t="s">
        <v>294</v>
      </c>
      <c r="B83" s="197" t="n">
        <v>400</v>
      </c>
      <c r="C83" s="198" t="s">
        <v>340</v>
      </c>
      <c r="D83" s="198" t="s">
        <v>346</v>
      </c>
      <c r="E83" s="198" t="s">
        <v>348</v>
      </c>
      <c r="F83" s="198" t="s">
        <v>295</v>
      </c>
      <c r="G83" s="199" t="n">
        <f aca="false">роспись!G91</f>
        <v>20</v>
      </c>
    </row>
    <row r="84" customFormat="false" ht="48.75" hidden="false" customHeight="true" outlineLevel="0" collapsed="false">
      <c r="A84" s="200" t="s">
        <v>373</v>
      </c>
      <c r="B84" s="197" t="n">
        <v>400</v>
      </c>
      <c r="C84" s="198" t="s">
        <v>340</v>
      </c>
      <c r="D84" s="198" t="s">
        <v>346</v>
      </c>
      <c r="E84" s="198" t="s">
        <v>377</v>
      </c>
      <c r="F84" s="198"/>
      <c r="G84" s="199" t="n">
        <f aca="false">G85</f>
        <v>180</v>
      </c>
    </row>
    <row r="85" customFormat="false" ht="36" hidden="false" customHeight="true" outlineLevel="0" collapsed="false">
      <c r="A85" s="203" t="s">
        <v>294</v>
      </c>
      <c r="B85" s="197" t="n">
        <v>400</v>
      </c>
      <c r="C85" s="198" t="s">
        <v>340</v>
      </c>
      <c r="D85" s="198" t="s">
        <v>346</v>
      </c>
      <c r="E85" s="198" t="s">
        <v>377</v>
      </c>
      <c r="F85" s="198" t="s">
        <v>295</v>
      </c>
      <c r="G85" s="199" t="n">
        <f aca="false">роспись!G94</f>
        <v>180</v>
      </c>
    </row>
    <row r="86" customFormat="false" ht="15.75" hidden="false" customHeight="false" outlineLevel="0" collapsed="false">
      <c r="A86" s="203" t="s">
        <v>378</v>
      </c>
      <c r="B86" s="197" t="n">
        <v>400</v>
      </c>
      <c r="C86" s="198" t="s">
        <v>379</v>
      </c>
      <c r="D86" s="198"/>
      <c r="E86" s="198"/>
      <c r="F86" s="198"/>
      <c r="G86" s="201" t="n">
        <f aca="false">G90+G95+G87</f>
        <v>1522.8642</v>
      </c>
    </row>
    <row r="87" customFormat="false" ht="15.75" hidden="false" customHeight="false" outlineLevel="0" collapsed="false">
      <c r="A87" s="203" t="s">
        <v>380</v>
      </c>
      <c r="B87" s="197" t="n">
        <v>400</v>
      </c>
      <c r="C87" s="198" t="s">
        <v>379</v>
      </c>
      <c r="D87" s="198" t="s">
        <v>381</v>
      </c>
      <c r="E87" s="198"/>
      <c r="F87" s="198"/>
      <c r="G87" s="201" t="n">
        <f aca="false">G88+G89</f>
        <v>0</v>
      </c>
    </row>
    <row r="88" customFormat="false" ht="28.5" hidden="false" customHeight="true" outlineLevel="0" collapsed="false">
      <c r="A88" s="200" t="s">
        <v>382</v>
      </c>
      <c r="B88" s="197" t="n">
        <v>400</v>
      </c>
      <c r="C88" s="198" t="s">
        <v>379</v>
      </c>
      <c r="D88" s="198" t="s">
        <v>381</v>
      </c>
      <c r="E88" s="198" t="s">
        <v>383</v>
      </c>
      <c r="F88" s="198" t="s">
        <v>295</v>
      </c>
      <c r="G88" s="215"/>
    </row>
    <row r="89" customFormat="false" ht="29.25" hidden="false" customHeight="true" outlineLevel="0" collapsed="false">
      <c r="A89" s="200" t="s">
        <v>382</v>
      </c>
      <c r="B89" s="197" t="n">
        <v>400</v>
      </c>
      <c r="C89" s="198" t="s">
        <v>379</v>
      </c>
      <c r="D89" s="198" t="s">
        <v>381</v>
      </c>
      <c r="E89" s="198" t="s">
        <v>384</v>
      </c>
      <c r="F89" s="198" t="s">
        <v>295</v>
      </c>
      <c r="G89" s="201"/>
    </row>
    <row r="90" customFormat="false" ht="15.75" hidden="false" customHeight="false" outlineLevel="0" collapsed="false">
      <c r="A90" s="203" t="s">
        <v>385</v>
      </c>
      <c r="B90" s="197" t="n">
        <v>400</v>
      </c>
      <c r="C90" s="198" t="s">
        <v>379</v>
      </c>
      <c r="D90" s="198" t="s">
        <v>386</v>
      </c>
      <c r="E90" s="198"/>
      <c r="F90" s="198"/>
      <c r="G90" s="201" t="n">
        <f aca="false">G91</f>
        <v>460</v>
      </c>
    </row>
    <row r="91" customFormat="false" ht="31.5" hidden="false" customHeight="false" outlineLevel="0" collapsed="false">
      <c r="A91" s="203" t="s">
        <v>387</v>
      </c>
      <c r="B91" s="197" t="n">
        <v>400</v>
      </c>
      <c r="C91" s="198" t="s">
        <v>379</v>
      </c>
      <c r="D91" s="198" t="s">
        <v>386</v>
      </c>
      <c r="E91" s="198" t="s">
        <v>388</v>
      </c>
      <c r="F91" s="198"/>
      <c r="G91" s="201" t="n">
        <f aca="false">G92+G94+G96</f>
        <v>460</v>
      </c>
    </row>
    <row r="92" customFormat="false" ht="47.25" hidden="true" customHeight="false" outlineLevel="0" collapsed="false">
      <c r="A92" s="194" t="s">
        <v>389</v>
      </c>
      <c r="B92" s="197" t="n">
        <v>400</v>
      </c>
      <c r="C92" s="198" t="s">
        <v>390</v>
      </c>
      <c r="D92" s="198" t="s">
        <v>381</v>
      </c>
      <c r="E92" s="198" t="s">
        <v>391</v>
      </c>
      <c r="F92" s="198"/>
      <c r="G92" s="201" t="n">
        <f aca="false">G93</f>
        <v>0</v>
      </c>
    </row>
    <row r="93" customFormat="false" ht="15.75" hidden="true" customHeight="false" outlineLevel="0" collapsed="false">
      <c r="A93" s="194" t="s">
        <v>392</v>
      </c>
      <c r="B93" s="197" t="n">
        <v>400</v>
      </c>
      <c r="C93" s="198" t="s">
        <v>390</v>
      </c>
      <c r="D93" s="198" t="s">
        <v>381</v>
      </c>
      <c r="E93" s="198" t="s">
        <v>391</v>
      </c>
      <c r="F93" s="198" t="s">
        <v>393</v>
      </c>
      <c r="G93" s="201"/>
    </row>
    <row r="94" customFormat="false" ht="31.5" hidden="false" customHeight="false" outlineLevel="0" collapsed="false">
      <c r="A94" s="194" t="s">
        <v>294</v>
      </c>
      <c r="B94" s="197" t="n">
        <v>400</v>
      </c>
      <c r="C94" s="198" t="s">
        <v>379</v>
      </c>
      <c r="D94" s="198" t="s">
        <v>386</v>
      </c>
      <c r="E94" s="198" t="s">
        <v>388</v>
      </c>
      <c r="F94" s="198" t="s">
        <v>295</v>
      </c>
      <c r="G94" s="201" t="n">
        <f aca="false">роспись!G97</f>
        <v>460</v>
      </c>
    </row>
    <row r="95" customFormat="false" ht="15.75" hidden="false" customHeight="false" outlineLevel="0" collapsed="false">
      <c r="A95" s="194" t="s">
        <v>394</v>
      </c>
      <c r="B95" s="197" t="n">
        <v>400</v>
      </c>
      <c r="C95" s="198" t="s">
        <v>379</v>
      </c>
      <c r="D95" s="198" t="s">
        <v>395</v>
      </c>
      <c r="E95" s="198"/>
      <c r="F95" s="198"/>
      <c r="G95" s="205" t="n">
        <f aca="false">G112+G113+G115+G117+G119</f>
        <v>1062.8642</v>
      </c>
    </row>
    <row r="96" customFormat="false" ht="15.75" hidden="true" customHeight="false" outlineLevel="0" collapsed="false">
      <c r="A96" s="194"/>
      <c r="B96" s="197" t="n">
        <v>400</v>
      </c>
      <c r="C96" s="198"/>
      <c r="D96" s="198"/>
      <c r="E96" s="198"/>
      <c r="F96" s="198"/>
      <c r="G96" s="199"/>
    </row>
    <row r="97" customFormat="false" ht="15.75" hidden="true" customHeight="false" outlineLevel="0" collapsed="false">
      <c r="A97" s="194"/>
      <c r="B97" s="197" t="n">
        <v>400</v>
      </c>
      <c r="C97" s="198"/>
      <c r="D97" s="198"/>
      <c r="E97" s="198"/>
      <c r="F97" s="198"/>
      <c r="G97" s="199"/>
    </row>
    <row r="98" customFormat="false" ht="15.75" hidden="true" customHeight="false" outlineLevel="0" collapsed="false">
      <c r="A98" s="203"/>
      <c r="B98" s="197" t="n">
        <v>400</v>
      </c>
      <c r="C98" s="198"/>
      <c r="D98" s="198"/>
      <c r="E98" s="198"/>
      <c r="F98" s="198"/>
      <c r="G98" s="199"/>
    </row>
    <row r="99" customFormat="false" ht="15.75" hidden="true" customHeight="false" outlineLevel="0" collapsed="false">
      <c r="A99" s="203"/>
      <c r="B99" s="197" t="n">
        <v>400</v>
      </c>
      <c r="C99" s="198"/>
      <c r="D99" s="198"/>
      <c r="E99" s="198"/>
      <c r="F99" s="198"/>
      <c r="G99" s="199"/>
    </row>
    <row r="100" customFormat="false" ht="15.75" hidden="true" customHeight="false" outlineLevel="0" collapsed="false">
      <c r="A100" s="203"/>
      <c r="B100" s="197" t="n">
        <v>400</v>
      </c>
      <c r="C100" s="198"/>
      <c r="D100" s="198"/>
      <c r="E100" s="198"/>
      <c r="F100" s="198"/>
      <c r="G100" s="199"/>
    </row>
    <row r="101" customFormat="false" ht="15.75" hidden="true" customHeight="false" outlineLevel="0" collapsed="false">
      <c r="A101" s="203"/>
      <c r="B101" s="197" t="n">
        <v>400</v>
      </c>
      <c r="C101" s="198"/>
      <c r="D101" s="198"/>
      <c r="E101" s="198"/>
      <c r="F101" s="198"/>
      <c r="G101" s="199"/>
    </row>
    <row r="102" customFormat="false" ht="15.75" hidden="true" customHeight="false" outlineLevel="0" collapsed="false">
      <c r="A102" s="203"/>
      <c r="B102" s="197" t="n">
        <v>400</v>
      </c>
      <c r="C102" s="198"/>
      <c r="D102" s="198"/>
      <c r="E102" s="198"/>
      <c r="F102" s="198"/>
      <c r="G102" s="199"/>
    </row>
    <row r="103" customFormat="false" ht="15.75" hidden="true" customHeight="false" outlineLevel="0" collapsed="false">
      <c r="A103" s="203"/>
      <c r="B103" s="197"/>
      <c r="C103" s="198"/>
      <c r="D103" s="198"/>
      <c r="E103" s="198"/>
      <c r="F103" s="198"/>
      <c r="G103" s="199"/>
    </row>
    <row r="104" customFormat="false" ht="15.75" hidden="true" customHeight="false" outlineLevel="0" collapsed="false">
      <c r="A104" s="203"/>
      <c r="B104" s="197"/>
      <c r="C104" s="198"/>
      <c r="D104" s="198"/>
      <c r="E104" s="198"/>
      <c r="F104" s="198"/>
      <c r="G104" s="199"/>
    </row>
    <row r="105" customFormat="false" ht="15.75" hidden="true" customHeight="false" outlineLevel="0" collapsed="false">
      <c r="A105" s="203"/>
      <c r="B105" s="197"/>
      <c r="C105" s="198"/>
      <c r="D105" s="198"/>
      <c r="E105" s="198"/>
      <c r="F105" s="198"/>
      <c r="G105" s="199"/>
    </row>
    <row r="106" customFormat="false" ht="15.75" hidden="true" customHeight="false" outlineLevel="0" collapsed="false">
      <c r="A106" s="203"/>
      <c r="B106" s="197"/>
      <c r="C106" s="198"/>
      <c r="D106" s="198"/>
      <c r="E106" s="198"/>
      <c r="F106" s="198"/>
      <c r="G106" s="199"/>
    </row>
    <row r="107" customFormat="false" ht="15.75" hidden="true" customHeight="false" outlineLevel="0" collapsed="false">
      <c r="A107" s="203"/>
      <c r="B107" s="197"/>
      <c r="C107" s="198"/>
      <c r="D107" s="198"/>
      <c r="E107" s="198"/>
      <c r="F107" s="198"/>
      <c r="G107" s="199"/>
    </row>
    <row r="108" customFormat="false" ht="15.75" hidden="true" customHeight="false" outlineLevel="0" collapsed="false">
      <c r="A108" s="203"/>
      <c r="B108" s="197"/>
      <c r="C108" s="198"/>
      <c r="D108" s="198"/>
      <c r="E108" s="198"/>
      <c r="F108" s="198"/>
      <c r="G108" s="199"/>
    </row>
    <row r="109" customFormat="false" ht="15.75" hidden="true" customHeight="false" outlineLevel="0" collapsed="false">
      <c r="A109" s="203"/>
      <c r="B109" s="197"/>
      <c r="C109" s="198"/>
      <c r="D109" s="198"/>
      <c r="E109" s="198"/>
      <c r="F109" s="198"/>
      <c r="G109" s="199"/>
    </row>
    <row r="110" customFormat="false" ht="15.75" hidden="true" customHeight="false" outlineLevel="0" collapsed="false">
      <c r="A110" s="203"/>
      <c r="B110" s="197"/>
      <c r="C110" s="198"/>
      <c r="D110" s="198"/>
      <c r="E110" s="198"/>
      <c r="F110" s="198"/>
      <c r="G110" s="199"/>
    </row>
    <row r="111" customFormat="false" ht="15.75" hidden="false" customHeight="false" outlineLevel="0" collapsed="false">
      <c r="A111" s="204" t="s">
        <v>396</v>
      </c>
      <c r="B111" s="197" t="n">
        <v>400</v>
      </c>
      <c r="C111" s="198" t="s">
        <v>379</v>
      </c>
      <c r="D111" s="198" t="s">
        <v>395</v>
      </c>
      <c r="E111" s="198" t="s">
        <v>397</v>
      </c>
      <c r="F111" s="198"/>
      <c r="G111" s="205" t="n">
        <f aca="false">G112</f>
        <v>250</v>
      </c>
    </row>
    <row r="112" customFormat="false" ht="31.5" hidden="false" customHeight="false" outlineLevel="0" collapsed="false">
      <c r="A112" s="194" t="s">
        <v>294</v>
      </c>
      <c r="B112" s="197" t="n">
        <v>400</v>
      </c>
      <c r="C112" s="198" t="s">
        <v>379</v>
      </c>
      <c r="D112" s="198" t="s">
        <v>395</v>
      </c>
      <c r="E112" s="198" t="s">
        <v>397</v>
      </c>
      <c r="F112" s="198" t="s">
        <v>295</v>
      </c>
      <c r="G112" s="205" t="n">
        <f aca="false">роспись!G107</f>
        <v>250</v>
      </c>
    </row>
    <row r="113" customFormat="false" ht="15.75" hidden="false" customHeight="false" outlineLevel="0" collapsed="false">
      <c r="A113" s="202" t="s">
        <v>398</v>
      </c>
      <c r="B113" s="197" t="n">
        <v>400</v>
      </c>
      <c r="C113" s="198" t="s">
        <v>379</v>
      </c>
      <c r="D113" s="198" t="s">
        <v>395</v>
      </c>
      <c r="E113" s="198" t="s">
        <v>399</v>
      </c>
      <c r="F113" s="198"/>
      <c r="G113" s="199" t="n">
        <f aca="false">G114</f>
        <v>20</v>
      </c>
    </row>
    <row r="114" customFormat="false" ht="31.5" hidden="false" customHeight="false" outlineLevel="0" collapsed="false">
      <c r="A114" s="194" t="s">
        <v>294</v>
      </c>
      <c r="B114" s="197" t="n">
        <v>400</v>
      </c>
      <c r="C114" s="198" t="s">
        <v>379</v>
      </c>
      <c r="D114" s="198" t="s">
        <v>395</v>
      </c>
      <c r="E114" s="198" t="s">
        <v>399</v>
      </c>
      <c r="F114" s="198" t="s">
        <v>295</v>
      </c>
      <c r="G114" s="199" t="n">
        <f aca="false">роспись!G109</f>
        <v>20</v>
      </c>
    </row>
    <row r="115" customFormat="false" ht="15.75" hidden="false" customHeight="false" outlineLevel="0" collapsed="false">
      <c r="A115" s="203" t="s">
        <v>400</v>
      </c>
      <c r="B115" s="197" t="n">
        <v>400</v>
      </c>
      <c r="C115" s="198" t="s">
        <v>379</v>
      </c>
      <c r="D115" s="198" t="s">
        <v>395</v>
      </c>
      <c r="E115" s="198" t="s">
        <v>401</v>
      </c>
      <c r="F115" s="198"/>
      <c r="G115" s="199" t="n">
        <f aca="false">G116</f>
        <v>25.7642</v>
      </c>
    </row>
    <row r="116" customFormat="false" ht="31.5" hidden="false" customHeight="false" outlineLevel="0" collapsed="false">
      <c r="A116" s="194" t="s">
        <v>294</v>
      </c>
      <c r="B116" s="197" t="n">
        <v>400</v>
      </c>
      <c r="C116" s="198" t="s">
        <v>379</v>
      </c>
      <c r="D116" s="198" t="s">
        <v>395</v>
      </c>
      <c r="E116" s="198" t="s">
        <v>401</v>
      </c>
      <c r="F116" s="198" t="s">
        <v>295</v>
      </c>
      <c r="G116" s="199" t="n">
        <f aca="false">роспись!G116</f>
        <v>25.7642</v>
      </c>
    </row>
    <row r="117" customFormat="false" ht="31.5" hidden="false" customHeight="false" outlineLevel="0" collapsed="false">
      <c r="A117" s="194" t="s">
        <v>402</v>
      </c>
      <c r="B117" s="197" t="n">
        <v>400</v>
      </c>
      <c r="C117" s="198" t="s">
        <v>379</v>
      </c>
      <c r="D117" s="198" t="s">
        <v>395</v>
      </c>
      <c r="E117" s="198" t="s">
        <v>403</v>
      </c>
      <c r="F117" s="198"/>
      <c r="G117" s="205" t="n">
        <f aca="false">G118</f>
        <v>668.1</v>
      </c>
    </row>
    <row r="118" customFormat="false" ht="31.5" hidden="false" customHeight="false" outlineLevel="0" collapsed="false">
      <c r="A118" s="194" t="s">
        <v>294</v>
      </c>
      <c r="B118" s="197" t="n">
        <v>400</v>
      </c>
      <c r="C118" s="198" t="s">
        <v>379</v>
      </c>
      <c r="D118" s="198" t="s">
        <v>395</v>
      </c>
      <c r="E118" s="198" t="s">
        <v>403</v>
      </c>
      <c r="F118" s="198" t="s">
        <v>295</v>
      </c>
      <c r="G118" s="205" t="n">
        <f aca="false">роспись!G119</f>
        <v>668.1</v>
      </c>
    </row>
    <row r="119" customFormat="false" ht="47.25" hidden="false" customHeight="false" outlineLevel="0" collapsed="false">
      <c r="A119" s="200" t="s">
        <v>404</v>
      </c>
      <c r="B119" s="197" t="n">
        <v>400</v>
      </c>
      <c r="C119" s="198" t="s">
        <v>379</v>
      </c>
      <c r="D119" s="198" t="s">
        <v>395</v>
      </c>
      <c r="E119" s="198" t="s">
        <v>405</v>
      </c>
      <c r="F119" s="198"/>
      <c r="G119" s="205" t="n">
        <f aca="false">G120</f>
        <v>99</v>
      </c>
    </row>
    <row r="120" customFormat="false" ht="31.5" hidden="false" customHeight="false" outlineLevel="0" collapsed="false">
      <c r="A120" s="194" t="s">
        <v>294</v>
      </c>
      <c r="B120" s="197" t="n">
        <v>400</v>
      </c>
      <c r="C120" s="198" t="s">
        <v>379</v>
      </c>
      <c r="D120" s="198" t="s">
        <v>395</v>
      </c>
      <c r="E120" s="198" t="s">
        <v>405</v>
      </c>
      <c r="F120" s="198" t="s">
        <v>295</v>
      </c>
      <c r="G120" s="205" t="n">
        <f aca="false">роспись!G127</f>
        <v>99</v>
      </c>
    </row>
    <row r="121" customFormat="false" ht="31.5" hidden="false" customHeight="false" outlineLevel="0" collapsed="false">
      <c r="A121" s="204" t="s">
        <v>406</v>
      </c>
      <c r="B121" s="197" t="n">
        <v>400</v>
      </c>
      <c r="C121" s="198" t="s">
        <v>407</v>
      </c>
      <c r="D121" s="198"/>
      <c r="E121" s="198"/>
      <c r="F121" s="198"/>
      <c r="G121" s="205" t="n">
        <f aca="false">G122</f>
        <v>1400</v>
      </c>
    </row>
    <row r="122" customFormat="false" ht="15.75" hidden="false" customHeight="false" outlineLevel="0" collapsed="false">
      <c r="A122" s="204" t="s">
        <v>408</v>
      </c>
      <c r="B122" s="197" t="n">
        <v>400</v>
      </c>
      <c r="C122" s="198" t="s">
        <v>407</v>
      </c>
      <c r="D122" s="198" t="s">
        <v>409</v>
      </c>
      <c r="E122" s="198"/>
      <c r="F122" s="198"/>
      <c r="G122" s="205" t="n">
        <f aca="false">G123+G127</f>
        <v>1400</v>
      </c>
    </row>
    <row r="123" customFormat="false" ht="42" hidden="false" customHeight="true" outlineLevel="0" collapsed="false">
      <c r="A123" s="204" t="s">
        <v>410</v>
      </c>
      <c r="B123" s="197" t="n">
        <v>400</v>
      </c>
      <c r="C123" s="198" t="s">
        <v>407</v>
      </c>
      <c r="D123" s="198" t="s">
        <v>409</v>
      </c>
      <c r="E123" s="198" t="s">
        <v>411</v>
      </c>
      <c r="F123" s="198"/>
      <c r="G123" s="205" t="n">
        <f aca="false">G124</f>
        <v>0</v>
      </c>
    </row>
    <row r="124" customFormat="false" ht="36" hidden="false" customHeight="true" outlineLevel="0" collapsed="false">
      <c r="A124" s="216" t="s">
        <v>412</v>
      </c>
      <c r="B124" s="197" t="n">
        <v>400</v>
      </c>
      <c r="C124" s="217" t="s">
        <v>407</v>
      </c>
      <c r="D124" s="198" t="s">
        <v>409</v>
      </c>
      <c r="E124" s="198" t="s">
        <v>413</v>
      </c>
      <c r="F124" s="198"/>
      <c r="G124" s="218" t="n">
        <f aca="false">G125</f>
        <v>0</v>
      </c>
    </row>
    <row r="125" customFormat="false" ht="35.25" hidden="false" customHeight="true" outlineLevel="0" collapsed="false">
      <c r="A125" s="202" t="s">
        <v>414</v>
      </c>
      <c r="B125" s="197" t="n">
        <v>400</v>
      </c>
      <c r="C125" s="198" t="s">
        <v>407</v>
      </c>
      <c r="D125" s="198" t="s">
        <v>409</v>
      </c>
      <c r="E125" s="198" t="s">
        <v>413</v>
      </c>
      <c r="F125" s="198" t="s">
        <v>415</v>
      </c>
      <c r="G125" s="199"/>
    </row>
    <row r="126" customFormat="false" ht="48.75" hidden="true" customHeight="true" outlineLevel="0" collapsed="false">
      <c r="A126" s="219" t="e">
        <f aca="false">#REF!</f>
        <v>#REF!</v>
      </c>
      <c r="B126" s="197" t="n">
        <v>400</v>
      </c>
      <c r="C126" s="198" t="s">
        <v>407</v>
      </c>
      <c r="D126" s="198" t="s">
        <v>409</v>
      </c>
      <c r="E126" s="198" t="s">
        <v>413</v>
      </c>
      <c r="F126" s="213" t="s">
        <v>416</v>
      </c>
      <c r="G126" s="220"/>
    </row>
    <row r="127" customFormat="false" ht="78" hidden="false" customHeight="true" outlineLevel="0" collapsed="false">
      <c r="A127" s="200" t="s">
        <v>417</v>
      </c>
      <c r="B127" s="197" t="n">
        <v>400</v>
      </c>
      <c r="C127" s="198" t="s">
        <v>407</v>
      </c>
      <c r="D127" s="198" t="s">
        <v>409</v>
      </c>
      <c r="E127" s="198" t="s">
        <v>413</v>
      </c>
      <c r="F127" s="213" t="s">
        <v>418</v>
      </c>
      <c r="G127" s="220" t="n">
        <f aca="false">роспись!G130</f>
        <v>1400</v>
      </c>
    </row>
    <row r="128" customFormat="false" ht="15.75" hidden="false" customHeight="false" outlineLevel="0" collapsed="false">
      <c r="A128" s="202" t="s">
        <v>419</v>
      </c>
      <c r="B128" s="197" t="n">
        <v>400</v>
      </c>
      <c r="C128" s="198" t="s">
        <v>17</v>
      </c>
      <c r="D128" s="198" t="s">
        <v>420</v>
      </c>
      <c r="E128" s="198"/>
      <c r="F128" s="198"/>
      <c r="G128" s="199" t="n">
        <f aca="false">G130+G132</f>
        <v>69.9</v>
      </c>
    </row>
    <row r="129" customFormat="false" ht="15.75" hidden="true" customHeight="false" outlineLevel="0" collapsed="false">
      <c r="A129" s="202"/>
      <c r="B129" s="197" t="n">
        <v>400</v>
      </c>
      <c r="C129" s="198"/>
      <c r="D129" s="198"/>
      <c r="E129" s="198"/>
      <c r="F129" s="198"/>
      <c r="G129" s="199"/>
    </row>
    <row r="130" customFormat="false" ht="34.5" hidden="false" customHeight="true" outlineLevel="0" collapsed="false">
      <c r="A130" s="202" t="s">
        <v>421</v>
      </c>
      <c r="B130" s="197" t="n">
        <v>400</v>
      </c>
      <c r="C130" s="198" t="s">
        <v>17</v>
      </c>
      <c r="D130" s="198" t="s">
        <v>422</v>
      </c>
      <c r="E130" s="198" t="s">
        <v>423</v>
      </c>
      <c r="F130" s="198"/>
      <c r="G130" s="199" t="n">
        <f aca="false">G131</f>
        <v>10</v>
      </c>
    </row>
    <row r="131" customFormat="false" ht="15.75" hidden="false" customHeight="false" outlineLevel="0" collapsed="false">
      <c r="A131" s="202" t="s">
        <v>424</v>
      </c>
      <c r="B131" s="197" t="n">
        <v>400</v>
      </c>
      <c r="C131" s="198" t="s">
        <v>17</v>
      </c>
      <c r="D131" s="198" t="s">
        <v>422</v>
      </c>
      <c r="E131" s="198" t="s">
        <v>425</v>
      </c>
      <c r="F131" s="198" t="s">
        <v>426</v>
      </c>
      <c r="G131" s="199" t="n">
        <f aca="false">роспись!G133</f>
        <v>10</v>
      </c>
    </row>
    <row r="132" customFormat="false" ht="29.25" hidden="false" customHeight="true" outlineLevel="0" collapsed="false">
      <c r="A132" s="202" t="s">
        <v>427</v>
      </c>
      <c r="B132" s="197" t="n">
        <v>400</v>
      </c>
      <c r="C132" s="198" t="s">
        <v>17</v>
      </c>
      <c r="D132" s="198" t="s">
        <v>428</v>
      </c>
      <c r="E132" s="198" t="s">
        <v>429</v>
      </c>
      <c r="F132" s="198"/>
      <c r="G132" s="199" t="n">
        <f aca="false">G133</f>
        <v>59.9</v>
      </c>
    </row>
    <row r="133" customFormat="false" ht="15.75" hidden="false" customHeight="false" outlineLevel="0" collapsed="false">
      <c r="A133" s="202" t="s">
        <v>430</v>
      </c>
      <c r="B133" s="197" t="n">
        <v>400</v>
      </c>
      <c r="C133" s="198" t="s">
        <v>17</v>
      </c>
      <c r="D133" s="198" t="s">
        <v>428</v>
      </c>
      <c r="E133" s="198" t="s">
        <v>429</v>
      </c>
      <c r="F133" s="198" t="s">
        <v>426</v>
      </c>
      <c r="G133" s="199" t="n">
        <f aca="false">роспись!G135</f>
        <v>59.9</v>
      </c>
    </row>
    <row r="134" customFormat="false" ht="15.75" hidden="false" customHeight="false" outlineLevel="0" collapsed="false">
      <c r="A134" s="204" t="s">
        <v>431</v>
      </c>
      <c r="B134" s="197" t="n">
        <v>400</v>
      </c>
      <c r="C134" s="198" t="s">
        <v>432</v>
      </c>
      <c r="D134" s="198"/>
      <c r="E134" s="198"/>
      <c r="F134" s="198"/>
      <c r="G134" s="199" t="n">
        <f aca="false">G135</f>
        <v>132</v>
      </c>
    </row>
    <row r="135" customFormat="false" ht="15.75" hidden="false" customHeight="false" outlineLevel="0" collapsed="false">
      <c r="A135" s="204" t="s">
        <v>433</v>
      </c>
      <c r="B135" s="197" t="n">
        <v>400</v>
      </c>
      <c r="C135" s="198" t="s">
        <v>432</v>
      </c>
      <c r="D135" s="198" t="s">
        <v>434</v>
      </c>
      <c r="E135" s="198"/>
      <c r="F135" s="198"/>
      <c r="G135" s="199" t="n">
        <f aca="false">G136</f>
        <v>132</v>
      </c>
    </row>
    <row r="136" customFormat="false" ht="15.75" hidden="false" customHeight="false" outlineLevel="0" collapsed="false">
      <c r="A136" s="203" t="s">
        <v>435</v>
      </c>
      <c r="B136" s="197" t="n">
        <v>400</v>
      </c>
      <c r="C136" s="198" t="s">
        <v>432</v>
      </c>
      <c r="D136" s="198" t="s">
        <v>434</v>
      </c>
      <c r="E136" s="198" t="s">
        <v>436</v>
      </c>
      <c r="F136" s="198"/>
      <c r="G136" s="199" t="n">
        <f aca="false">G137</f>
        <v>132</v>
      </c>
    </row>
    <row r="137" customFormat="false" ht="32.25" hidden="false" customHeight="false" outlineLevel="0" collapsed="false">
      <c r="A137" s="221" t="s">
        <v>294</v>
      </c>
      <c r="B137" s="222" t="n">
        <v>400</v>
      </c>
      <c r="C137" s="223" t="s">
        <v>432</v>
      </c>
      <c r="D137" s="223" t="s">
        <v>434</v>
      </c>
      <c r="E137" s="223" t="s">
        <v>437</v>
      </c>
      <c r="F137" s="223" t="s">
        <v>295</v>
      </c>
      <c r="G137" s="224" t="n">
        <f aca="false">роспись!G137</f>
        <v>132</v>
      </c>
    </row>
  </sheetData>
  <mergeCells count="1">
    <mergeCell ref="A8:G9"/>
  </mergeCells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2.56"/>
  </cols>
  <sheetData>
    <row r="1" customFormat="false" ht="15" hidden="false" customHeight="false" outlineLevel="0" collapsed="false">
      <c r="B1" s="134"/>
    </row>
    <row r="2" customFormat="false" ht="12.75" hidden="false" customHeight="false" outlineLevel="0" collapsed="false">
      <c r="B2" s="2" t="s">
        <v>438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7" t="s">
        <v>4</v>
      </c>
    </row>
    <row r="6" customFormat="false" ht="12.75" hidden="false" customHeight="false" outlineLevel="0" collapsed="false">
      <c r="B6" s="12" t="s">
        <v>5</v>
      </c>
    </row>
    <row r="7" customFormat="false" ht="12.75" hidden="false" customHeight="false" outlineLevel="0" collapsed="false">
      <c r="B7" s="16" t="s">
        <v>439</v>
      </c>
    </row>
    <row r="10" customFormat="false" ht="12.75" hidden="false" customHeight="false" outlineLevel="0" collapsed="false">
      <c r="A10" s="225" t="s">
        <v>440</v>
      </c>
      <c r="B10" s="225"/>
    </row>
    <row r="11" customFormat="false" ht="16.5" hidden="false" customHeight="true" outlineLevel="0" collapsed="false">
      <c r="A11" s="225"/>
      <c r="B11" s="225"/>
    </row>
    <row r="12" customFormat="false" ht="51" hidden="false" customHeight="true" outlineLevel="0" collapsed="false">
      <c r="A12" s="226" t="s">
        <v>441</v>
      </c>
      <c r="B12" s="226"/>
      <c r="C12" s="226"/>
    </row>
    <row r="13" customFormat="false" ht="17.25" hidden="false" customHeight="false" outlineLevel="0" collapsed="false">
      <c r="A13" s="227"/>
      <c r="B13" s="228" t="s">
        <v>279</v>
      </c>
    </row>
    <row r="14" customFormat="false" ht="17.25" hidden="false" customHeight="false" outlineLevel="0" collapsed="false">
      <c r="A14" s="229" t="s">
        <v>442</v>
      </c>
      <c r="B14" s="230" t="s">
        <v>443</v>
      </c>
    </row>
    <row r="15" customFormat="false" ht="16.5" hidden="false" customHeight="false" outlineLevel="0" collapsed="false">
      <c r="A15" s="231" t="s">
        <v>444</v>
      </c>
      <c r="B15" s="232" t="n">
        <f aca="false">B16</f>
        <v>19.6</v>
      </c>
    </row>
    <row r="16" customFormat="false" ht="16.5" hidden="false" customHeight="false" outlineLevel="0" collapsed="false">
      <c r="A16" s="233" t="s">
        <v>445</v>
      </c>
      <c r="B16" s="234" t="n">
        <f aca="false">B18</f>
        <v>19.6</v>
      </c>
    </row>
    <row r="17" customFormat="false" ht="16.5" hidden="false" customHeight="false" outlineLevel="0" collapsed="false">
      <c r="A17" s="233" t="s">
        <v>446</v>
      </c>
      <c r="B17" s="234"/>
      <c r="C17" s="13"/>
    </row>
    <row r="18" customFormat="false" ht="33.75" hidden="false" customHeight="false" outlineLevel="0" collapsed="false">
      <c r="A18" s="235" t="s">
        <v>447</v>
      </c>
      <c r="B18" s="236" t="n">
        <v>19.6</v>
      </c>
    </row>
  </sheetData>
  <mergeCells count="2">
    <mergeCell ref="A10:B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6" activeCellId="0" sqref="B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85"/>
    <col collapsed="false" customWidth="true" hidden="false" outlineLevel="0" max="5" min="5" style="0" width="8.85"/>
    <col collapsed="false" customWidth="true" hidden="false" outlineLevel="0" max="10" min="10" style="0" width="7.99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14"/>
    <col collapsed="false" customWidth="true" hidden="false" outlineLevel="0" max="15" min="15" style="0" width="7.56"/>
  </cols>
  <sheetData>
    <row r="1" customFormat="false" ht="12.75" hidden="false" customHeight="false" outlineLevel="0" collapsed="false">
      <c r="I1" s="0" t="s">
        <v>448</v>
      </c>
      <c r="N1" s="5"/>
    </row>
    <row r="2" customFormat="false" ht="12.75" hidden="false" customHeight="false" outlineLevel="0" collapsed="false">
      <c r="F2" s="0" t="s">
        <v>449</v>
      </c>
      <c r="N2" s="2"/>
    </row>
    <row r="3" customFormat="false" ht="12.75" hidden="false" customHeight="false" outlineLevel="0" collapsed="false">
      <c r="F3" s="0" t="s">
        <v>450</v>
      </c>
      <c r="N3" s="7"/>
    </row>
    <row r="4" customFormat="false" ht="12.75" hidden="false" customHeight="false" outlineLevel="0" collapsed="false">
      <c r="N4" s="7"/>
    </row>
    <row r="5" customFormat="false" ht="12.75" hidden="false" customHeight="false" outlineLevel="0" collapsed="false">
      <c r="B5" s="0" t="s">
        <v>451</v>
      </c>
      <c r="N5" s="12"/>
    </row>
    <row r="6" customFormat="false" ht="13.5" hidden="false" customHeight="false" outlineLevel="0" collapsed="false">
      <c r="L6" s="0" t="s">
        <v>279</v>
      </c>
      <c r="N6" s="16"/>
    </row>
    <row r="7" customFormat="false" ht="140.25" hidden="false" customHeight="false" outlineLevel="0" collapsed="false">
      <c r="A7" s="237"/>
      <c r="B7" s="238"/>
      <c r="C7" s="239" t="s">
        <v>452</v>
      </c>
      <c r="D7" s="239" t="s">
        <v>453</v>
      </c>
      <c r="E7" s="239" t="s">
        <v>454</v>
      </c>
      <c r="F7" s="239" t="s">
        <v>455</v>
      </c>
      <c r="G7" s="239" t="s">
        <v>456</v>
      </c>
      <c r="H7" s="239" t="s">
        <v>457</v>
      </c>
      <c r="I7" s="239" t="s">
        <v>458</v>
      </c>
      <c r="J7" s="239" t="s">
        <v>459</v>
      </c>
      <c r="K7" s="239" t="s">
        <v>460</v>
      </c>
      <c r="L7" s="239" t="s">
        <v>461</v>
      </c>
      <c r="M7" s="239" t="s">
        <v>462</v>
      </c>
      <c r="N7" s="239" t="s">
        <v>463</v>
      </c>
      <c r="O7" s="240" t="s">
        <v>464</v>
      </c>
    </row>
    <row r="8" customFormat="false" ht="91.5" hidden="false" customHeight="true" outlineLevel="0" collapsed="false">
      <c r="A8" s="241" t="s">
        <v>465</v>
      </c>
      <c r="B8" s="242" t="s">
        <v>466</v>
      </c>
      <c r="C8" s="243"/>
      <c r="D8" s="243"/>
      <c r="E8" s="243"/>
      <c r="F8" s="243"/>
      <c r="G8" s="243"/>
      <c r="H8" s="244"/>
      <c r="I8" s="243"/>
      <c r="J8" s="243"/>
      <c r="K8" s="243"/>
      <c r="L8" s="243"/>
      <c r="M8" s="243"/>
      <c r="N8" s="243"/>
      <c r="O8" s="245"/>
    </row>
    <row r="9" customFormat="false" ht="12.75" hidden="false" customHeight="false" outlineLevel="0" collapsed="false">
      <c r="A9" s="241"/>
      <c r="B9" s="243" t="s">
        <v>467</v>
      </c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5"/>
    </row>
    <row r="10" customFormat="false" ht="12.75" hidden="false" customHeight="false" outlineLevel="0" collapsed="false">
      <c r="A10" s="241"/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5"/>
    </row>
    <row r="11" customFormat="false" ht="25.5" hidden="false" customHeight="false" outlineLevel="0" collapsed="false">
      <c r="A11" s="241" t="s">
        <v>468</v>
      </c>
      <c r="B11" s="242" t="s">
        <v>469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 t="n">
        <v>0</v>
      </c>
      <c r="K11" s="243" t="n">
        <v>0</v>
      </c>
      <c r="L11" s="243" t="n">
        <v>0</v>
      </c>
      <c r="M11" s="243"/>
      <c r="N11" s="243"/>
      <c r="O11" s="245"/>
    </row>
    <row r="12" customFormat="false" ht="51" hidden="false" customHeight="false" outlineLevel="0" collapsed="false">
      <c r="A12" s="241" t="n">
        <v>1</v>
      </c>
      <c r="B12" s="242" t="s">
        <v>470</v>
      </c>
      <c r="C12" s="243" t="n">
        <v>0</v>
      </c>
      <c r="D12" s="243" t="n">
        <v>470</v>
      </c>
      <c r="E12" s="243"/>
      <c r="F12" s="243" t="n">
        <v>470</v>
      </c>
      <c r="G12" s="243" t="n">
        <v>0</v>
      </c>
      <c r="H12" s="243" t="n">
        <v>156</v>
      </c>
      <c r="I12" s="243" t="n">
        <v>314</v>
      </c>
      <c r="J12" s="243" t="n">
        <v>0</v>
      </c>
      <c r="K12" s="243" t="n">
        <v>156</v>
      </c>
      <c r="L12" s="243" t="n">
        <v>158</v>
      </c>
      <c r="M12" s="243"/>
      <c r="N12" s="243" t="n">
        <v>158</v>
      </c>
      <c r="O12" s="246" t="n">
        <v>0</v>
      </c>
    </row>
    <row r="13" customFormat="false" ht="12.75" hidden="false" customHeight="false" outlineLevel="0" collapsed="false">
      <c r="A13" s="241"/>
      <c r="B13" s="243" t="s">
        <v>471</v>
      </c>
      <c r="C13" s="243" t="n">
        <v>0</v>
      </c>
      <c r="D13" s="243" t="n">
        <f aca="false">D12</f>
        <v>470</v>
      </c>
      <c r="E13" s="243" t="n">
        <f aca="false">E12</f>
        <v>0</v>
      </c>
      <c r="F13" s="243" t="n">
        <f aca="false">F12</f>
        <v>470</v>
      </c>
      <c r="G13" s="243" t="n">
        <f aca="false">G12</f>
        <v>0</v>
      </c>
      <c r="H13" s="243" t="n">
        <f aca="false">H12</f>
        <v>156</v>
      </c>
      <c r="I13" s="243" t="n">
        <f aca="false">I12</f>
        <v>314</v>
      </c>
      <c r="J13" s="243" t="n">
        <f aca="false">J12</f>
        <v>0</v>
      </c>
      <c r="K13" s="243" t="n">
        <f aca="false">K12</f>
        <v>156</v>
      </c>
      <c r="L13" s="243" t="n">
        <f aca="false">L12</f>
        <v>158</v>
      </c>
      <c r="M13" s="243" t="n">
        <f aca="false">M12</f>
        <v>0</v>
      </c>
      <c r="N13" s="243" t="n">
        <f aca="false">N12</f>
        <v>158</v>
      </c>
      <c r="O13" s="245" t="n">
        <f aca="false">O12</f>
        <v>0</v>
      </c>
    </row>
    <row r="14" customFormat="false" ht="13.5" hidden="false" customHeight="false" outlineLevel="0" collapsed="false">
      <c r="A14" s="247"/>
      <c r="B14" s="248" t="s">
        <v>472</v>
      </c>
      <c r="C14" s="248" t="n">
        <v>0</v>
      </c>
      <c r="D14" s="248" t="n">
        <f aca="false">D13</f>
        <v>470</v>
      </c>
      <c r="E14" s="248" t="n">
        <f aca="false">E13</f>
        <v>0</v>
      </c>
      <c r="F14" s="248" t="n">
        <f aca="false">F13</f>
        <v>470</v>
      </c>
      <c r="G14" s="248" t="n">
        <f aca="false">G13</f>
        <v>0</v>
      </c>
      <c r="H14" s="248" t="n">
        <f aca="false">H13</f>
        <v>156</v>
      </c>
      <c r="I14" s="248" t="n">
        <f aca="false">I13</f>
        <v>314</v>
      </c>
      <c r="J14" s="248" t="n">
        <f aca="false">J13</f>
        <v>0</v>
      </c>
      <c r="K14" s="248" t="n">
        <f aca="false">K13</f>
        <v>156</v>
      </c>
      <c r="L14" s="248" t="n">
        <f aca="false">L13</f>
        <v>158</v>
      </c>
      <c r="M14" s="248" t="n">
        <f aca="false">M13</f>
        <v>0</v>
      </c>
      <c r="N14" s="248" t="n">
        <f aca="false">N13</f>
        <v>158</v>
      </c>
      <c r="O14" s="249" t="n">
        <f aca="false">O13</f>
        <v>0</v>
      </c>
    </row>
    <row r="16" customFormat="false" ht="12.75" hidden="false" customHeight="false" outlineLevel="0" collapsed="false">
      <c r="B16" s="2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6.5" zeroHeight="false" outlineLevelRow="0" outlineLevelCol="0"/>
  <cols>
    <col collapsed="false" customWidth="false" hidden="false" outlineLevel="0" max="6" min="1" style="227" width="9.14"/>
    <col collapsed="false" customWidth="true" hidden="false" outlineLevel="0" max="7" min="7" style="227" width="13.99"/>
    <col collapsed="false" customWidth="false" hidden="false" outlineLevel="0" max="257" min="8" style="227" width="9.14"/>
  </cols>
  <sheetData>
    <row r="1" customFormat="false" ht="16.5" hidden="false" customHeight="false" outlineLevel="0" collapsed="false">
      <c r="D1" s="225"/>
      <c r="E1" s="225"/>
    </row>
    <row r="2" customFormat="false" ht="16.5" hidden="false" customHeight="false" outlineLevel="0" collapsed="false">
      <c r="D2" s="251" t="s">
        <v>473</v>
      </c>
    </row>
    <row r="3" customFormat="false" ht="16.5" hidden="false" customHeight="false" outlineLevel="0" collapsed="false">
      <c r="D3" s="252" t="s">
        <v>1</v>
      </c>
    </row>
    <row r="4" customFormat="false" ht="16.5" hidden="false" customHeight="false" outlineLevel="0" collapsed="false">
      <c r="D4" s="251" t="s">
        <v>3</v>
      </c>
    </row>
    <row r="5" customFormat="false" ht="16.5" hidden="false" customHeight="false" outlineLevel="0" collapsed="false">
      <c r="D5" s="253" t="s">
        <v>4</v>
      </c>
    </row>
    <row r="6" customFormat="false" ht="16.5" hidden="false" customHeight="false" outlineLevel="0" collapsed="false">
      <c r="D6" s="254" t="s">
        <v>5</v>
      </c>
    </row>
    <row r="7" customFormat="false" ht="16.5" hidden="false" customHeight="false" outlineLevel="0" collapsed="false">
      <c r="D7" s="255" t="s">
        <v>474</v>
      </c>
    </row>
    <row r="12" customFormat="false" ht="16.5" hidden="false" customHeight="true" outlineLevel="0" collapsed="false">
      <c r="A12" s="226" t="s">
        <v>475</v>
      </c>
      <c r="B12" s="226"/>
      <c r="C12" s="226"/>
      <c r="D12" s="226"/>
      <c r="E12" s="226"/>
      <c r="F12" s="226"/>
      <c r="G12" s="226"/>
      <c r="H12" s="226"/>
      <c r="I12" s="256"/>
    </row>
    <row r="13" customFormat="false" ht="12.75" hidden="false" customHeight="true" outlineLevel="0" collapsed="false">
      <c r="A13" s="226"/>
      <c r="B13" s="226"/>
      <c r="C13" s="226"/>
      <c r="D13" s="226"/>
      <c r="E13" s="226"/>
      <c r="F13" s="226"/>
      <c r="G13" s="226"/>
      <c r="H13" s="226"/>
      <c r="I13" s="256"/>
    </row>
    <row r="14" customFormat="false" ht="12.75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26"/>
      <c r="I14" s="256"/>
    </row>
    <row r="15" customFormat="false" ht="5.25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56"/>
    </row>
    <row r="16" customFormat="false" ht="7.5" hidden="tru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56"/>
    </row>
    <row r="17" customFormat="false" ht="12.75" hidden="true" customHeight="true" outlineLevel="0" collapsed="false">
      <c r="B17" s="256"/>
      <c r="C17" s="256"/>
      <c r="D17" s="256"/>
      <c r="E17" s="256"/>
      <c r="F17" s="256"/>
      <c r="G17" s="256"/>
      <c r="H17" s="256"/>
      <c r="I17" s="256"/>
    </row>
    <row r="18" customFormat="false" ht="12.75" hidden="true" customHeight="true" outlineLevel="0" collapsed="false">
      <c r="B18" s="256"/>
      <c r="C18" s="256"/>
      <c r="D18" s="256"/>
      <c r="E18" s="256"/>
      <c r="F18" s="256"/>
      <c r="G18" s="256"/>
      <c r="H18" s="256"/>
      <c r="I18" s="256"/>
    </row>
    <row r="19" customFormat="false" ht="12.75" hidden="true" customHeight="true" outlineLevel="0" collapsed="false">
      <c r="B19" s="256"/>
      <c r="C19" s="256"/>
      <c r="D19" s="256"/>
      <c r="E19" s="256"/>
      <c r="F19" s="256"/>
      <c r="G19" s="256"/>
      <c r="H19" s="256"/>
      <c r="I19" s="256"/>
    </row>
    <row r="25" customFormat="false" ht="12.75" hidden="false" customHeight="true" outlineLevel="0" collapsed="false">
      <c r="B25" s="226" t="s">
        <v>476</v>
      </c>
      <c r="C25" s="226"/>
      <c r="D25" s="226"/>
      <c r="E25" s="226"/>
      <c r="F25" s="226"/>
      <c r="G25" s="226"/>
    </row>
    <row r="26" customFormat="false" ht="16.5" hidden="false" customHeight="false" outlineLevel="0" collapsed="false">
      <c r="B26" s="226"/>
      <c r="C26" s="226"/>
      <c r="D26" s="226"/>
      <c r="E26" s="226"/>
      <c r="F26" s="226"/>
      <c r="G26" s="226"/>
    </row>
    <row r="28" customFormat="false" ht="16.5" hidden="false" customHeight="false" outlineLevel="0" collapsed="false">
      <c r="A28" s="257"/>
      <c r="B28" s="258" t="s">
        <v>477</v>
      </c>
      <c r="C28" s="258"/>
      <c r="D28" s="258"/>
      <c r="E28" s="258"/>
      <c r="F28" s="258"/>
      <c r="G28" s="259" t="n">
        <v>470</v>
      </c>
      <c r="H28" s="260"/>
    </row>
    <row r="29" customFormat="false" ht="16.5" hidden="false" customHeight="false" outlineLevel="0" collapsed="false">
      <c r="A29" s="261"/>
      <c r="B29" s="262" t="s">
        <v>478</v>
      </c>
      <c r="C29" s="262"/>
      <c r="D29" s="262"/>
      <c r="E29" s="262"/>
      <c r="F29" s="262"/>
      <c r="G29" s="261"/>
      <c r="H29" s="263"/>
    </row>
  </sheetData>
  <mergeCells count="3">
    <mergeCell ref="D1:E1"/>
    <mergeCell ref="A12:H16"/>
    <mergeCell ref="B25:G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99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7" min="7" style="0" width="17.99"/>
  </cols>
  <sheetData>
    <row r="1" customFormat="false" ht="12.75" hidden="false" customHeight="false" outlineLevel="0" collapsed="false">
      <c r="F1" s="0" t="s">
        <v>479</v>
      </c>
    </row>
    <row r="2" customFormat="false" ht="12.75" hidden="false" customHeight="false" outlineLevel="0" collapsed="false">
      <c r="F2" s="0" t="s">
        <v>480</v>
      </c>
    </row>
    <row r="3" customFormat="false" ht="12.75" hidden="false" customHeight="false" outlineLevel="0" collapsed="false">
      <c r="F3" s="0" t="s">
        <v>481</v>
      </c>
    </row>
    <row r="5" customFormat="false" ht="12.75" hidden="false" customHeight="false" outlineLevel="0" collapsed="false">
      <c r="F5" s="0" t="s">
        <v>482</v>
      </c>
      <c r="G5" s="0" t="s">
        <v>48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64" t="s">
        <v>484</v>
      </c>
      <c r="B8" s="264"/>
      <c r="C8" s="264"/>
      <c r="D8" s="264"/>
      <c r="E8" s="264"/>
      <c r="F8" s="264"/>
      <c r="G8" s="264"/>
    </row>
    <row r="9" customFormat="false" ht="12.75" hidden="false" customHeight="false" outlineLevel="0" collapsed="false">
      <c r="A9" s="265"/>
      <c r="B9" s="266" t="s">
        <v>485</v>
      </c>
      <c r="C9" s="266" t="s">
        <v>486</v>
      </c>
      <c r="D9" s="266" t="s">
        <v>487</v>
      </c>
      <c r="E9" s="266" t="s">
        <v>488</v>
      </c>
      <c r="F9" s="266" t="s">
        <v>489</v>
      </c>
      <c r="G9" s="267" t="s">
        <v>490</v>
      </c>
    </row>
    <row r="10" customFormat="false" ht="12.75" hidden="false" customHeight="false" outlineLevel="0" collapsed="false">
      <c r="A10" s="265"/>
      <c r="B10" s="268" t="n">
        <v>1</v>
      </c>
      <c r="C10" s="268" t="n">
        <v>2</v>
      </c>
      <c r="D10" s="268" t="n">
        <v>3</v>
      </c>
      <c r="E10" s="268" t="n">
        <v>4</v>
      </c>
      <c r="F10" s="268" t="n">
        <v>5</v>
      </c>
      <c r="G10" s="269" t="n">
        <v>10</v>
      </c>
    </row>
    <row r="11" customFormat="false" ht="23.25" hidden="false" customHeight="true" outlineLevel="0" collapsed="false">
      <c r="A11" s="265" t="s">
        <v>286</v>
      </c>
      <c r="B11" s="268" t="n">
        <v>400</v>
      </c>
      <c r="C11" s="270" t="s">
        <v>491</v>
      </c>
      <c r="D11" s="268"/>
      <c r="E11" s="268"/>
      <c r="F11" s="268"/>
      <c r="G11" s="269" t="n">
        <f aca="false">G12+G15+G18+G21+G24+G26</f>
        <v>2235</v>
      </c>
    </row>
    <row r="12" customFormat="false" ht="29.25" hidden="false" customHeight="true" outlineLevel="0" collapsed="false">
      <c r="A12" s="271" t="s">
        <v>492</v>
      </c>
      <c r="B12" s="268" t="n">
        <v>400</v>
      </c>
      <c r="C12" s="270" t="s">
        <v>289</v>
      </c>
      <c r="D12" s="270" t="s">
        <v>493</v>
      </c>
      <c r="E12" s="268"/>
      <c r="F12" s="268"/>
      <c r="G12" s="272" t="n">
        <f aca="false">G13+G14</f>
        <v>528.1</v>
      </c>
    </row>
    <row r="13" customFormat="false" ht="12.75" hidden="false" customHeight="false" outlineLevel="0" collapsed="false">
      <c r="A13" s="271" t="s">
        <v>494</v>
      </c>
      <c r="B13" s="268" t="n">
        <v>400</v>
      </c>
      <c r="C13" s="270" t="s">
        <v>289</v>
      </c>
      <c r="D13" s="270" t="s">
        <v>493</v>
      </c>
      <c r="E13" s="268" t="n">
        <v>900</v>
      </c>
      <c r="F13" s="268" t="n">
        <v>211</v>
      </c>
      <c r="G13" s="272" t="n">
        <v>405.6</v>
      </c>
      <c r="H13" s="273" t="n">
        <v>303.2</v>
      </c>
    </row>
    <row r="14" customFormat="false" ht="12.75" hidden="false" customHeight="false" outlineLevel="0" collapsed="false">
      <c r="A14" s="271" t="s">
        <v>495</v>
      </c>
      <c r="B14" s="268" t="n">
        <v>400</v>
      </c>
      <c r="C14" s="270" t="s">
        <v>289</v>
      </c>
      <c r="D14" s="270" t="s">
        <v>493</v>
      </c>
      <c r="E14" s="268" t="n">
        <v>900</v>
      </c>
      <c r="F14" s="268" t="n">
        <v>213</v>
      </c>
      <c r="G14" s="272" t="n">
        <v>122.5</v>
      </c>
      <c r="H14" s="273" t="n">
        <v>87.9</v>
      </c>
    </row>
    <row r="15" customFormat="false" ht="12.75" hidden="false" customHeight="false" outlineLevel="0" collapsed="false">
      <c r="A15" s="271" t="s">
        <v>496</v>
      </c>
      <c r="B15" s="268" t="n">
        <v>400</v>
      </c>
      <c r="C15" s="270" t="s">
        <v>297</v>
      </c>
      <c r="D15" s="270" t="s">
        <v>497</v>
      </c>
      <c r="E15" s="268"/>
      <c r="F15" s="268"/>
      <c r="G15" s="272" t="n">
        <f aca="false">G16+G17</f>
        <v>222.3</v>
      </c>
    </row>
    <row r="16" customFormat="false" ht="12.75" hidden="false" customHeight="false" outlineLevel="0" collapsed="false">
      <c r="A16" s="271" t="s">
        <v>494</v>
      </c>
      <c r="B16" s="268" t="n">
        <v>400</v>
      </c>
      <c r="C16" s="270" t="s">
        <v>297</v>
      </c>
      <c r="D16" s="270" t="s">
        <v>497</v>
      </c>
      <c r="E16" s="268" t="n">
        <v>900</v>
      </c>
      <c r="F16" s="268" t="n">
        <v>211</v>
      </c>
      <c r="G16" s="272" t="n">
        <v>170.7</v>
      </c>
      <c r="H16" s="273" t="n">
        <v>124.3</v>
      </c>
    </row>
    <row r="17" customFormat="false" ht="12.75" hidden="false" customHeight="false" outlineLevel="0" collapsed="false">
      <c r="A17" s="271" t="s">
        <v>495</v>
      </c>
      <c r="B17" s="268" t="n">
        <v>400</v>
      </c>
      <c r="C17" s="270" t="s">
        <v>297</v>
      </c>
      <c r="D17" s="270" t="s">
        <v>497</v>
      </c>
      <c r="E17" s="268" t="n">
        <v>900</v>
      </c>
      <c r="F17" s="268" t="n">
        <v>213</v>
      </c>
      <c r="G17" s="272" t="n">
        <v>51.6</v>
      </c>
      <c r="H17" s="273" t="n">
        <v>34.9</v>
      </c>
    </row>
    <row r="18" customFormat="false" ht="12.75" hidden="false" customHeight="false" outlineLevel="0" collapsed="false">
      <c r="A18" s="271" t="s">
        <v>498</v>
      </c>
      <c r="B18" s="268" t="n">
        <v>400</v>
      </c>
      <c r="C18" s="270" t="s">
        <v>301</v>
      </c>
      <c r="D18" s="270" t="s">
        <v>497</v>
      </c>
      <c r="E18" s="268"/>
      <c r="F18" s="268"/>
      <c r="G18" s="272" t="n">
        <f aca="false">G19+G20</f>
        <v>266.5</v>
      </c>
    </row>
    <row r="19" customFormat="false" ht="12.75" hidden="false" customHeight="false" outlineLevel="0" collapsed="false">
      <c r="A19" s="271" t="s">
        <v>494</v>
      </c>
      <c r="B19" s="268" t="n">
        <v>400</v>
      </c>
      <c r="C19" s="270" t="s">
        <v>301</v>
      </c>
      <c r="D19" s="270" t="s">
        <v>497</v>
      </c>
      <c r="E19" s="268" t="n">
        <v>900</v>
      </c>
      <c r="F19" s="268" t="n">
        <v>211</v>
      </c>
      <c r="G19" s="272" t="n">
        <v>204.7</v>
      </c>
      <c r="H19" s="273" t="n">
        <v>145.1</v>
      </c>
    </row>
    <row r="20" customFormat="false" ht="12.75" hidden="false" customHeight="false" outlineLevel="0" collapsed="false">
      <c r="A20" s="271" t="s">
        <v>495</v>
      </c>
      <c r="B20" s="268" t="n">
        <v>400</v>
      </c>
      <c r="C20" s="270" t="s">
        <v>301</v>
      </c>
      <c r="D20" s="270" t="s">
        <v>497</v>
      </c>
      <c r="E20" s="268" t="n">
        <v>900</v>
      </c>
      <c r="F20" s="268" t="n">
        <v>213</v>
      </c>
      <c r="G20" s="272" t="n">
        <v>61.8</v>
      </c>
      <c r="H20" s="273" t="n">
        <v>41.5</v>
      </c>
    </row>
    <row r="21" customFormat="false" ht="12.75" hidden="false" customHeight="false" outlineLevel="0" collapsed="false">
      <c r="A21" s="271" t="s">
        <v>499</v>
      </c>
      <c r="B21" s="268" t="n">
        <v>400</v>
      </c>
      <c r="C21" s="270" t="s">
        <v>500</v>
      </c>
      <c r="D21" s="270" t="s">
        <v>501</v>
      </c>
      <c r="E21" s="268"/>
      <c r="F21" s="268"/>
      <c r="G21" s="272"/>
    </row>
    <row r="22" customFormat="false" ht="25.5" hidden="false" customHeight="false" outlineLevel="0" collapsed="false">
      <c r="A22" s="271" t="s">
        <v>502</v>
      </c>
      <c r="B22" s="268" t="n">
        <v>400</v>
      </c>
      <c r="C22" s="270" t="s">
        <v>500</v>
      </c>
      <c r="D22" s="270" t="s">
        <v>501</v>
      </c>
      <c r="E22" s="268" t="n">
        <v>900</v>
      </c>
      <c r="F22" s="268" t="n">
        <v>340</v>
      </c>
      <c r="G22" s="272"/>
    </row>
    <row r="23" customFormat="false" ht="12.75" hidden="false" customHeight="false" outlineLevel="0" collapsed="false">
      <c r="A23" s="271" t="s">
        <v>303</v>
      </c>
      <c r="B23" s="268" t="n">
        <v>400</v>
      </c>
      <c r="C23" s="270" t="s">
        <v>500</v>
      </c>
      <c r="D23" s="270" t="s">
        <v>501</v>
      </c>
      <c r="E23" s="268" t="n">
        <v>900</v>
      </c>
      <c r="F23" s="268" t="n">
        <v>290</v>
      </c>
      <c r="G23" s="272"/>
    </row>
    <row r="24" customFormat="false" ht="25.5" hidden="false" customHeight="false" outlineLevel="0" collapsed="false">
      <c r="A24" s="271" t="s">
        <v>503</v>
      </c>
      <c r="B24" s="268" t="n">
        <v>400</v>
      </c>
      <c r="C24" s="270" t="s">
        <v>308</v>
      </c>
      <c r="D24" s="270" t="s">
        <v>504</v>
      </c>
      <c r="E24" s="270"/>
      <c r="F24" s="268"/>
      <c r="G24" s="272" t="n">
        <f aca="false">G25</f>
        <v>19.6</v>
      </c>
    </row>
    <row r="25" customFormat="false" ht="12.75" hidden="false" customHeight="false" outlineLevel="0" collapsed="false">
      <c r="A25" s="271" t="s">
        <v>303</v>
      </c>
      <c r="B25" s="268" t="n">
        <v>400</v>
      </c>
      <c r="C25" s="270" t="s">
        <v>308</v>
      </c>
      <c r="D25" s="270" t="s">
        <v>504</v>
      </c>
      <c r="E25" s="270" t="s">
        <v>295</v>
      </c>
      <c r="F25" s="268" t="n">
        <v>290</v>
      </c>
      <c r="G25" s="272" t="n">
        <v>19.6</v>
      </c>
    </row>
    <row r="26" customFormat="false" ht="12.75" hidden="false" customHeight="false" outlineLevel="0" collapsed="false">
      <c r="A26" s="271" t="s">
        <v>313</v>
      </c>
      <c r="B26" s="268" t="n">
        <v>400</v>
      </c>
      <c r="C26" s="270" t="s">
        <v>314</v>
      </c>
      <c r="D26" s="270"/>
      <c r="E26" s="268"/>
      <c r="F26" s="268"/>
      <c r="G26" s="272" t="n">
        <f aca="false">G27+G37</f>
        <v>1198.5</v>
      </c>
    </row>
    <row r="27" customFormat="false" ht="12.75" hidden="false" customHeight="false" outlineLevel="0" collapsed="false">
      <c r="A27" s="271" t="s">
        <v>505</v>
      </c>
      <c r="B27" s="268" t="n">
        <v>400</v>
      </c>
      <c r="C27" s="270" t="s">
        <v>314</v>
      </c>
      <c r="D27" s="270" t="s">
        <v>497</v>
      </c>
      <c r="E27" s="268" t="n">
        <v>900</v>
      </c>
      <c r="F27" s="268"/>
      <c r="G27" s="272" t="n">
        <f aca="false">G28+G29+G30+G32+G33+G34+G35+G36</f>
        <v>1015.5</v>
      </c>
    </row>
    <row r="28" customFormat="false" ht="12.75" hidden="false" customHeight="false" outlineLevel="0" collapsed="false">
      <c r="A28" s="271" t="s">
        <v>494</v>
      </c>
      <c r="B28" s="268" t="n">
        <v>400</v>
      </c>
      <c r="C28" s="270" t="s">
        <v>314</v>
      </c>
      <c r="D28" s="270" t="s">
        <v>497</v>
      </c>
      <c r="E28" s="268" t="n">
        <v>900</v>
      </c>
      <c r="F28" s="268" t="n">
        <v>211</v>
      </c>
      <c r="G28" s="272" t="n">
        <v>596</v>
      </c>
      <c r="H28" s="273" t="n">
        <v>481.4</v>
      </c>
    </row>
    <row r="29" customFormat="false" ht="12.75" hidden="false" customHeight="false" outlineLevel="0" collapsed="false">
      <c r="A29" s="271" t="s">
        <v>495</v>
      </c>
      <c r="B29" s="268" t="n">
        <v>400</v>
      </c>
      <c r="C29" s="270" t="s">
        <v>314</v>
      </c>
      <c r="D29" s="270" t="s">
        <v>497</v>
      </c>
      <c r="E29" s="268" t="n">
        <v>900</v>
      </c>
      <c r="F29" s="268" t="n">
        <v>213</v>
      </c>
      <c r="G29" s="272" t="n">
        <v>180</v>
      </c>
      <c r="H29" s="273" t="n">
        <v>127.7</v>
      </c>
    </row>
    <row r="30" customFormat="false" ht="12.75" hidden="false" customHeight="false" outlineLevel="0" collapsed="false">
      <c r="A30" s="271" t="s">
        <v>506</v>
      </c>
      <c r="B30" s="268" t="n">
        <v>400</v>
      </c>
      <c r="C30" s="270" t="s">
        <v>314</v>
      </c>
      <c r="D30" s="270" t="s">
        <v>497</v>
      </c>
      <c r="E30" s="268" t="n">
        <v>900</v>
      </c>
      <c r="F30" s="268" t="n">
        <v>221</v>
      </c>
      <c r="G30" s="272" t="n">
        <v>87.5</v>
      </c>
      <c r="H30" s="273" t="n">
        <v>70.8</v>
      </c>
    </row>
    <row r="31" customFormat="false" ht="12.75" hidden="false" customHeight="false" outlineLevel="0" collapsed="false">
      <c r="A31" s="271" t="s">
        <v>507</v>
      </c>
      <c r="B31" s="268" t="n">
        <v>400</v>
      </c>
      <c r="C31" s="270" t="s">
        <v>314</v>
      </c>
      <c r="D31" s="270" t="s">
        <v>497</v>
      </c>
      <c r="E31" s="268" t="n">
        <v>900</v>
      </c>
      <c r="F31" s="268" t="n">
        <v>223</v>
      </c>
      <c r="G31" s="272"/>
    </row>
    <row r="32" customFormat="false" ht="12.75" hidden="false" customHeight="false" outlineLevel="0" collapsed="false">
      <c r="A32" s="271" t="s">
        <v>508</v>
      </c>
      <c r="B32" s="268" t="n">
        <v>400</v>
      </c>
      <c r="C32" s="270" t="s">
        <v>314</v>
      </c>
      <c r="D32" s="270" t="s">
        <v>497</v>
      </c>
      <c r="E32" s="268" t="n">
        <v>900</v>
      </c>
      <c r="F32" s="268" t="n">
        <v>225</v>
      </c>
      <c r="G32" s="272" t="n">
        <v>12</v>
      </c>
      <c r="H32" s="273" t="n">
        <v>11.2</v>
      </c>
    </row>
    <row r="33" customFormat="false" ht="12.75" hidden="false" customHeight="false" outlineLevel="0" collapsed="false">
      <c r="A33" s="271" t="s">
        <v>509</v>
      </c>
      <c r="B33" s="268" t="n">
        <v>400</v>
      </c>
      <c r="C33" s="270" t="s">
        <v>314</v>
      </c>
      <c r="D33" s="270" t="s">
        <v>497</v>
      </c>
      <c r="E33" s="268" t="n">
        <v>900</v>
      </c>
      <c r="F33" s="268" t="n">
        <v>226</v>
      </c>
      <c r="G33" s="272" t="n">
        <v>42</v>
      </c>
      <c r="H33" s="273" t="n">
        <v>36.4</v>
      </c>
    </row>
    <row r="34" customFormat="false" ht="12.75" hidden="false" customHeight="false" outlineLevel="0" collapsed="false">
      <c r="A34" s="271" t="s">
        <v>303</v>
      </c>
      <c r="B34" s="268" t="n">
        <v>400</v>
      </c>
      <c r="C34" s="270" t="s">
        <v>314</v>
      </c>
      <c r="D34" s="270" t="s">
        <v>497</v>
      </c>
      <c r="E34" s="268" t="n">
        <v>900</v>
      </c>
      <c r="F34" s="268" t="n">
        <v>290</v>
      </c>
      <c r="G34" s="272" t="n">
        <v>38</v>
      </c>
      <c r="H34" s="273" t="n">
        <v>37.8</v>
      </c>
    </row>
    <row r="35" customFormat="false" ht="12.75" hidden="false" customHeight="false" outlineLevel="0" collapsed="false">
      <c r="A35" s="271" t="s">
        <v>510</v>
      </c>
      <c r="B35" s="268" t="n">
        <v>400</v>
      </c>
      <c r="C35" s="270" t="s">
        <v>314</v>
      </c>
      <c r="D35" s="270" t="s">
        <v>497</v>
      </c>
      <c r="E35" s="268" t="n">
        <v>244</v>
      </c>
      <c r="F35" s="268" t="n">
        <v>310</v>
      </c>
      <c r="G35" s="272" t="n">
        <v>3</v>
      </c>
      <c r="H35" s="273" t="n">
        <v>0.9</v>
      </c>
    </row>
    <row r="36" customFormat="false" ht="25.5" hidden="false" customHeight="false" outlineLevel="0" collapsed="false">
      <c r="A36" s="271" t="s">
        <v>502</v>
      </c>
      <c r="B36" s="268" t="n">
        <v>400</v>
      </c>
      <c r="C36" s="270" t="s">
        <v>314</v>
      </c>
      <c r="D36" s="270" t="s">
        <v>497</v>
      </c>
      <c r="E36" s="268" t="n">
        <v>244</v>
      </c>
      <c r="F36" s="268" t="n">
        <v>340</v>
      </c>
      <c r="G36" s="272" t="n">
        <v>57</v>
      </c>
      <c r="H36" s="273" t="n">
        <v>56.1</v>
      </c>
    </row>
    <row r="37" customFormat="false" ht="63.75" hidden="false" customHeight="true" outlineLevel="0" collapsed="false">
      <c r="A37" s="271" t="s">
        <v>317</v>
      </c>
      <c r="B37" s="268" t="n">
        <v>400</v>
      </c>
      <c r="C37" s="270" t="s">
        <v>314</v>
      </c>
      <c r="D37" s="270" t="s">
        <v>511</v>
      </c>
      <c r="E37" s="268"/>
      <c r="F37" s="268"/>
      <c r="G37" s="272" t="n">
        <f aca="false">G38</f>
        <v>183</v>
      </c>
    </row>
    <row r="38" customFormat="false" ht="63.75" hidden="false" customHeight="true" outlineLevel="0" collapsed="false">
      <c r="A38" s="271" t="s">
        <v>317</v>
      </c>
      <c r="B38" s="268" t="n">
        <v>400</v>
      </c>
      <c r="C38" s="270" t="s">
        <v>314</v>
      </c>
      <c r="D38" s="270" t="s">
        <v>511</v>
      </c>
      <c r="E38" s="268" t="n">
        <v>900</v>
      </c>
      <c r="F38" s="268"/>
      <c r="G38" s="272" t="n">
        <f aca="false">G39+G40+G41</f>
        <v>183</v>
      </c>
    </row>
    <row r="39" customFormat="false" ht="12.75" hidden="false" customHeight="false" outlineLevel="0" collapsed="false">
      <c r="A39" s="271" t="s">
        <v>506</v>
      </c>
      <c r="B39" s="268" t="n">
        <v>400</v>
      </c>
      <c r="C39" s="270" t="s">
        <v>314</v>
      </c>
      <c r="D39" s="270" t="s">
        <v>511</v>
      </c>
      <c r="E39" s="268" t="n">
        <v>900</v>
      </c>
      <c r="F39" s="268" t="n">
        <v>221</v>
      </c>
      <c r="G39" s="272" t="n">
        <v>3</v>
      </c>
      <c r="H39" s="273" t="n">
        <v>0.3</v>
      </c>
    </row>
    <row r="40" customFormat="false" ht="12.75" hidden="false" customHeight="false" outlineLevel="0" collapsed="false">
      <c r="A40" s="271" t="s">
        <v>509</v>
      </c>
      <c r="B40" s="268" t="n">
        <v>400</v>
      </c>
      <c r="C40" s="270" t="s">
        <v>314</v>
      </c>
      <c r="D40" s="270" t="s">
        <v>511</v>
      </c>
      <c r="E40" s="268" t="n">
        <v>900</v>
      </c>
      <c r="F40" s="268" t="n">
        <v>226</v>
      </c>
      <c r="G40" s="272" t="n">
        <v>170</v>
      </c>
      <c r="H40" s="273" t="n">
        <v>124.6</v>
      </c>
    </row>
    <row r="41" customFormat="false" ht="25.5" hidden="false" customHeight="false" outlineLevel="0" collapsed="false">
      <c r="A41" s="271" t="s">
        <v>502</v>
      </c>
      <c r="B41" s="268" t="n">
        <v>400</v>
      </c>
      <c r="C41" s="270" t="s">
        <v>314</v>
      </c>
      <c r="D41" s="270" t="s">
        <v>511</v>
      </c>
      <c r="E41" s="268" t="n">
        <v>900</v>
      </c>
      <c r="F41" s="268" t="n">
        <v>340</v>
      </c>
      <c r="G41" s="272" t="n">
        <v>10</v>
      </c>
    </row>
    <row r="42" customFormat="false" ht="38.25" hidden="false" customHeight="false" outlineLevel="0" collapsed="false">
      <c r="A42" s="271" t="s">
        <v>512</v>
      </c>
      <c r="B42" s="268" t="n">
        <v>400</v>
      </c>
      <c r="C42" s="270" t="s">
        <v>322</v>
      </c>
      <c r="D42" s="270"/>
      <c r="E42" s="268"/>
      <c r="F42" s="268"/>
      <c r="G42" s="272" t="n">
        <f aca="false">SUM(G43:G51)</f>
        <v>159.0767</v>
      </c>
    </row>
    <row r="43" customFormat="false" ht="12.75" hidden="false" customHeight="false" outlineLevel="0" collapsed="false">
      <c r="A43" s="271" t="s">
        <v>494</v>
      </c>
      <c r="B43" s="268" t="n">
        <v>400</v>
      </c>
      <c r="C43" s="270" t="s">
        <v>322</v>
      </c>
      <c r="D43" s="270" t="s">
        <v>513</v>
      </c>
      <c r="E43" s="268" t="n">
        <v>900</v>
      </c>
      <c r="F43" s="268" t="n">
        <v>211</v>
      </c>
      <c r="G43" s="272" t="n">
        <v>103.0767</v>
      </c>
      <c r="H43" s="0" t="n">
        <v>74.8</v>
      </c>
    </row>
    <row r="44" customFormat="false" ht="12.75" hidden="false" customHeight="false" outlineLevel="0" collapsed="false">
      <c r="A44" s="271" t="s">
        <v>495</v>
      </c>
      <c r="B44" s="268" t="n">
        <v>400</v>
      </c>
      <c r="C44" s="270" t="s">
        <v>322</v>
      </c>
      <c r="D44" s="270" t="s">
        <v>513</v>
      </c>
      <c r="E44" s="268" t="n">
        <v>900</v>
      </c>
      <c r="F44" s="268" t="n">
        <v>213</v>
      </c>
      <c r="G44" s="272" t="n">
        <v>30</v>
      </c>
      <c r="H44" s="273" t="n">
        <v>21.4</v>
      </c>
    </row>
    <row r="45" customFormat="false" ht="12.75" hidden="false" customHeight="false" outlineLevel="0" collapsed="false">
      <c r="A45" s="271" t="s">
        <v>506</v>
      </c>
      <c r="B45" s="268" t="n">
        <v>400</v>
      </c>
      <c r="C45" s="270" t="s">
        <v>322</v>
      </c>
      <c r="D45" s="270" t="s">
        <v>513</v>
      </c>
      <c r="E45" s="268" t="n">
        <v>900</v>
      </c>
      <c r="F45" s="268" t="n">
        <v>221</v>
      </c>
      <c r="G45" s="272"/>
    </row>
    <row r="46" customFormat="false" ht="12.75" hidden="false" customHeight="false" outlineLevel="0" collapsed="false">
      <c r="A46" s="271" t="s">
        <v>514</v>
      </c>
      <c r="B46" s="268" t="n">
        <v>400</v>
      </c>
      <c r="C46" s="270" t="s">
        <v>322</v>
      </c>
      <c r="D46" s="270" t="s">
        <v>513</v>
      </c>
      <c r="E46" s="268" t="n">
        <v>900</v>
      </c>
      <c r="F46" s="268" t="n">
        <v>222</v>
      </c>
      <c r="G46" s="272" t="n">
        <v>3</v>
      </c>
    </row>
    <row r="47" customFormat="false" ht="12.75" hidden="false" customHeight="false" outlineLevel="0" collapsed="false">
      <c r="A47" s="271" t="s">
        <v>507</v>
      </c>
      <c r="B47" s="268" t="n">
        <v>400</v>
      </c>
      <c r="C47" s="270" t="s">
        <v>322</v>
      </c>
      <c r="D47" s="270" t="s">
        <v>513</v>
      </c>
      <c r="E47" s="268" t="n">
        <v>900</v>
      </c>
      <c r="F47" s="268" t="n">
        <v>223</v>
      </c>
      <c r="G47" s="272"/>
    </row>
    <row r="48" customFormat="false" ht="12.75" hidden="false" customHeight="false" outlineLevel="0" collapsed="false">
      <c r="A48" s="271" t="s">
        <v>515</v>
      </c>
      <c r="B48" s="268" t="n">
        <v>400</v>
      </c>
      <c r="C48" s="270" t="s">
        <v>322</v>
      </c>
      <c r="D48" s="270" t="s">
        <v>513</v>
      </c>
      <c r="E48" s="268" t="n">
        <v>900</v>
      </c>
      <c r="F48" s="268" t="n">
        <v>224</v>
      </c>
      <c r="G48" s="272"/>
    </row>
    <row r="49" customFormat="false" ht="12.75" hidden="false" customHeight="false" outlineLevel="0" collapsed="false">
      <c r="A49" s="271" t="s">
        <v>509</v>
      </c>
      <c r="B49" s="268" t="n">
        <v>400</v>
      </c>
      <c r="C49" s="270" t="s">
        <v>322</v>
      </c>
      <c r="D49" s="270" t="s">
        <v>513</v>
      </c>
      <c r="E49" s="268" t="n">
        <v>900</v>
      </c>
      <c r="F49" s="268" t="n">
        <v>226</v>
      </c>
      <c r="G49" s="272"/>
    </row>
    <row r="50" customFormat="false" ht="12.75" hidden="false" customHeight="false" outlineLevel="0" collapsed="false">
      <c r="A50" s="271" t="s">
        <v>510</v>
      </c>
      <c r="B50" s="268" t="n">
        <v>400</v>
      </c>
      <c r="C50" s="270" t="s">
        <v>322</v>
      </c>
      <c r="D50" s="270" t="s">
        <v>513</v>
      </c>
      <c r="E50" s="268" t="n">
        <v>900</v>
      </c>
      <c r="F50" s="268" t="n">
        <v>310</v>
      </c>
      <c r="G50" s="272"/>
    </row>
    <row r="51" customFormat="false" ht="25.5" hidden="false" customHeight="false" outlineLevel="0" collapsed="false">
      <c r="A51" s="271" t="s">
        <v>502</v>
      </c>
      <c r="B51" s="268" t="n">
        <v>400</v>
      </c>
      <c r="C51" s="270" t="s">
        <v>322</v>
      </c>
      <c r="D51" s="270" t="s">
        <v>513</v>
      </c>
      <c r="E51" s="268" t="n">
        <v>900</v>
      </c>
      <c r="F51" s="268" t="n">
        <v>340</v>
      </c>
      <c r="G51" s="272" t="n">
        <v>23</v>
      </c>
      <c r="H51" s="0" t="n">
        <v>6.3</v>
      </c>
    </row>
    <row r="52" customFormat="false" ht="25.5" hidden="false" customHeight="false" outlineLevel="0" collapsed="false">
      <c r="A52" s="271" t="s">
        <v>327</v>
      </c>
      <c r="B52" s="268" t="n">
        <v>400</v>
      </c>
      <c r="C52" s="270" t="s">
        <v>516</v>
      </c>
      <c r="D52" s="268"/>
      <c r="E52" s="268"/>
      <c r="F52" s="274"/>
      <c r="G52" s="275" t="n">
        <f aca="false">G53+G60+G65</f>
        <v>80.6</v>
      </c>
    </row>
    <row r="53" customFormat="false" ht="36" hidden="false" customHeight="true" outlineLevel="0" collapsed="false">
      <c r="A53" s="276" t="s">
        <v>517</v>
      </c>
      <c r="B53" s="274" t="n">
        <v>400</v>
      </c>
      <c r="C53" s="277" t="s">
        <v>330</v>
      </c>
      <c r="D53" s="274"/>
      <c r="E53" s="274"/>
      <c r="F53" s="274"/>
      <c r="G53" s="278" t="n">
        <f aca="false">G54+G58</f>
        <v>49.5</v>
      </c>
    </row>
    <row r="54" customFormat="false" ht="33.75" hidden="false" customHeight="true" outlineLevel="0" collapsed="false">
      <c r="A54" s="276" t="s">
        <v>517</v>
      </c>
      <c r="B54" s="274" t="n">
        <v>400</v>
      </c>
      <c r="C54" s="277" t="s">
        <v>330</v>
      </c>
      <c r="D54" s="274" t="n">
        <v>2180100</v>
      </c>
      <c r="E54" s="274" t="n">
        <v>900</v>
      </c>
      <c r="F54" s="274"/>
      <c r="G54" s="278" t="n">
        <f aca="false">G55+G56+G57</f>
        <v>39.5</v>
      </c>
    </row>
    <row r="55" customFormat="false" ht="12.75" hidden="false" customHeight="false" outlineLevel="0" collapsed="false">
      <c r="A55" s="276" t="s">
        <v>509</v>
      </c>
      <c r="B55" s="274" t="n">
        <v>400</v>
      </c>
      <c r="C55" s="277" t="s">
        <v>330</v>
      </c>
      <c r="D55" s="274" t="n">
        <v>2180100</v>
      </c>
      <c r="E55" s="274" t="n">
        <v>900</v>
      </c>
      <c r="F55" s="274" t="n">
        <v>226</v>
      </c>
      <c r="G55" s="278" t="n">
        <v>2</v>
      </c>
      <c r="H55" s="279"/>
    </row>
    <row r="56" customFormat="false" ht="12.75" hidden="false" customHeight="false" outlineLevel="0" collapsed="false">
      <c r="A56" s="276" t="s">
        <v>510</v>
      </c>
      <c r="B56" s="274" t="n">
        <v>400</v>
      </c>
      <c r="C56" s="277" t="s">
        <v>330</v>
      </c>
      <c r="D56" s="274" t="n">
        <v>2180100</v>
      </c>
      <c r="E56" s="274" t="n">
        <v>900</v>
      </c>
      <c r="F56" s="274" t="n">
        <v>310</v>
      </c>
      <c r="G56" s="278" t="n">
        <v>30</v>
      </c>
      <c r="H56" s="279" t="n">
        <v>25.7</v>
      </c>
    </row>
    <row r="57" customFormat="false" ht="12.75" hidden="false" customHeight="false" outlineLevel="0" collapsed="false">
      <c r="A57" s="276" t="s">
        <v>502</v>
      </c>
      <c r="B57" s="274" t="n">
        <v>400</v>
      </c>
      <c r="C57" s="277" t="s">
        <v>330</v>
      </c>
      <c r="D57" s="274" t="n">
        <v>2180100</v>
      </c>
      <c r="E57" s="274" t="n">
        <v>900</v>
      </c>
      <c r="F57" s="274" t="n">
        <v>340</v>
      </c>
      <c r="G57" s="278" t="n">
        <v>7.5</v>
      </c>
    </row>
    <row r="58" customFormat="false" ht="48" hidden="false" customHeight="true" outlineLevel="0" collapsed="false">
      <c r="A58" s="276" t="s">
        <v>333</v>
      </c>
      <c r="B58" s="274" t="n">
        <v>400</v>
      </c>
      <c r="C58" s="277" t="s">
        <v>330</v>
      </c>
      <c r="D58" s="274" t="n">
        <v>5201504</v>
      </c>
      <c r="E58" s="274"/>
      <c r="F58" s="274"/>
      <c r="G58" s="278" t="n">
        <f aca="false">G59</f>
        <v>10</v>
      </c>
    </row>
    <row r="59" customFormat="false" ht="12.75" hidden="false" customHeight="false" outlineLevel="0" collapsed="false">
      <c r="A59" s="276" t="s">
        <v>502</v>
      </c>
      <c r="B59" s="274" t="n">
        <v>400</v>
      </c>
      <c r="C59" s="277" t="s">
        <v>330</v>
      </c>
      <c r="D59" s="274" t="n">
        <v>5201504</v>
      </c>
      <c r="E59" s="274" t="n">
        <v>900</v>
      </c>
      <c r="F59" s="274" t="n">
        <v>340</v>
      </c>
      <c r="G59" s="278" t="n">
        <v>10</v>
      </c>
      <c r="H59" s="279" t="n">
        <v>10</v>
      </c>
    </row>
    <row r="60" customFormat="false" ht="12.75" hidden="false" customHeight="false" outlineLevel="0" collapsed="false">
      <c r="A60" s="276" t="s">
        <v>335</v>
      </c>
      <c r="B60" s="274" t="n">
        <v>400</v>
      </c>
      <c r="C60" s="277" t="s">
        <v>336</v>
      </c>
      <c r="D60" s="274" t="n">
        <v>2479900</v>
      </c>
      <c r="E60" s="274" t="n">
        <v>900</v>
      </c>
      <c r="F60" s="274"/>
      <c r="G60" s="278" t="n">
        <f aca="false">G61+G62+G63+G64</f>
        <v>28</v>
      </c>
    </row>
    <row r="61" customFormat="false" ht="12.75" hidden="false" customHeight="false" outlineLevel="0" collapsed="false">
      <c r="A61" s="276" t="s">
        <v>508</v>
      </c>
      <c r="B61" s="274" t="n">
        <v>400</v>
      </c>
      <c r="C61" s="277" t="s">
        <v>336</v>
      </c>
      <c r="D61" s="274" t="n">
        <v>2479900</v>
      </c>
      <c r="E61" s="274" t="n">
        <v>900</v>
      </c>
      <c r="F61" s="274" t="n">
        <v>225</v>
      </c>
      <c r="G61" s="278" t="n">
        <v>10</v>
      </c>
      <c r="H61" s="279" t="n">
        <v>7.6</v>
      </c>
    </row>
    <row r="62" customFormat="false" ht="12.75" hidden="false" customHeight="false" outlineLevel="0" collapsed="false">
      <c r="A62" s="276" t="s">
        <v>509</v>
      </c>
      <c r="B62" s="274" t="n">
        <v>400</v>
      </c>
      <c r="C62" s="277" t="s">
        <v>336</v>
      </c>
      <c r="D62" s="274" t="n">
        <v>2479900</v>
      </c>
      <c r="E62" s="274" t="n">
        <v>900</v>
      </c>
      <c r="F62" s="274" t="n">
        <v>226</v>
      </c>
      <c r="G62" s="278" t="n">
        <v>5</v>
      </c>
      <c r="H62" s="279" t="n">
        <v>0.5</v>
      </c>
    </row>
    <row r="63" customFormat="false" ht="12.75" hidden="false" customHeight="false" outlineLevel="0" collapsed="false">
      <c r="A63" s="276" t="s">
        <v>510</v>
      </c>
      <c r="B63" s="274" t="n">
        <v>400</v>
      </c>
      <c r="C63" s="277" t="s">
        <v>336</v>
      </c>
      <c r="D63" s="274" t="n">
        <v>2479900</v>
      </c>
      <c r="E63" s="274" t="n">
        <v>900</v>
      </c>
      <c r="F63" s="274" t="n">
        <v>310</v>
      </c>
      <c r="G63" s="278" t="n">
        <v>8</v>
      </c>
      <c r="H63" s="279" t="n">
        <v>5.9</v>
      </c>
    </row>
    <row r="64" customFormat="false" ht="12.75" hidden="false" customHeight="false" outlineLevel="0" collapsed="false">
      <c r="A64" s="276" t="s">
        <v>502</v>
      </c>
      <c r="B64" s="274" t="n">
        <v>400</v>
      </c>
      <c r="C64" s="277" t="s">
        <v>336</v>
      </c>
      <c r="D64" s="274" t="n">
        <v>2479900</v>
      </c>
      <c r="E64" s="274" t="n">
        <v>900</v>
      </c>
      <c r="F64" s="274" t="n">
        <v>340</v>
      </c>
      <c r="G64" s="278" t="n">
        <v>5</v>
      </c>
      <c r="H64" s="279" t="n">
        <v>1.9</v>
      </c>
    </row>
    <row r="65" customFormat="false" ht="63.75" hidden="false" customHeight="true" outlineLevel="0" collapsed="false">
      <c r="A65" s="276" t="s">
        <v>518</v>
      </c>
      <c r="B65" s="274" t="n">
        <v>400</v>
      </c>
      <c r="C65" s="277" t="s">
        <v>355</v>
      </c>
      <c r="D65" s="274" t="n">
        <v>2479900</v>
      </c>
      <c r="E65" s="274" t="n">
        <v>900</v>
      </c>
      <c r="F65" s="274"/>
      <c r="G65" s="278" t="n">
        <f aca="false">G66+G67+G68+G69</f>
        <v>3.1</v>
      </c>
    </row>
    <row r="66" customFormat="false" ht="12.75" hidden="false" customHeight="false" outlineLevel="0" collapsed="false">
      <c r="A66" s="276" t="s">
        <v>509</v>
      </c>
      <c r="B66" s="274" t="n">
        <v>400</v>
      </c>
      <c r="C66" s="277" t="s">
        <v>355</v>
      </c>
      <c r="D66" s="274" t="n">
        <v>2471000</v>
      </c>
      <c r="E66" s="274" t="n">
        <v>900</v>
      </c>
      <c r="F66" s="274" t="n">
        <v>226</v>
      </c>
      <c r="G66" s="278" t="n">
        <v>0.5</v>
      </c>
    </row>
    <row r="67" customFormat="false" ht="12.75" hidden="false" customHeight="false" outlineLevel="0" collapsed="false">
      <c r="A67" s="276" t="s">
        <v>303</v>
      </c>
      <c r="B67" s="274" t="n">
        <v>400</v>
      </c>
      <c r="C67" s="277" t="s">
        <v>355</v>
      </c>
      <c r="D67" s="274" t="n">
        <v>2471000</v>
      </c>
      <c r="E67" s="274" t="n">
        <v>900</v>
      </c>
      <c r="F67" s="274" t="n">
        <v>290</v>
      </c>
      <c r="G67" s="278" t="n">
        <v>0.5</v>
      </c>
    </row>
    <row r="68" customFormat="false" ht="12.75" hidden="false" customHeight="false" outlineLevel="0" collapsed="false">
      <c r="A68" s="276" t="s">
        <v>510</v>
      </c>
      <c r="B68" s="274" t="n">
        <v>400</v>
      </c>
      <c r="C68" s="277" t="s">
        <v>355</v>
      </c>
      <c r="D68" s="274" t="n">
        <v>2471000</v>
      </c>
      <c r="E68" s="274" t="n">
        <v>900</v>
      </c>
      <c r="F68" s="274" t="n">
        <v>310</v>
      </c>
      <c r="G68" s="278" t="n">
        <v>1.6</v>
      </c>
      <c r="H68" s="279"/>
    </row>
    <row r="69" customFormat="false" ht="12.75" hidden="false" customHeight="false" outlineLevel="0" collapsed="false">
      <c r="A69" s="276" t="s">
        <v>502</v>
      </c>
      <c r="B69" s="274" t="n">
        <v>400</v>
      </c>
      <c r="C69" s="277" t="s">
        <v>355</v>
      </c>
      <c r="D69" s="274" t="n">
        <v>2471000</v>
      </c>
      <c r="E69" s="274" t="n">
        <v>900</v>
      </c>
      <c r="F69" s="274" t="n">
        <v>340</v>
      </c>
      <c r="G69" s="278" t="n">
        <v>0.5</v>
      </c>
    </row>
    <row r="70" customFormat="false" ht="12.75" hidden="false" customHeight="false" outlineLevel="0" collapsed="false">
      <c r="A70" s="276" t="s">
        <v>358</v>
      </c>
      <c r="B70" s="274" t="n">
        <v>400</v>
      </c>
      <c r="C70" s="277" t="s">
        <v>519</v>
      </c>
      <c r="D70" s="274"/>
      <c r="E70" s="274"/>
      <c r="F70" s="274"/>
      <c r="G70" s="275" t="n">
        <f aca="false">G71+G76+G83+G90</f>
        <v>1755.5704</v>
      </c>
    </row>
    <row r="71" customFormat="false" ht="36" hidden="false" customHeight="false" outlineLevel="0" collapsed="false">
      <c r="A71" s="276" t="s">
        <v>360</v>
      </c>
      <c r="B71" s="274" t="n">
        <v>400</v>
      </c>
      <c r="C71" s="277" t="s">
        <v>361</v>
      </c>
      <c r="D71" s="274" t="n">
        <v>5101000</v>
      </c>
      <c r="E71" s="274"/>
      <c r="F71" s="274"/>
      <c r="G71" s="278" t="n">
        <f aca="false">SUM(G72:G75)</f>
        <v>30</v>
      </c>
    </row>
    <row r="72" customFormat="false" ht="12.75" hidden="false" customHeight="false" outlineLevel="0" collapsed="false">
      <c r="A72" s="276" t="s">
        <v>494</v>
      </c>
      <c r="B72" s="274" t="n">
        <v>400</v>
      </c>
      <c r="C72" s="277" t="s">
        <v>361</v>
      </c>
      <c r="D72" s="274" t="n">
        <v>5101000</v>
      </c>
      <c r="E72" s="274" t="n">
        <v>900</v>
      </c>
      <c r="F72" s="274" t="n">
        <v>211</v>
      </c>
      <c r="G72" s="278"/>
    </row>
    <row r="73" customFormat="false" ht="12.75" hidden="false" customHeight="false" outlineLevel="0" collapsed="false">
      <c r="A73" s="276" t="s">
        <v>495</v>
      </c>
      <c r="B73" s="274" t="n">
        <v>400</v>
      </c>
      <c r="C73" s="277" t="s">
        <v>361</v>
      </c>
      <c r="D73" s="274" t="n">
        <v>5101000</v>
      </c>
      <c r="E73" s="274" t="n">
        <v>900</v>
      </c>
      <c r="F73" s="274" t="n">
        <v>213</v>
      </c>
      <c r="G73" s="278"/>
    </row>
    <row r="74" customFormat="false" ht="12.75" hidden="false" customHeight="false" outlineLevel="0" collapsed="false">
      <c r="A74" s="276" t="s">
        <v>508</v>
      </c>
      <c r="B74" s="274" t="n">
        <v>400</v>
      </c>
      <c r="C74" s="277" t="s">
        <v>361</v>
      </c>
      <c r="D74" s="274" t="n">
        <v>5101000</v>
      </c>
      <c r="E74" s="274" t="n">
        <v>900</v>
      </c>
      <c r="F74" s="274" t="n">
        <v>225</v>
      </c>
      <c r="G74" s="278" t="n">
        <v>20</v>
      </c>
      <c r="H74" s="279" t="n">
        <v>6.7</v>
      </c>
    </row>
    <row r="75" customFormat="false" ht="12.75" hidden="false" customHeight="false" outlineLevel="0" collapsed="false">
      <c r="A75" s="276" t="s">
        <v>520</v>
      </c>
      <c r="B75" s="274" t="n">
        <v>400</v>
      </c>
      <c r="C75" s="277" t="s">
        <v>361</v>
      </c>
      <c r="D75" s="274" t="n">
        <v>5101000</v>
      </c>
      <c r="E75" s="274" t="n">
        <v>900</v>
      </c>
      <c r="F75" s="274" t="n">
        <v>226</v>
      </c>
      <c r="G75" s="278" t="n">
        <v>10</v>
      </c>
    </row>
    <row r="76" customFormat="false" ht="12.75" hidden="false" customHeight="false" outlineLevel="0" collapsed="false">
      <c r="A76" s="276" t="s">
        <v>363</v>
      </c>
      <c r="B76" s="274" t="n">
        <v>400</v>
      </c>
      <c r="C76" s="277" t="s">
        <v>341</v>
      </c>
      <c r="D76" s="274"/>
      <c r="E76" s="274"/>
      <c r="F76" s="274"/>
      <c r="G76" s="275" t="n">
        <f aca="false">G77+G79</f>
        <v>37.2104</v>
      </c>
    </row>
    <row r="77" customFormat="false" ht="12.75" hidden="false" customHeight="false" outlineLevel="0" collapsed="false">
      <c r="A77" s="276" t="s">
        <v>363</v>
      </c>
      <c r="B77" s="274" t="n">
        <v>400</v>
      </c>
      <c r="C77" s="277" t="s">
        <v>341</v>
      </c>
      <c r="D77" s="274" t="n">
        <v>2619900</v>
      </c>
      <c r="E77" s="274" t="s">
        <v>521</v>
      </c>
      <c r="F77" s="13"/>
      <c r="G77" s="278"/>
    </row>
    <row r="78" customFormat="false" ht="12.75" hidden="false" customHeight="false" outlineLevel="0" collapsed="false">
      <c r="A78" s="276" t="s">
        <v>502</v>
      </c>
      <c r="B78" s="274" t="n">
        <v>400</v>
      </c>
      <c r="C78" s="277" t="s">
        <v>341</v>
      </c>
      <c r="D78" s="274" t="n">
        <v>2619900</v>
      </c>
      <c r="E78" s="274" t="s">
        <v>521</v>
      </c>
      <c r="F78" s="274" t="n">
        <v>340</v>
      </c>
      <c r="G78" s="275"/>
    </row>
    <row r="79" customFormat="false" ht="24" hidden="false" customHeight="false" outlineLevel="0" collapsed="false">
      <c r="A79" s="276" t="s">
        <v>522</v>
      </c>
      <c r="B79" s="274" t="n">
        <v>400</v>
      </c>
      <c r="C79" s="277" t="s">
        <v>341</v>
      </c>
      <c r="D79" s="274" t="n">
        <v>7953500</v>
      </c>
      <c r="E79" s="274"/>
      <c r="F79" s="274"/>
      <c r="G79" s="275" t="n">
        <f aca="false">G80+G82</f>
        <v>37.2104</v>
      </c>
    </row>
    <row r="80" customFormat="false" ht="12.75" hidden="false" customHeight="false" outlineLevel="0" collapsed="false">
      <c r="A80" s="276" t="s">
        <v>520</v>
      </c>
      <c r="B80" s="274" t="n">
        <v>400</v>
      </c>
      <c r="C80" s="277" t="s">
        <v>341</v>
      </c>
      <c r="D80" s="274" t="n">
        <v>7953500</v>
      </c>
      <c r="E80" s="274" t="s">
        <v>523</v>
      </c>
      <c r="F80" s="274" t="n">
        <v>226</v>
      </c>
      <c r="G80" s="275" t="n">
        <v>32.2104</v>
      </c>
      <c r="H80" s="279" t="n">
        <v>20.8</v>
      </c>
    </row>
    <row r="81" customFormat="false" ht="12.75" hidden="false" customHeight="false" outlineLevel="0" collapsed="false">
      <c r="A81" s="276" t="s">
        <v>510</v>
      </c>
      <c r="B81" s="274" t="n">
        <v>400</v>
      </c>
      <c r="C81" s="277" t="s">
        <v>341</v>
      </c>
      <c r="D81" s="274" t="n">
        <v>7953500</v>
      </c>
      <c r="E81" s="274" t="s">
        <v>523</v>
      </c>
      <c r="F81" s="274" t="n">
        <v>310</v>
      </c>
      <c r="G81" s="278"/>
    </row>
    <row r="82" customFormat="false" ht="12.75" hidden="false" customHeight="false" outlineLevel="0" collapsed="false">
      <c r="A82" s="276" t="s">
        <v>502</v>
      </c>
      <c r="B82" s="274" t="n">
        <v>400</v>
      </c>
      <c r="C82" s="277" t="s">
        <v>341</v>
      </c>
      <c r="D82" s="274" t="n">
        <v>7953500</v>
      </c>
      <c r="E82" s="274" t="s">
        <v>523</v>
      </c>
      <c r="F82" s="274" t="n">
        <v>340</v>
      </c>
      <c r="G82" s="278" t="n">
        <v>5</v>
      </c>
      <c r="H82" s="279" t="n">
        <v>5</v>
      </c>
    </row>
    <row r="83" customFormat="false" ht="12.75" hidden="false" customHeight="false" outlineLevel="0" collapsed="false">
      <c r="A83" s="276" t="s">
        <v>367</v>
      </c>
      <c r="B83" s="274" t="n">
        <v>400</v>
      </c>
      <c r="C83" s="277" t="s">
        <v>368</v>
      </c>
      <c r="D83" s="274"/>
      <c r="E83" s="274"/>
      <c r="F83" s="274"/>
      <c r="G83" s="278" t="n">
        <f aca="false">G84+G86+G88</f>
        <v>1488.36</v>
      </c>
    </row>
    <row r="84" customFormat="false" ht="24" hidden="false" customHeight="false" outlineLevel="0" collapsed="false">
      <c r="A84" s="276" t="s">
        <v>524</v>
      </c>
      <c r="B84" s="274" t="n">
        <v>400</v>
      </c>
      <c r="C84" s="277" t="s">
        <v>368</v>
      </c>
      <c r="D84" s="274" t="n">
        <v>5221312</v>
      </c>
      <c r="E84" s="274" t="n">
        <v>900</v>
      </c>
      <c r="F84" s="274"/>
      <c r="G84" s="278" t="n">
        <f aca="false">G85</f>
        <v>1148.02</v>
      </c>
    </row>
    <row r="85" customFormat="false" ht="12.75" hidden="false" customHeight="false" outlineLevel="0" collapsed="false">
      <c r="A85" s="276" t="s">
        <v>508</v>
      </c>
      <c r="B85" s="274" t="n">
        <v>400</v>
      </c>
      <c r="C85" s="277" t="s">
        <v>368</v>
      </c>
      <c r="D85" s="274" t="n">
        <v>5221312</v>
      </c>
      <c r="E85" s="274" t="n">
        <v>900</v>
      </c>
      <c r="F85" s="274" t="n">
        <v>225</v>
      </c>
      <c r="G85" s="278" t="n">
        <v>1148.02</v>
      </c>
      <c r="H85" s="279" t="n">
        <v>1148.02</v>
      </c>
    </row>
    <row r="86" customFormat="false" ht="36" hidden="false" customHeight="true" outlineLevel="0" collapsed="false">
      <c r="A86" s="276" t="s">
        <v>525</v>
      </c>
      <c r="B86" s="274" t="n">
        <v>400</v>
      </c>
      <c r="C86" s="277" t="s">
        <v>368</v>
      </c>
      <c r="D86" s="274" t="n">
        <v>7951700</v>
      </c>
      <c r="E86" s="274"/>
      <c r="F86" s="274"/>
      <c r="G86" s="278" t="n">
        <f aca="false">G87</f>
        <v>0</v>
      </c>
    </row>
    <row r="87" customFormat="false" ht="12.75" hidden="false" customHeight="false" outlineLevel="0" collapsed="false">
      <c r="A87" s="271" t="s">
        <v>508</v>
      </c>
      <c r="B87" s="274" t="n">
        <v>400</v>
      </c>
      <c r="C87" s="277" t="s">
        <v>368</v>
      </c>
      <c r="D87" s="274" t="n">
        <v>7951700</v>
      </c>
      <c r="E87" s="274" t="n">
        <v>900</v>
      </c>
      <c r="F87" s="268" t="n">
        <v>225</v>
      </c>
      <c r="G87" s="269"/>
    </row>
    <row r="88" customFormat="false" ht="38.25" hidden="false" customHeight="false" outlineLevel="0" collapsed="false">
      <c r="A88" s="271" t="s">
        <v>526</v>
      </c>
      <c r="B88" s="268" t="n">
        <v>400</v>
      </c>
      <c r="C88" s="270" t="s">
        <v>368</v>
      </c>
      <c r="D88" s="268" t="n">
        <v>7953400</v>
      </c>
      <c r="E88" s="268"/>
      <c r="F88" s="268"/>
      <c r="G88" s="269" t="n">
        <f aca="false">G89</f>
        <v>340.34</v>
      </c>
    </row>
    <row r="89" customFormat="false" ht="12.75" hidden="false" customHeight="false" outlineLevel="0" collapsed="false">
      <c r="A89" s="271" t="s">
        <v>508</v>
      </c>
      <c r="B89" s="268" t="n">
        <v>400</v>
      </c>
      <c r="C89" s="270" t="s">
        <v>368</v>
      </c>
      <c r="D89" s="268" t="n">
        <v>7953400</v>
      </c>
      <c r="E89" s="268" t="n">
        <v>900</v>
      </c>
      <c r="F89" s="268" t="n">
        <v>225</v>
      </c>
      <c r="G89" s="269" t="n">
        <v>340.34</v>
      </c>
      <c r="H89" s="48" t="n">
        <v>100</v>
      </c>
      <c r="I89" s="48" t="s">
        <v>527</v>
      </c>
      <c r="J89" s="280" t="s">
        <v>528</v>
      </c>
    </row>
    <row r="90" customFormat="false" ht="27.75" hidden="false" customHeight="true" outlineLevel="0" collapsed="false">
      <c r="A90" s="271" t="s">
        <v>347</v>
      </c>
      <c r="B90" s="268" t="n">
        <v>400</v>
      </c>
      <c r="C90" s="270" t="s">
        <v>346</v>
      </c>
      <c r="D90" s="268"/>
      <c r="E90" s="268"/>
      <c r="F90" s="268"/>
      <c r="G90" s="269" t="n">
        <f aca="false">G91+G94</f>
        <v>200</v>
      </c>
    </row>
    <row r="91" customFormat="false" ht="38.25" hidden="false" customHeight="true" outlineLevel="0" collapsed="false">
      <c r="A91" s="271" t="s">
        <v>529</v>
      </c>
      <c r="B91" s="268" t="n">
        <v>400</v>
      </c>
      <c r="C91" s="270" t="s">
        <v>346</v>
      </c>
      <c r="D91" s="268" t="n">
        <v>3380000</v>
      </c>
      <c r="E91" s="268" t="n">
        <v>900</v>
      </c>
      <c r="F91" s="268"/>
      <c r="G91" s="269" t="n">
        <f aca="false">G92+G93</f>
        <v>20</v>
      </c>
    </row>
    <row r="92" customFormat="false" ht="12.75" hidden="false" customHeight="false" outlineLevel="0" collapsed="false">
      <c r="A92" s="271" t="s">
        <v>508</v>
      </c>
      <c r="B92" s="268" t="n">
        <v>400</v>
      </c>
      <c r="C92" s="270" t="s">
        <v>346</v>
      </c>
      <c r="D92" s="268" t="n">
        <v>3380000</v>
      </c>
      <c r="E92" s="268" t="n">
        <v>900</v>
      </c>
      <c r="F92" s="268" t="n">
        <v>225</v>
      </c>
      <c r="G92" s="269"/>
    </row>
    <row r="93" customFormat="false" ht="12.75" hidden="false" customHeight="false" outlineLevel="0" collapsed="false">
      <c r="A93" s="271" t="s">
        <v>520</v>
      </c>
      <c r="B93" s="268" t="n">
        <v>400</v>
      </c>
      <c r="C93" s="270" t="s">
        <v>346</v>
      </c>
      <c r="D93" s="268" t="n">
        <v>3380000</v>
      </c>
      <c r="E93" s="268" t="n">
        <v>900</v>
      </c>
      <c r="F93" s="268" t="n">
        <v>226</v>
      </c>
      <c r="G93" s="269" t="n">
        <v>20</v>
      </c>
    </row>
    <row r="94" customFormat="false" ht="38.25" hidden="false" customHeight="false" outlineLevel="0" collapsed="false">
      <c r="A94" s="271" t="s">
        <v>529</v>
      </c>
      <c r="B94" s="268" t="n">
        <v>400</v>
      </c>
      <c r="C94" s="270" t="s">
        <v>346</v>
      </c>
      <c r="D94" s="268" t="n">
        <v>7951700</v>
      </c>
      <c r="E94" s="268" t="n">
        <v>900</v>
      </c>
      <c r="F94" s="268"/>
      <c r="G94" s="269" t="n">
        <f aca="false">G95</f>
        <v>180</v>
      </c>
    </row>
    <row r="95" customFormat="false" ht="12.75" hidden="false" customHeight="false" outlineLevel="0" collapsed="false">
      <c r="A95" s="271" t="s">
        <v>520</v>
      </c>
      <c r="B95" s="268" t="n">
        <v>400</v>
      </c>
      <c r="C95" s="270" t="s">
        <v>346</v>
      </c>
      <c r="D95" s="268" t="n">
        <v>7951700</v>
      </c>
      <c r="E95" s="268" t="n">
        <v>900</v>
      </c>
      <c r="F95" s="268" t="n">
        <v>226</v>
      </c>
      <c r="G95" s="269" t="n">
        <v>180</v>
      </c>
    </row>
    <row r="96" customFormat="false" ht="12.75" hidden="false" customHeight="false" outlineLevel="0" collapsed="false">
      <c r="A96" s="271" t="s">
        <v>530</v>
      </c>
      <c r="B96" s="268" t="n">
        <v>400</v>
      </c>
      <c r="C96" s="270" t="s">
        <v>531</v>
      </c>
      <c r="D96" s="268"/>
      <c r="E96" s="268"/>
      <c r="F96" s="268"/>
      <c r="G96" s="281" t="n">
        <f aca="false">G97+G106</f>
        <v>1522.8642</v>
      </c>
    </row>
    <row r="97" customFormat="false" ht="25.5" hidden="false" customHeight="false" outlineLevel="0" collapsed="false">
      <c r="A97" s="271" t="s">
        <v>387</v>
      </c>
      <c r="B97" s="268" t="n">
        <v>400</v>
      </c>
      <c r="C97" s="270" t="s">
        <v>386</v>
      </c>
      <c r="D97" s="268" t="n">
        <v>3510500</v>
      </c>
      <c r="E97" s="282" t="n">
        <v>900</v>
      </c>
      <c r="F97" s="268"/>
      <c r="G97" s="281" t="n">
        <f aca="false">SUM(G98:G105)</f>
        <v>460</v>
      </c>
    </row>
    <row r="98" customFormat="false" ht="12.75" hidden="false" customHeight="false" outlineLevel="0" collapsed="false">
      <c r="A98" s="271" t="s">
        <v>532</v>
      </c>
      <c r="B98" s="268" t="n">
        <v>400</v>
      </c>
      <c r="C98" s="270" t="s">
        <v>386</v>
      </c>
      <c r="D98" s="268" t="n">
        <v>3510500</v>
      </c>
      <c r="E98" s="282" t="n">
        <v>900</v>
      </c>
      <c r="F98" s="268" t="n">
        <v>212</v>
      </c>
      <c r="G98" s="269"/>
    </row>
    <row r="99" customFormat="false" ht="12.75" hidden="false" customHeight="false" outlineLevel="0" collapsed="false">
      <c r="A99" s="271" t="s">
        <v>514</v>
      </c>
      <c r="B99" s="268" t="n">
        <v>400</v>
      </c>
      <c r="C99" s="270" t="s">
        <v>386</v>
      </c>
      <c r="D99" s="268" t="n">
        <v>3510500</v>
      </c>
      <c r="E99" s="282" t="n">
        <v>900</v>
      </c>
      <c r="F99" s="268" t="n">
        <v>222</v>
      </c>
      <c r="G99" s="269"/>
    </row>
    <row r="100" customFormat="false" ht="12.75" hidden="false" customHeight="false" outlineLevel="0" collapsed="false">
      <c r="A100" s="271" t="s">
        <v>507</v>
      </c>
      <c r="B100" s="268" t="n">
        <v>400</v>
      </c>
      <c r="C100" s="270" t="s">
        <v>386</v>
      </c>
      <c r="D100" s="268" t="n">
        <v>3510500</v>
      </c>
      <c r="E100" s="282" t="n">
        <v>900</v>
      </c>
      <c r="F100" s="268" t="n">
        <v>223</v>
      </c>
      <c r="G100" s="283" t="n">
        <v>75</v>
      </c>
      <c r="H100" s="273" t="n">
        <v>14.5</v>
      </c>
    </row>
    <row r="101" customFormat="false" ht="12.75" hidden="false" customHeight="false" outlineLevel="0" collapsed="false">
      <c r="A101" s="271" t="s">
        <v>508</v>
      </c>
      <c r="B101" s="268" t="n">
        <v>400</v>
      </c>
      <c r="C101" s="270" t="s">
        <v>386</v>
      </c>
      <c r="D101" s="268" t="n">
        <v>3510500</v>
      </c>
      <c r="E101" s="282" t="n">
        <v>900</v>
      </c>
      <c r="F101" s="268" t="n">
        <v>225</v>
      </c>
      <c r="G101" s="284" t="n">
        <v>7</v>
      </c>
    </row>
    <row r="102" customFormat="false" ht="12.75" hidden="false" customHeight="false" outlineLevel="0" collapsed="false">
      <c r="A102" s="271" t="s">
        <v>520</v>
      </c>
      <c r="B102" s="268" t="n">
        <v>400</v>
      </c>
      <c r="C102" s="270" t="s">
        <v>386</v>
      </c>
      <c r="D102" s="268" t="n">
        <v>3510500</v>
      </c>
      <c r="E102" s="282" t="n">
        <v>900</v>
      </c>
      <c r="F102" s="268" t="n">
        <v>226</v>
      </c>
      <c r="G102" s="284" t="n">
        <v>300</v>
      </c>
      <c r="H102" s="273" t="n">
        <v>148.3</v>
      </c>
    </row>
    <row r="103" customFormat="false" ht="12.75" hidden="false" customHeight="false" outlineLevel="0" collapsed="false">
      <c r="A103" s="271" t="s">
        <v>303</v>
      </c>
      <c r="B103" s="268" t="n">
        <v>400</v>
      </c>
      <c r="C103" s="270" t="s">
        <v>386</v>
      </c>
      <c r="D103" s="268" t="n">
        <v>3510500</v>
      </c>
      <c r="E103" s="282" t="n">
        <v>900</v>
      </c>
      <c r="F103" s="268" t="n">
        <v>290</v>
      </c>
      <c r="G103" s="284" t="n">
        <v>28</v>
      </c>
      <c r="H103" s="273" t="n">
        <v>21.5</v>
      </c>
    </row>
    <row r="104" customFormat="false" ht="12.75" hidden="false" customHeight="false" outlineLevel="0" collapsed="false">
      <c r="A104" s="271" t="s">
        <v>510</v>
      </c>
      <c r="B104" s="268" t="n">
        <v>400</v>
      </c>
      <c r="C104" s="270" t="s">
        <v>386</v>
      </c>
      <c r="D104" s="268" t="n">
        <v>3510500</v>
      </c>
      <c r="E104" s="282" t="n">
        <v>900</v>
      </c>
      <c r="F104" s="268" t="n">
        <v>310</v>
      </c>
      <c r="G104" s="284" t="n">
        <v>10</v>
      </c>
    </row>
    <row r="105" customFormat="false" ht="25.5" hidden="false" customHeight="false" outlineLevel="0" collapsed="false">
      <c r="A105" s="271" t="s">
        <v>502</v>
      </c>
      <c r="B105" s="268" t="n">
        <v>400</v>
      </c>
      <c r="C105" s="270" t="s">
        <v>386</v>
      </c>
      <c r="D105" s="268" t="n">
        <v>3510500</v>
      </c>
      <c r="E105" s="282" t="n">
        <v>900</v>
      </c>
      <c r="F105" s="268" t="n">
        <v>340</v>
      </c>
      <c r="G105" s="284" t="n">
        <v>40</v>
      </c>
      <c r="H105" s="273" t="n">
        <v>1</v>
      </c>
    </row>
    <row r="106" customFormat="false" ht="16.5" hidden="false" customHeight="true" outlineLevel="0" collapsed="false">
      <c r="A106" s="271" t="s">
        <v>394</v>
      </c>
      <c r="B106" s="268" t="n">
        <v>400</v>
      </c>
      <c r="C106" s="270" t="s">
        <v>395</v>
      </c>
      <c r="D106" s="268"/>
      <c r="E106" s="282"/>
      <c r="F106" s="268"/>
      <c r="G106" s="284" t="n">
        <f aca="false">G107+G109+G113+G116+G119+G126</f>
        <v>1062.8642</v>
      </c>
    </row>
    <row r="107" customFormat="false" ht="12.75" hidden="false" customHeight="false" outlineLevel="0" collapsed="false">
      <c r="A107" s="271" t="s">
        <v>533</v>
      </c>
      <c r="B107" s="268" t="n">
        <v>400</v>
      </c>
      <c r="C107" s="270" t="s">
        <v>395</v>
      </c>
      <c r="D107" s="268" t="n">
        <v>6000100</v>
      </c>
      <c r="E107" s="282" t="n">
        <v>900</v>
      </c>
      <c r="F107" s="268"/>
      <c r="G107" s="284" t="n">
        <f aca="false">G108</f>
        <v>250</v>
      </c>
    </row>
    <row r="108" customFormat="false" ht="12.75" hidden="false" customHeight="false" outlineLevel="0" collapsed="false">
      <c r="A108" s="271" t="s">
        <v>507</v>
      </c>
      <c r="B108" s="268" t="n">
        <v>400</v>
      </c>
      <c r="C108" s="270" t="s">
        <v>395</v>
      </c>
      <c r="D108" s="268" t="n">
        <v>6000100</v>
      </c>
      <c r="E108" s="282" t="n">
        <v>900</v>
      </c>
      <c r="F108" s="268" t="n">
        <v>223</v>
      </c>
      <c r="G108" s="284" t="n">
        <v>250</v>
      </c>
      <c r="H108" s="273" t="n">
        <v>148.6</v>
      </c>
    </row>
    <row r="109" customFormat="false" ht="12.75" hidden="false" customHeight="false" outlineLevel="0" collapsed="false">
      <c r="A109" s="271" t="s">
        <v>398</v>
      </c>
      <c r="B109" s="268" t="n">
        <v>400</v>
      </c>
      <c r="C109" s="270" t="s">
        <v>395</v>
      </c>
      <c r="D109" s="268" t="n">
        <v>6000200</v>
      </c>
      <c r="E109" s="282" t="n">
        <v>900</v>
      </c>
      <c r="F109" s="268"/>
      <c r="G109" s="284" t="n">
        <f aca="false">G110+G111</f>
        <v>20</v>
      </c>
    </row>
    <row r="110" customFormat="false" ht="12.75" hidden="false" customHeight="false" outlineLevel="0" collapsed="false">
      <c r="A110" s="271" t="s">
        <v>515</v>
      </c>
      <c r="B110" s="268" t="n">
        <v>400</v>
      </c>
      <c r="C110" s="270" t="s">
        <v>395</v>
      </c>
      <c r="D110" s="268" t="n">
        <v>6000200</v>
      </c>
      <c r="E110" s="282" t="n">
        <v>900</v>
      </c>
      <c r="F110" s="268" t="n">
        <v>224</v>
      </c>
      <c r="G110" s="284" t="n">
        <v>20</v>
      </c>
    </row>
    <row r="111" customFormat="false" ht="12.75" hidden="false" customHeight="false" outlineLevel="0" collapsed="false">
      <c r="A111" s="271" t="s">
        <v>509</v>
      </c>
      <c r="B111" s="268" t="n">
        <v>400</v>
      </c>
      <c r="C111" s="270" t="s">
        <v>395</v>
      </c>
      <c r="D111" s="268" t="n">
        <v>6000200</v>
      </c>
      <c r="E111" s="282" t="n">
        <v>900</v>
      </c>
      <c r="F111" s="268" t="n">
        <v>226</v>
      </c>
      <c r="G111" s="269"/>
    </row>
    <row r="112" customFormat="false" ht="25.5" hidden="false" customHeight="false" outlineLevel="0" collapsed="false">
      <c r="A112" s="271" t="s">
        <v>502</v>
      </c>
      <c r="B112" s="268" t="n">
        <v>400</v>
      </c>
      <c r="C112" s="270" t="s">
        <v>395</v>
      </c>
      <c r="D112" s="268" t="n">
        <v>6000200</v>
      </c>
      <c r="E112" s="282" t="n">
        <v>900</v>
      </c>
      <c r="F112" s="268" t="n">
        <v>340</v>
      </c>
      <c r="G112" s="269"/>
    </row>
    <row r="113" customFormat="false" ht="12.75" hidden="false" customHeight="false" outlineLevel="0" collapsed="false">
      <c r="A113" s="271" t="s">
        <v>534</v>
      </c>
      <c r="B113" s="268" t="n">
        <v>400</v>
      </c>
      <c r="C113" s="270" t="s">
        <v>395</v>
      </c>
      <c r="D113" s="268" t="n">
        <v>6000300</v>
      </c>
      <c r="E113" s="282" t="n">
        <v>900</v>
      </c>
      <c r="F113" s="268"/>
      <c r="G113" s="269" t="n">
        <v>0</v>
      </c>
    </row>
    <row r="114" customFormat="false" ht="12.75" hidden="false" customHeight="false" outlineLevel="0" collapsed="false">
      <c r="A114" s="271" t="s">
        <v>509</v>
      </c>
      <c r="B114" s="268" t="n">
        <v>400</v>
      </c>
      <c r="C114" s="270" t="s">
        <v>395</v>
      </c>
      <c r="D114" s="268" t="n">
        <v>6000300</v>
      </c>
      <c r="E114" s="282" t="n">
        <v>900</v>
      </c>
      <c r="F114" s="268" t="n">
        <v>226</v>
      </c>
      <c r="G114" s="269" t="n">
        <v>0</v>
      </c>
    </row>
    <row r="115" customFormat="false" ht="12.75" hidden="false" customHeight="false" outlineLevel="0" collapsed="false">
      <c r="A115" s="271" t="s">
        <v>510</v>
      </c>
      <c r="B115" s="268" t="n">
        <v>400</v>
      </c>
      <c r="C115" s="270" t="s">
        <v>395</v>
      </c>
      <c r="D115" s="268" t="n">
        <v>6000300</v>
      </c>
      <c r="E115" s="282" t="n">
        <v>900</v>
      </c>
      <c r="F115" s="268" t="n">
        <v>310</v>
      </c>
      <c r="G115" s="269" t="n">
        <v>0</v>
      </c>
    </row>
    <row r="116" customFormat="false" ht="12.75" hidden="false" customHeight="false" outlineLevel="0" collapsed="false">
      <c r="A116" s="271" t="s">
        <v>400</v>
      </c>
      <c r="B116" s="268" t="n">
        <v>400</v>
      </c>
      <c r="C116" s="270" t="s">
        <v>395</v>
      </c>
      <c r="D116" s="268" t="n">
        <v>6000400</v>
      </c>
      <c r="E116" s="282" t="n">
        <v>900</v>
      </c>
      <c r="F116" s="268"/>
      <c r="G116" s="269" t="n">
        <f aca="false">G117+G118</f>
        <v>25.7642</v>
      </c>
    </row>
    <row r="117" customFormat="false" ht="12.75" hidden="false" customHeight="false" outlineLevel="0" collapsed="false">
      <c r="A117" s="271" t="s">
        <v>508</v>
      </c>
      <c r="B117" s="268" t="n">
        <v>400</v>
      </c>
      <c r="C117" s="270" t="s">
        <v>395</v>
      </c>
      <c r="D117" s="268" t="n">
        <v>6000400</v>
      </c>
      <c r="E117" s="282" t="n">
        <v>900</v>
      </c>
      <c r="F117" s="268" t="n">
        <v>225</v>
      </c>
      <c r="G117" s="269" t="n">
        <v>10.7642</v>
      </c>
      <c r="H117" s="273" t="n">
        <v>8.6</v>
      </c>
    </row>
    <row r="118" customFormat="false" ht="25.5" hidden="false" customHeight="false" outlineLevel="0" collapsed="false">
      <c r="A118" s="271" t="s">
        <v>502</v>
      </c>
      <c r="B118" s="268" t="n">
        <v>400</v>
      </c>
      <c r="C118" s="270" t="s">
        <v>395</v>
      </c>
      <c r="D118" s="268" t="n">
        <v>6000400</v>
      </c>
      <c r="E118" s="282" t="n">
        <v>900</v>
      </c>
      <c r="F118" s="268" t="n">
        <v>340</v>
      </c>
      <c r="G118" s="269" t="n">
        <v>15</v>
      </c>
    </row>
    <row r="119" customFormat="false" ht="25.5" hidden="false" customHeight="false" outlineLevel="0" collapsed="false">
      <c r="A119" s="271" t="s">
        <v>402</v>
      </c>
      <c r="B119" s="268" t="n">
        <v>400</v>
      </c>
      <c r="C119" s="270" t="s">
        <v>395</v>
      </c>
      <c r="D119" s="268" t="n">
        <v>6000500</v>
      </c>
      <c r="E119" s="282" t="n">
        <v>900</v>
      </c>
      <c r="F119" s="268"/>
      <c r="G119" s="272" t="n">
        <f aca="false">SUM(G120:G125)</f>
        <v>668.1</v>
      </c>
    </row>
    <row r="120" customFormat="false" ht="12.75" hidden="false" customHeight="false" outlineLevel="0" collapsed="false">
      <c r="A120" s="271" t="s">
        <v>514</v>
      </c>
      <c r="B120" s="268" t="n">
        <v>400</v>
      </c>
      <c r="C120" s="270" t="s">
        <v>395</v>
      </c>
      <c r="D120" s="268" t="n">
        <v>6000500</v>
      </c>
      <c r="E120" s="282" t="n">
        <v>900</v>
      </c>
      <c r="F120" s="268" t="n">
        <v>222</v>
      </c>
      <c r="G120" s="272" t="n">
        <v>88.1</v>
      </c>
      <c r="H120" s="273" t="n">
        <v>47.4</v>
      </c>
    </row>
    <row r="121" customFormat="false" ht="12.75" hidden="false" customHeight="false" outlineLevel="0" collapsed="false">
      <c r="A121" s="271" t="s">
        <v>508</v>
      </c>
      <c r="B121" s="268" t="n">
        <v>400</v>
      </c>
      <c r="C121" s="270" t="s">
        <v>395</v>
      </c>
      <c r="D121" s="268" t="n">
        <v>6000500</v>
      </c>
      <c r="E121" s="282" t="n">
        <v>900</v>
      </c>
      <c r="F121" s="268" t="n">
        <v>225</v>
      </c>
      <c r="G121" s="272" t="n">
        <v>190</v>
      </c>
      <c r="H121" s="273" t="n">
        <v>157.2</v>
      </c>
    </row>
    <row r="122" customFormat="false" ht="12.75" hidden="false" customHeight="false" outlineLevel="0" collapsed="false">
      <c r="A122" s="271" t="s">
        <v>520</v>
      </c>
      <c r="B122" s="268" t="n">
        <v>400</v>
      </c>
      <c r="C122" s="270" t="s">
        <v>395</v>
      </c>
      <c r="D122" s="268" t="n">
        <v>6000500</v>
      </c>
      <c r="E122" s="282" t="n">
        <v>900</v>
      </c>
      <c r="F122" s="268" t="n">
        <v>226</v>
      </c>
      <c r="G122" s="272" t="n">
        <v>165</v>
      </c>
      <c r="H122" s="273" t="n">
        <v>126.3</v>
      </c>
    </row>
    <row r="123" customFormat="false" ht="12.75" hidden="false" customHeight="false" outlineLevel="0" collapsed="false">
      <c r="A123" s="271" t="s">
        <v>303</v>
      </c>
      <c r="B123" s="268" t="n">
        <v>400</v>
      </c>
      <c r="C123" s="270" t="s">
        <v>395</v>
      </c>
      <c r="D123" s="268" t="n">
        <v>6000500</v>
      </c>
      <c r="E123" s="282" t="n">
        <v>900</v>
      </c>
      <c r="F123" s="268" t="n">
        <v>290</v>
      </c>
      <c r="G123" s="272" t="n">
        <v>15</v>
      </c>
      <c r="H123" s="273" t="n">
        <v>7.2</v>
      </c>
    </row>
    <row r="124" customFormat="false" ht="12.75" hidden="false" customHeight="false" outlineLevel="0" collapsed="false">
      <c r="A124" s="271" t="s">
        <v>510</v>
      </c>
      <c r="B124" s="268" t="n">
        <v>400</v>
      </c>
      <c r="C124" s="270" t="s">
        <v>395</v>
      </c>
      <c r="D124" s="268" t="n">
        <v>6000500</v>
      </c>
      <c r="E124" s="282" t="n">
        <v>900</v>
      </c>
      <c r="F124" s="268" t="n">
        <v>310</v>
      </c>
      <c r="G124" s="272" t="n">
        <v>20</v>
      </c>
      <c r="H124" s="273" t="n">
        <v>2.2</v>
      </c>
    </row>
    <row r="125" customFormat="false" ht="25.5" hidden="false" customHeight="false" outlineLevel="0" collapsed="false">
      <c r="A125" s="271" t="s">
        <v>502</v>
      </c>
      <c r="B125" s="268" t="n">
        <v>400</v>
      </c>
      <c r="C125" s="270" t="s">
        <v>395</v>
      </c>
      <c r="D125" s="268" t="n">
        <v>6000500</v>
      </c>
      <c r="E125" s="282" t="n">
        <v>900</v>
      </c>
      <c r="F125" s="268" t="n">
        <v>340</v>
      </c>
      <c r="G125" s="272" t="n">
        <v>190</v>
      </c>
      <c r="H125" s="273" t="n">
        <v>131</v>
      </c>
    </row>
    <row r="126" customFormat="false" ht="38.25" hidden="false" customHeight="false" outlineLevel="0" collapsed="false">
      <c r="A126" s="271" t="s">
        <v>535</v>
      </c>
      <c r="B126" s="268" t="n">
        <v>400</v>
      </c>
      <c r="C126" s="270" t="s">
        <v>395</v>
      </c>
      <c r="D126" s="268" t="n">
        <v>7951700</v>
      </c>
      <c r="E126" s="282"/>
      <c r="F126" s="268"/>
      <c r="G126" s="269" t="n">
        <f aca="false">G127</f>
        <v>99</v>
      </c>
    </row>
    <row r="127" customFormat="false" ht="12.75" hidden="false" customHeight="false" outlineLevel="0" collapsed="false">
      <c r="A127" s="285" t="s">
        <v>510</v>
      </c>
      <c r="B127" s="268" t="n">
        <v>400</v>
      </c>
      <c r="C127" s="270" t="s">
        <v>395</v>
      </c>
      <c r="D127" s="268" t="n">
        <v>7951700</v>
      </c>
      <c r="E127" s="282" t="n">
        <v>900</v>
      </c>
      <c r="F127" s="286"/>
      <c r="G127" s="269" t="n">
        <f aca="false">G128</f>
        <v>99</v>
      </c>
    </row>
    <row r="128" customFormat="false" ht="12.75" hidden="false" customHeight="false" outlineLevel="0" collapsed="false">
      <c r="A128" s="271" t="s">
        <v>510</v>
      </c>
      <c r="B128" s="268" t="n">
        <v>400</v>
      </c>
      <c r="C128" s="270" t="s">
        <v>395</v>
      </c>
      <c r="D128" s="268" t="n">
        <v>7951700</v>
      </c>
      <c r="E128" s="282" t="n">
        <v>900</v>
      </c>
      <c r="F128" s="268" t="n">
        <v>310</v>
      </c>
      <c r="G128" s="269" t="n">
        <v>99</v>
      </c>
      <c r="H128" s="273" t="n">
        <v>99</v>
      </c>
    </row>
    <row r="129" customFormat="false" ht="25.5" hidden="false" customHeight="false" outlineLevel="0" collapsed="false">
      <c r="A129" s="271" t="s">
        <v>536</v>
      </c>
      <c r="B129" s="268" t="n">
        <v>400</v>
      </c>
      <c r="C129" s="270" t="s">
        <v>537</v>
      </c>
      <c r="D129" s="268"/>
      <c r="E129" s="282"/>
      <c r="F129" s="268"/>
      <c r="G129" s="269" t="n">
        <f aca="false">G130</f>
        <v>1400</v>
      </c>
    </row>
    <row r="130" customFormat="false" ht="12.75" hidden="false" customHeight="false" outlineLevel="0" collapsed="false">
      <c r="A130" s="271" t="s">
        <v>538</v>
      </c>
      <c r="B130" s="268" t="n">
        <v>400</v>
      </c>
      <c r="C130" s="270" t="s">
        <v>409</v>
      </c>
      <c r="D130" s="268" t="n">
        <v>4409900</v>
      </c>
      <c r="E130" s="287"/>
      <c r="F130" s="268"/>
      <c r="G130" s="269" t="n">
        <f aca="false">G131</f>
        <v>1400</v>
      </c>
    </row>
    <row r="131" customFormat="false" ht="25.5" hidden="false" customHeight="false" outlineLevel="0" collapsed="false">
      <c r="A131" s="271" t="s">
        <v>539</v>
      </c>
      <c r="B131" s="288" t="n">
        <v>400</v>
      </c>
      <c r="C131" s="289" t="s">
        <v>409</v>
      </c>
      <c r="D131" s="288" t="n">
        <v>4409900</v>
      </c>
      <c r="E131" s="288" t="n">
        <v>821</v>
      </c>
      <c r="F131" s="268" t="n">
        <v>241</v>
      </c>
      <c r="G131" s="269" t="n">
        <v>1400</v>
      </c>
      <c r="H131" s="0" t="n">
        <v>1271.1</v>
      </c>
    </row>
    <row r="132" customFormat="false" ht="12.75" hidden="false" customHeight="false" outlineLevel="0" collapsed="false">
      <c r="A132" s="271" t="s">
        <v>419</v>
      </c>
      <c r="B132" s="268" t="n">
        <v>400</v>
      </c>
      <c r="C132" s="270" t="n">
        <v>1000</v>
      </c>
      <c r="D132" s="268"/>
      <c r="E132" s="270"/>
      <c r="F132" s="268"/>
      <c r="G132" s="269" t="n">
        <f aca="false">G133+G135</f>
        <v>69.9</v>
      </c>
    </row>
    <row r="133" customFormat="false" ht="15" hidden="false" customHeight="true" outlineLevel="0" collapsed="false">
      <c r="A133" s="271" t="s">
        <v>424</v>
      </c>
      <c r="B133" s="268" t="n">
        <v>400</v>
      </c>
      <c r="C133" s="270" t="n">
        <v>1001</v>
      </c>
      <c r="D133" s="268" t="n">
        <v>4900101</v>
      </c>
      <c r="E133" s="270" t="s">
        <v>426</v>
      </c>
      <c r="F133" s="268" t="n">
        <v>260</v>
      </c>
      <c r="G133" s="269" t="n">
        <v>10</v>
      </c>
    </row>
    <row r="134" customFormat="false" ht="25.5" hidden="false" customHeight="false" outlineLevel="0" collapsed="false">
      <c r="A134" s="271" t="s">
        <v>421</v>
      </c>
      <c r="B134" s="268" t="n">
        <v>400</v>
      </c>
      <c r="C134" s="270" t="n">
        <v>1001</v>
      </c>
      <c r="D134" s="268" t="n">
        <v>4900101</v>
      </c>
      <c r="E134" s="270" t="s">
        <v>426</v>
      </c>
      <c r="F134" s="268" t="n">
        <v>263</v>
      </c>
      <c r="G134" s="269" t="n">
        <v>10</v>
      </c>
      <c r="H134" s="273" t="n">
        <v>4.4</v>
      </c>
    </row>
    <row r="135" customFormat="false" ht="25.5" hidden="false" customHeight="false" outlineLevel="0" collapsed="false">
      <c r="A135" s="271" t="s">
        <v>540</v>
      </c>
      <c r="B135" s="268" t="n">
        <v>400</v>
      </c>
      <c r="C135" s="270" t="n">
        <v>1003</v>
      </c>
      <c r="D135" s="268" t="n">
        <v>5201500</v>
      </c>
      <c r="E135" s="270" t="s">
        <v>426</v>
      </c>
      <c r="F135" s="268" t="n">
        <v>260</v>
      </c>
      <c r="G135" s="269" t="n">
        <f aca="false">G136</f>
        <v>59.9</v>
      </c>
    </row>
    <row r="136" customFormat="false" ht="25.5" hidden="false" customHeight="false" outlineLevel="0" collapsed="false">
      <c r="A136" s="271" t="s">
        <v>541</v>
      </c>
      <c r="B136" s="268" t="n">
        <v>400</v>
      </c>
      <c r="C136" s="270" t="n">
        <v>1003</v>
      </c>
      <c r="D136" s="268" t="n">
        <v>5201500</v>
      </c>
      <c r="E136" s="270" t="s">
        <v>426</v>
      </c>
      <c r="F136" s="268" t="n">
        <v>262</v>
      </c>
      <c r="G136" s="269" t="n">
        <v>59.9</v>
      </c>
      <c r="H136" s="273" t="n">
        <v>43.3</v>
      </c>
    </row>
    <row r="137" customFormat="false" ht="18" hidden="false" customHeight="true" outlineLevel="0" collapsed="false">
      <c r="A137" s="271" t="s">
        <v>435</v>
      </c>
      <c r="B137" s="268" t="n">
        <v>400</v>
      </c>
      <c r="C137" s="270" t="n">
        <v>1100</v>
      </c>
      <c r="D137" s="268"/>
      <c r="E137" s="268"/>
      <c r="F137" s="268"/>
      <c r="G137" s="269" t="n">
        <f aca="false">G138+G139</f>
        <v>132</v>
      </c>
    </row>
    <row r="138" customFormat="false" ht="12.75" hidden="false" customHeight="false" outlineLevel="0" collapsed="false">
      <c r="A138" s="271" t="s">
        <v>509</v>
      </c>
      <c r="B138" s="268" t="n">
        <v>400</v>
      </c>
      <c r="C138" s="270" t="n">
        <v>1101</v>
      </c>
      <c r="D138" s="268" t="n">
        <v>5120000</v>
      </c>
      <c r="E138" s="268" t="n">
        <v>900</v>
      </c>
      <c r="F138" s="268" t="n">
        <v>226</v>
      </c>
      <c r="G138" s="269" t="n">
        <v>92</v>
      </c>
      <c r="H138" s="273" t="n">
        <v>66.7</v>
      </c>
    </row>
    <row r="139" customFormat="false" ht="25.5" hidden="false" customHeight="false" outlineLevel="0" collapsed="false">
      <c r="A139" s="271" t="s">
        <v>502</v>
      </c>
      <c r="B139" s="268" t="n">
        <v>400</v>
      </c>
      <c r="C139" s="270" t="n">
        <v>1101</v>
      </c>
      <c r="D139" s="268" t="n">
        <v>5120000</v>
      </c>
      <c r="E139" s="268" t="n">
        <v>900</v>
      </c>
      <c r="F139" s="268" t="n">
        <v>340</v>
      </c>
      <c r="G139" s="269" t="n">
        <v>40</v>
      </c>
      <c r="H139" s="273" t="n">
        <v>29.2</v>
      </c>
    </row>
    <row r="140" customFormat="false" ht="13.5" hidden="false" customHeight="false" outlineLevel="0" collapsed="false">
      <c r="A140" s="290" t="s">
        <v>490</v>
      </c>
      <c r="B140" s="291"/>
      <c r="C140" s="292"/>
      <c r="D140" s="291"/>
      <c r="E140" s="291"/>
      <c r="F140" s="291"/>
      <c r="G140" s="293" t="n">
        <f aca="false">G11+G42+G52+G70+G96+G129+G132+G137</f>
        <v>7355.0113</v>
      </c>
    </row>
    <row r="141" customFormat="false" ht="12.75" hidden="false" customHeight="false" outlineLevel="0" collapsed="false">
      <c r="B141" s="294"/>
      <c r="C141" s="295"/>
      <c r="D141" s="294"/>
      <c r="E141" s="294"/>
    </row>
    <row r="142" customFormat="false" ht="12.75" hidden="false" customHeight="false" outlineLevel="0" collapsed="false">
      <c r="B142" s="13"/>
      <c r="C142" s="13"/>
      <c r="D142" s="13"/>
      <c r="E142" s="13"/>
    </row>
    <row r="143" customFormat="false" ht="12.75" hidden="false" customHeight="false" outlineLevel="0" collapsed="false">
      <c r="F143" s="296"/>
      <c r="G143" s="297"/>
    </row>
    <row r="144" customFormat="false" ht="12.75" hidden="false" customHeight="false" outlineLevel="0" collapsed="false">
      <c r="C144" s="298"/>
      <c r="D144" s="296"/>
      <c r="F144" s="296"/>
    </row>
    <row r="145" customFormat="false" ht="12.75" hidden="false" customHeight="false" outlineLevel="0" collapsed="false">
      <c r="C145" s="298"/>
      <c r="D145" s="296"/>
      <c r="F145" s="296"/>
    </row>
    <row r="146" customFormat="false" ht="12.75" hidden="false" customHeight="false" outlineLevel="0" collapsed="false">
      <c r="C146" s="298"/>
      <c r="D146" s="296"/>
    </row>
  </sheetData>
  <mergeCells count="1">
    <mergeCell ref="A8:G8"/>
  </mergeCells>
  <printOptions headings="false" gridLines="false" gridLinesSet="true" horizontalCentered="false" verticalCentered="false"/>
  <pageMargins left="0.433333333333333" right="0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2</v>
      </c>
      <c r="F1" s="0" t="s">
        <v>543</v>
      </c>
    </row>
    <row r="2" customFormat="false" ht="12.75" hidden="false" customHeight="false" outlineLevel="0" collapsed="false">
      <c r="A2" s="0" t="s">
        <v>544</v>
      </c>
      <c r="D2" s="0" t="s">
        <v>545</v>
      </c>
    </row>
    <row r="3" customFormat="false" ht="12.75" hidden="false" customHeight="false" outlineLevel="0" collapsed="false">
      <c r="A3" s="0" t="s">
        <v>546</v>
      </c>
      <c r="D3" s="0" t="n">
        <v>1414.5</v>
      </c>
      <c r="F3" s="0" t="n">
        <v>1792.9</v>
      </c>
    </row>
    <row r="4" customFormat="false" ht="12.75" hidden="false" customHeight="false" outlineLevel="0" collapsed="false">
      <c r="A4" s="0" t="s">
        <v>547</v>
      </c>
      <c r="D4" s="0" t="n">
        <v>302.5</v>
      </c>
      <c r="F4" s="0" t="n">
        <v>30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2T12:41:22Z</cp:lastPrinted>
  <dcterms:modified xsi:type="dcterms:W3CDTF">2014-01-09T09:56:16Z</dcterms:modified>
  <cp:revision>0</cp:revision>
  <dc:subject/>
  <dc:title/>
</cp:coreProperties>
</file>