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9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пр6" sheetId="6" state="visible" r:id="rId7"/>
    <sheet name="7 пр" sheetId="7" state="visible" r:id="rId8"/>
    <sheet name="роспись" sheetId="8" state="visible" r:id="rId9"/>
    <sheet name="Лист2" sheetId="9" state="visible" r:id="rId10"/>
    <sheet name="выписка из бюджета" sheetId="10" state="visible" r:id="rId11"/>
    <sheet name="выписка с бюджета площ.99000" sheetId="11" state="visible" r:id="rId12"/>
  </sheets>
  <definedNames>
    <definedName function="false" hidden="false" localSheetId="0" name="_xlnm.Print_Area" vbProcedure="false">'1 пр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57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3 год"</t>
  </si>
  <si>
    <r>
      <rPr>
        <u val="single"/>
        <sz val="10"/>
        <rFont val="Arial"/>
        <family val="2"/>
        <charset val="204"/>
      </rPr>
      <t xml:space="preserve">"__26_  "</t>
    </r>
    <r>
      <rPr>
        <sz val="10"/>
        <rFont val="Arial"/>
        <family val="0"/>
      </rPr>
      <t xml:space="preserve"> __12__ 2012г. №__41_</t>
    </r>
  </si>
  <si>
    <t xml:space="preserve">ДОХОДЫ</t>
  </si>
  <si>
    <t xml:space="preserve"> Наименование показателя</t>
  </si>
  <si>
    <t xml:space="preserve">Код</t>
  </si>
  <si>
    <t xml:space="preserve">факт</t>
  </si>
  <si>
    <t xml:space="preserve">стро-</t>
  </si>
  <si>
    <t xml:space="preserve">Код дохода по КД</t>
  </si>
  <si>
    <t xml:space="preserve">на 10.12.13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</t>
  </si>
  <si>
    <t xml:space="preserve"> 000 1 01 0203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14 02053 10 0000 44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5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</t>
  </si>
  <si>
    <t xml:space="preserve">000 116 00000 00 0000 140</t>
  </si>
  <si>
    <t xml:space="preserve">Денежные взыскания (штрафы) за правонарушения  в области дорожного движения</t>
  </si>
  <si>
    <t xml:space="preserve">000 116 3000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 16 51040 02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 90050 10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Межбюджетные трансферты, передаваемые бюджетам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00 202 04053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 </t>
  </si>
  <si>
    <t xml:space="preserve"> 000 2 02 09054 10 0000 151</t>
  </si>
  <si>
    <t xml:space="preserve">32,21 с/хоз; 59,9-поч жит,5сар,363,0-культ</t>
  </si>
  <si>
    <t xml:space="preserve">180,0     99,0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ОТ ПРЕДПРИНИМАТЕЛЬСКОЙ И ИНОЙ ПРИНОСЯЩЕЙ ДОХОД 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 000 3 02 01050 10 0000 130</t>
  </si>
  <si>
    <t xml:space="preserve">Прочие безвозмездные поступления учреждениям, находящимся в ведении органов местного самоуправления</t>
  </si>
  <si>
    <t xml:space="preserve">000 3 03 99050 10 0000 180</t>
  </si>
  <si>
    <t xml:space="preserve">Доходы бюджета - ИТОГО</t>
  </si>
  <si>
    <t xml:space="preserve"> 000 8 50 00000 00 0000 000</t>
  </si>
  <si>
    <t xml:space="preserve">10%деф</t>
  </si>
  <si>
    <t xml:space="preserve">остаток</t>
  </si>
  <si>
    <t xml:space="preserve">кредит</t>
  </si>
  <si>
    <t xml:space="preserve">Приложение №2</t>
  </si>
  <si>
    <r>
      <rPr>
        <u val="single"/>
        <sz val="14"/>
        <rFont val="Arial"/>
        <family val="2"/>
        <charset val="204"/>
      </rPr>
      <t xml:space="preserve">" _26_" </t>
    </r>
    <r>
      <rPr>
        <sz val="14"/>
        <rFont val="Arial"/>
        <family val="2"/>
        <charset val="204"/>
      </rPr>
      <t xml:space="preserve">  _</t>
    </r>
    <r>
      <rPr>
        <u val="single"/>
        <sz val="14"/>
        <rFont val="Arial"/>
        <family val="2"/>
        <charset val="204"/>
      </rPr>
      <t xml:space="preserve">_12__  </t>
    </r>
    <r>
      <rPr>
        <sz val="14"/>
        <rFont val="Arial"/>
        <family val="2"/>
        <charset val="204"/>
      </rPr>
      <t xml:space="preserve"> 2012г. №_41__</t>
    </r>
  </si>
  <si>
    <t xml:space="preserve">Код листа</t>
  </si>
  <si>
    <t xml:space="preserve">Код источника финансирования по КИВФ, КИВнФ</t>
  </si>
  <si>
    <t xml:space="preserve">Утвержденные </t>
  </si>
  <si>
    <t xml:space="preserve">бюджетные</t>
  </si>
  <si>
    <t xml:space="preserve">назначения</t>
  </si>
  <si>
    <t xml:space="preserve">2</t>
  </si>
  <si>
    <t xml:space="preserve">ВБ=00</t>
  </si>
  <si>
    <t xml:space="preserve">ИСТОЧНИКИ ВНУТРЕННЕГО ФИНАНСИРОВАНИЯ ДЕФИЦИТОВ  БЮДЖЕТОВ</t>
  </si>
  <si>
    <t xml:space="preserve">520</t>
  </si>
  <si>
    <t xml:space="preserve">20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Изменение остатков средств </t>
  </si>
  <si>
    <t xml:space="preserve">01  00  00  00  00  0000  00А</t>
  </si>
  <si>
    <t xml:space="preserve">остаток на 01.01.13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доходы,дефицит, кредит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Приложение №3</t>
  </si>
  <si>
    <t xml:space="preserve">на 2013</t>
  </si>
  <si>
    <r>
      <rPr>
        <u val="single"/>
        <sz val="10"/>
        <rFont val="Arial"/>
        <family val="2"/>
        <charset val="204"/>
      </rPr>
      <t xml:space="preserve">"  </t>
    </r>
    <r>
      <rPr>
        <sz val="10"/>
        <rFont val="Arial"/>
        <family val="2"/>
        <charset val="204"/>
      </rPr>
      <t xml:space="preserve"> 26  ___12_</t>
    </r>
    <r>
      <rPr>
        <u val="singl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 2012г. №_41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3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4000 110</t>
  </si>
  <si>
    <t xml:space="preserve">1 11 05013 10 0000 120</t>
  </si>
  <si>
    <t xml:space="preserve">1 11 05035 10 0000 12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5 10 0000 430</t>
  </si>
  <si>
    <t xml:space="preserve">Доходы от продажи земельных участков,государственная собственность которых не разграничена и которые расположены в границах поселений</t>
  </si>
  <si>
    <t xml:space="preserve"> 1 16 30015 01 0000 140</t>
  </si>
  <si>
    <t xml:space="preserve"> 1 16 51040 02 0000 140 </t>
  </si>
  <si>
    <t xml:space="preserve"> 116 90050 10 0000 140</t>
  </si>
  <si>
    <t xml:space="preserve">117 01050 10 0000 180 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 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 2 02 09024 10 0000 151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08 05000 10 0000 180 </t>
  </si>
  <si>
    <t xml:space="preserve">219 05000 10 0000 151 </t>
  </si>
  <si>
    <t xml:space="preserve">Приложение №4</t>
  </si>
  <si>
    <r>
      <rPr>
        <u val="single"/>
        <sz val="10"/>
        <rFont val="Times New Roman"/>
        <family val="1"/>
        <charset val="204"/>
      </rPr>
      <t xml:space="preserve">"__26_ "</t>
    </r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  _12__  </t>
    </r>
    <r>
      <rPr>
        <sz val="10"/>
        <rFont val="Times New Roman"/>
        <family val="1"/>
        <charset val="204"/>
      </rPr>
      <t xml:space="preserve"> 2012г. №_41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3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201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002 01 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795 34 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4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
Отраслевая целевая программа  «Развитие молочного скотоводства и увеличение производства молока в Астраханской области на 2009-2011 годы»
</t>
  </si>
  <si>
    <t xml:space="preserve">04</t>
  </si>
  <si>
    <t xml:space="preserve">0405</t>
  </si>
  <si>
    <t xml:space="preserve">522 86 1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00</t>
  </si>
  <si>
    <t xml:space="preserve">Муниципальные целевые программы</t>
  </si>
  <si>
    <t xml:space="preserve">795 00 00</t>
  </si>
  <si>
    <t xml:space="preserve">Целевая программа муниципального образования "Приволжский район" "Поддержка малого и среднего предпринимательства"</t>
  </si>
  <si>
    <t xml:space="preserve">795 06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261 99 00</t>
  </si>
  <si>
    <t xml:space="preserve">МЦП "Развитие сельского хозяйства в Приволжском районе в 2012-2013годах" </t>
  </si>
  <si>
    <t xml:space="preserve">7953500</t>
  </si>
  <si>
    <t xml:space="preserve">Дорожное хозяйство</t>
  </si>
  <si>
    <t xml:space="preserve">0409</t>
  </si>
  <si>
    <t xml:space="preserve">ДЦП Развитие дорожного хозяйства Астраханской области на 2012-2016гг"(областные средства) </t>
  </si>
  <si>
    <t xml:space="preserve">5221312</t>
  </si>
  <si>
    <t xml:space="preserve">ДЦП Развитие дорожного хозяйства Астраханской области на 2012-2016гг" и на перспективу до 2020года"</t>
  </si>
  <si>
    <t xml:space="preserve">МЦП "Социальное развитие сел на территории Приволжского района Астраханской области на 2012-2013гг" </t>
  </si>
  <si>
    <t xml:space="preserve">МЦП "Социальное развитие сел на территории Приволжского района Астраханской области на 2012-2013гг"</t>
  </si>
  <si>
    <t xml:space="preserve">МЦП "Развитие дорожного хозяйства Приволжского района на 2012-2014гг и на перспективу до 2016года"  </t>
  </si>
  <si>
    <t xml:space="preserve">7953400</t>
  </si>
  <si>
    <t xml:space="preserve">ДЦП Развитие дорожного хозяйства Астраханской области на 2012-2016гг" (средства поселения) </t>
  </si>
  <si>
    <t xml:space="preserve">7951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1 02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Муниципальная  программа "Социальное развитие сел на территории Приволжского района на 2011 - 2013гг"</t>
  </si>
  <si>
    <t xml:space="preserve">795 17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910</t>
  </si>
  <si>
    <t xml:space="preserve">Межбюджетные трансферты, передаваемые бюджетами поселений по осуществлению передачи полномочий по организации  досуга и обеспечения услугами организаций культуры</t>
  </si>
  <si>
    <t xml:space="preserve">821</t>
  </si>
  <si>
    <t xml:space="preserve">Социальная политика</t>
  </si>
  <si>
    <t xml:space="preserve">1000</t>
  </si>
  <si>
    <t xml:space="preserve">Социальные пособия, выплачиваемые организациями сектора гос.управления</t>
  </si>
  <si>
    <t xml:space="preserve">1001</t>
  </si>
  <si>
    <t xml:space="preserve">490 01  01</t>
  </si>
  <si>
    <t xml:space="preserve">Муниципальная пенсия</t>
  </si>
  <si>
    <t xml:space="preserve">490 01 01</t>
  </si>
  <si>
    <t xml:space="preserve">005</t>
  </si>
  <si>
    <t xml:space="preserve">Мероприятия в области социальной политики</t>
  </si>
  <si>
    <t xml:space="preserve">1003</t>
  </si>
  <si>
    <t xml:space="preserve">520 15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26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12   </t>
    </r>
    <r>
      <rPr>
        <sz val="10"/>
        <rFont val="Arial"/>
        <family val="0"/>
      </rPr>
      <t xml:space="preserve"> 2012г. №_41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3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к Решению Совета МО "Евпраксинский сельсовет" "О бюджете муниципального  образования</t>
  </si>
  <si>
    <t xml:space="preserve">"Евпраксинский сельсовет" на 2013год от 26.12.2012г № 41</t>
  </si>
  <si>
    <t xml:space="preserve">Структура муниципального долга муниципального образования «Евпраксинский  сельсовет» на 2013-2016годы </t>
  </si>
  <si>
    <t xml:space="preserve">величина муниципального долга на 01.01.2013г.</t>
  </si>
  <si>
    <t xml:space="preserve">объем привлечения в 2013 году</t>
  </si>
  <si>
    <t xml:space="preserve">объем погашения в 2013 г</t>
  </si>
  <si>
    <t xml:space="preserve">планируемая величина муниципального долга на 01.01.2014г.</t>
  </si>
  <si>
    <t xml:space="preserve">объем привлечения в 2014 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объем привлечения в 2015 году</t>
  </si>
  <si>
    <t xml:space="preserve">объем погашения в 2015 г</t>
  </si>
  <si>
    <t xml:space="preserve">планируемая величина муниципального долга на 01.01.2016г.</t>
  </si>
  <si>
    <t xml:space="preserve">объем привлечения в 2016 году</t>
  </si>
  <si>
    <t xml:space="preserve">объем погашения в 2016 г</t>
  </si>
  <si>
    <t xml:space="preserve">планируемая величина муниципального долга на 01.01.2017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26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__ 12  </t>
    </r>
    <r>
      <rPr>
        <sz val="13"/>
        <rFont val="Times New Roman"/>
        <family val="1"/>
        <charset val="204"/>
      </rPr>
      <t xml:space="preserve"> 2012г. №_41</t>
    </r>
  </si>
  <si>
    <t xml:space="preserve">Программа внутренних муниципальных заимствований муниципального образования «Евпраксинский сельсовет»» на 2013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В.А.Воронков</t>
  </si>
  <si>
    <t xml:space="preserve">за декабрь</t>
  </si>
  <si>
    <t xml:space="preserve">всего</t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0100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Начисления на заработную плату</t>
  </si>
  <si>
    <t xml:space="preserve">Центральный аппарат </t>
  </si>
  <si>
    <t xml:space="preserve">0020400</t>
  </si>
  <si>
    <t xml:space="preserve">Контрольно-счетный орган </t>
  </si>
  <si>
    <t xml:space="preserve">Проведение выборов и референдумов</t>
  </si>
  <si>
    <t xml:space="preserve">0107</t>
  </si>
  <si>
    <t xml:space="preserve">0200100</t>
  </si>
  <si>
    <t xml:space="preserve">Увеличение стоимости материальных запасов</t>
  </si>
  <si>
    <t xml:space="preserve">Резервные фонды органов местного самоуправления</t>
  </si>
  <si>
    <t xml:space="preserve">0700500</t>
  </si>
  <si>
    <t xml:space="preserve">Содержание аппарата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Увеличение стоимости основных средств</t>
  </si>
  <si>
    <t xml:space="preserve">7953401</t>
  </si>
  <si>
    <t xml:space="preserve">Осуществление первичного воинского учёта на территориях, где отсутствуют военные комиссариаты </t>
  </si>
  <si>
    <t xml:space="preserve">премия</t>
  </si>
  <si>
    <t xml:space="preserve">0013600</t>
  </si>
  <si>
    <t xml:space="preserve">Транспортные услуги</t>
  </si>
  <si>
    <t xml:space="preserve">Аренда имущества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О01</t>
  </si>
  <si>
    <t xml:space="preserve">МЦП "Развитие сельского хозяйства в Приволжском районе в 2012-2013годах"</t>
  </si>
  <si>
    <t xml:space="preserve">О13</t>
  </si>
  <si>
    <t xml:space="preserve">3566,40вернуть</t>
  </si>
  <si>
    <t xml:space="preserve">ДЦП Развитие дорожного хозяйства Астраханской области на 2012-2016гг"  </t>
  </si>
  <si>
    <t xml:space="preserve">ДЦП "Социальное развитие сел на территории Приволжского района Астраханской области на 2013-2016гг" </t>
  </si>
  <si>
    <t xml:space="preserve">ДЦП Развитие дорожного хозяйства в Приволжском районе на 2012-2014гг и на перспективу до 2016года" </t>
  </si>
  <si>
    <t xml:space="preserve">МЦП "Социальное развитие сел на территории Приволжского района на 2011-2013гг"</t>
  </si>
  <si>
    <t xml:space="preserve">Жилищно- коммунальное хозяйство</t>
  </si>
  <si>
    <t xml:space="preserve">0500</t>
  </si>
  <si>
    <t xml:space="preserve">Прочие выплаты</t>
  </si>
  <si>
    <t xml:space="preserve">Благоустройство (уличное освещение)</t>
  </si>
  <si>
    <t xml:space="preserve">Озеленение</t>
  </si>
  <si>
    <t xml:space="preserve">Комплексная целевая программа "Социальное развитие сел МО "Евпраксинский сельсовет"</t>
  </si>
  <si>
    <t xml:space="preserve">Культура,кинематография и средства массовой информации</t>
  </si>
  <si>
    <t xml:space="preserve">0800</t>
  </si>
  <si>
    <t xml:space="preserve">Дворцы и дома культуры</t>
  </si>
  <si>
    <t xml:space="preserve">Субсидии бюджетным учреждениям на выполнение муниципального задания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 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  <si>
    <t xml:space="preserve">по нормативам 2010</t>
  </si>
  <si>
    <t xml:space="preserve">2013год</t>
  </si>
  <si>
    <t xml:space="preserve">на содержание аппарата-</t>
  </si>
  <si>
    <t xml:space="preserve">1717,0тыс руб</t>
  </si>
  <si>
    <t xml:space="preserve">з.плата</t>
  </si>
  <si>
    <t xml:space="preserve">все остальные расходы -</t>
  </si>
  <si>
    <t xml:space="preserve">ВЫПИСКА ИЗ БЮДЖЕТА  МУНИЦИПАЛЬНОГО ОБРАЗОВАНИЯ  </t>
  </si>
  <si>
    <t xml:space="preserve">"ЕВПРАКСИНСКИЙ СЕЛЬСОВЕТ" НА 2013год</t>
  </si>
  <si>
    <t xml:space="preserve">Главный бухгалтер </t>
  </si>
  <si>
    <t xml:space="preserve">Л.А. Вильданова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#,##0.00000"/>
    <numFmt numFmtId="173" formatCode="#,##0.0000"/>
    <numFmt numFmtId="174" formatCode="0.000"/>
    <numFmt numFmtId="175" formatCode="_(* #,##0.000_);_(* \(#,##0.000\);_(* \-??_);_(@_)"/>
    <numFmt numFmtId="176" formatCode="0.0000"/>
    <numFmt numFmtId="177" formatCode="0.0"/>
    <numFmt numFmtId="178" formatCode="0.00"/>
    <numFmt numFmtId="179" formatCode="General"/>
    <numFmt numFmtId="180" formatCode="0.00000"/>
    <numFmt numFmtId="181" formatCode="0.0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color rgb="FF008000"/>
      <name val="Arial"/>
      <family val="2"/>
      <charset val="204"/>
    </font>
    <font>
      <sz val="10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tru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0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  <c r="E9" s="0" t="s">
        <v>10</v>
      </c>
    </row>
    <row r="10" customFormat="false" ht="12.75" hidden="false" customHeight="false" outlineLevel="0" collapsed="false">
      <c r="A10" s="18"/>
      <c r="B10" s="22" t="s">
        <v>11</v>
      </c>
      <c r="C10" s="23" t="s">
        <v>12</v>
      </c>
      <c r="D10" s="21"/>
      <c r="E10" s="24" t="s">
        <v>13</v>
      </c>
    </row>
    <row r="11" customFormat="false" ht="3" hidden="false" customHeight="true" outlineLevel="0" collapsed="false">
      <c r="A11" s="18"/>
      <c r="B11" s="22" t="s">
        <v>14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5"/>
      <c r="C12" s="25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6" t="n">
        <v>1</v>
      </c>
      <c r="B13" s="27" t="n">
        <v>2</v>
      </c>
      <c r="C13" s="27" t="n">
        <v>3</v>
      </c>
      <c r="D13" s="28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9" t="s">
        <v>15</v>
      </c>
      <c r="B14" s="27"/>
      <c r="C14" s="27"/>
      <c r="D14" s="30"/>
      <c r="F14" s="24"/>
      <c r="G14" s="24"/>
      <c r="H14" s="24"/>
      <c r="I14" s="24"/>
    </row>
    <row r="15" customFormat="false" ht="9.75" hidden="false" customHeight="true" outlineLevel="0" collapsed="false">
      <c r="A15" s="29" t="s">
        <v>16</v>
      </c>
      <c r="B15" s="27" t="s">
        <v>17</v>
      </c>
      <c r="C15" s="27" t="s">
        <v>18</v>
      </c>
      <c r="D15" s="30" t="n">
        <f aca="false">D16+D21+D25+D44+D50+D65+D37+D42+D60+D54</f>
        <v>2199.6</v>
      </c>
      <c r="F15" s="24"/>
      <c r="G15" s="24"/>
      <c r="H15" s="24"/>
      <c r="I15" s="24"/>
    </row>
    <row r="16" customFormat="false" ht="9.75" hidden="false" customHeight="true" outlineLevel="0" collapsed="false">
      <c r="A16" s="29" t="s">
        <v>19</v>
      </c>
      <c r="B16" s="27" t="s">
        <v>17</v>
      </c>
      <c r="C16" s="27" t="s">
        <v>20</v>
      </c>
      <c r="D16" s="30" t="n">
        <f aca="false">D17</f>
        <v>353</v>
      </c>
      <c r="F16" s="24"/>
      <c r="G16" s="24"/>
      <c r="H16" s="24"/>
      <c r="I16" s="24"/>
    </row>
    <row r="17" customFormat="false" ht="17.25" hidden="false" customHeight="true" outlineLevel="0" collapsed="false">
      <c r="A17" s="29" t="s">
        <v>21</v>
      </c>
      <c r="B17" s="27" t="s">
        <v>17</v>
      </c>
      <c r="C17" s="27" t="s">
        <v>22</v>
      </c>
      <c r="D17" s="30" t="n">
        <f aca="false">D18+D19+D20</f>
        <v>353</v>
      </c>
      <c r="F17" s="24"/>
      <c r="G17" s="24"/>
      <c r="H17" s="24"/>
      <c r="I17" s="24"/>
    </row>
    <row r="18" customFormat="false" ht="43.5" hidden="false" customHeight="true" outlineLevel="0" collapsed="false">
      <c r="A18" s="29" t="s">
        <v>23</v>
      </c>
      <c r="B18" s="27" t="s">
        <v>17</v>
      </c>
      <c r="C18" s="27" t="s">
        <v>24</v>
      </c>
      <c r="D18" s="30" t="n">
        <v>350</v>
      </c>
      <c r="E18" s="0" t="n">
        <v>342.7</v>
      </c>
      <c r="F18" s="24"/>
      <c r="G18" s="24"/>
      <c r="H18" s="24"/>
      <c r="I18" s="24"/>
      <c r="L18" s="31"/>
    </row>
    <row r="19" customFormat="false" ht="76.5" hidden="false" customHeight="true" outlineLevel="0" collapsed="false">
      <c r="A19" s="29" t="s">
        <v>25</v>
      </c>
      <c r="B19" s="27" t="s">
        <v>17</v>
      </c>
      <c r="C19" s="27" t="s">
        <v>26</v>
      </c>
      <c r="D19" s="30"/>
      <c r="F19" s="24"/>
      <c r="G19" s="24"/>
      <c r="H19" s="24"/>
      <c r="I19" s="24"/>
    </row>
    <row r="20" customFormat="false" ht="32.25" hidden="false" customHeight="true" outlineLevel="0" collapsed="false">
      <c r="A20" s="29" t="s">
        <v>27</v>
      </c>
      <c r="B20" s="27"/>
      <c r="C20" s="27" t="s">
        <v>28</v>
      </c>
      <c r="D20" s="30" t="n">
        <v>3</v>
      </c>
      <c r="E20" s="0" t="n">
        <v>3</v>
      </c>
      <c r="F20" s="24"/>
      <c r="G20" s="24"/>
      <c r="H20" s="24"/>
      <c r="I20" s="24"/>
    </row>
    <row r="21" customFormat="false" ht="14.25" hidden="false" customHeight="true" outlineLevel="0" collapsed="false">
      <c r="A21" s="29" t="s">
        <v>29</v>
      </c>
      <c r="B21" s="27" t="s">
        <v>17</v>
      </c>
      <c r="C21" s="27" t="s">
        <v>30</v>
      </c>
      <c r="D21" s="30" t="n">
        <f aca="false">D22</f>
        <v>0.6</v>
      </c>
      <c r="E21" s="0" t="n">
        <v>0</v>
      </c>
      <c r="F21" s="24"/>
      <c r="G21" s="24"/>
      <c r="H21" s="24"/>
      <c r="I21" s="24"/>
    </row>
    <row r="22" customFormat="false" ht="13.5" hidden="false" customHeight="true" outlineLevel="0" collapsed="false">
      <c r="A22" s="29" t="s">
        <v>31</v>
      </c>
      <c r="B22" s="27" t="s">
        <v>17</v>
      </c>
      <c r="C22" s="32" t="s">
        <v>32</v>
      </c>
      <c r="D22" s="30" t="n">
        <f aca="false">D23</f>
        <v>0.6</v>
      </c>
      <c r="F22" s="33"/>
      <c r="L22" s="31"/>
    </row>
    <row r="23" customFormat="false" ht="17.25" hidden="false" customHeight="true" outlineLevel="0" collapsed="false">
      <c r="A23" s="34" t="s">
        <v>31</v>
      </c>
      <c r="B23" s="27" t="s">
        <v>17</v>
      </c>
      <c r="C23" s="35" t="s">
        <v>33</v>
      </c>
      <c r="D23" s="30" t="n">
        <v>0.6</v>
      </c>
      <c r="F23" s="33"/>
      <c r="L23" s="31"/>
    </row>
    <row r="24" customFormat="false" ht="24.75" hidden="false" customHeight="true" outlineLevel="0" collapsed="false">
      <c r="A24" s="34" t="s">
        <v>34</v>
      </c>
      <c r="B24" s="27" t="s">
        <v>17</v>
      </c>
      <c r="C24" s="35" t="s">
        <v>35</v>
      </c>
      <c r="D24" s="30"/>
      <c r="F24" s="33"/>
      <c r="L24" s="31"/>
    </row>
    <row r="25" customFormat="false" ht="13.5" hidden="false" customHeight="true" outlineLevel="0" collapsed="false">
      <c r="A25" s="29" t="s">
        <v>36</v>
      </c>
      <c r="B25" s="27" t="s">
        <v>17</v>
      </c>
      <c r="C25" s="27" t="s">
        <v>37</v>
      </c>
      <c r="D25" s="30" t="n">
        <f aca="false">D26+D32</f>
        <v>507</v>
      </c>
      <c r="F25" s="36"/>
      <c r="L25" s="31"/>
    </row>
    <row r="26" customFormat="false" ht="11.25" hidden="false" customHeight="true" outlineLevel="0" collapsed="false">
      <c r="A26" s="29" t="s">
        <v>38</v>
      </c>
      <c r="B26" s="27" t="s">
        <v>17</v>
      </c>
      <c r="C26" s="27" t="s">
        <v>39</v>
      </c>
      <c r="D26" s="30" t="n">
        <f aca="false">D27+D28</f>
        <v>58</v>
      </c>
      <c r="E26" s="24"/>
      <c r="F26" s="24"/>
      <c r="G26" s="24"/>
      <c r="H26" s="24"/>
      <c r="I26" s="24"/>
      <c r="J26" s="24"/>
      <c r="K26" s="24"/>
      <c r="L26" s="37"/>
    </row>
    <row r="27" customFormat="false" ht="33" hidden="false" customHeight="true" outlineLevel="0" collapsed="false">
      <c r="A27" s="29" t="s">
        <v>40</v>
      </c>
      <c r="B27" s="27" t="s">
        <v>17</v>
      </c>
      <c r="C27" s="27" t="s">
        <v>41</v>
      </c>
      <c r="D27" s="30" t="n">
        <v>57</v>
      </c>
      <c r="E27" s="38" t="n">
        <v>57.1</v>
      </c>
      <c r="F27" s="24"/>
      <c r="G27" s="24"/>
      <c r="H27" s="24"/>
      <c r="I27" s="24"/>
      <c r="J27" s="24"/>
      <c r="K27" s="24"/>
      <c r="L27" s="31"/>
    </row>
    <row r="28" customFormat="false" ht="33" hidden="false" customHeight="true" outlineLevel="0" collapsed="false">
      <c r="A28" s="29" t="s">
        <v>40</v>
      </c>
      <c r="B28" s="27" t="s">
        <v>17</v>
      </c>
      <c r="C28" s="27" t="s">
        <v>42</v>
      </c>
      <c r="D28" s="30" t="n">
        <v>1</v>
      </c>
      <c r="E28" s="24" t="n">
        <v>0.4</v>
      </c>
      <c r="F28" s="24"/>
      <c r="G28" s="24"/>
      <c r="H28" s="24"/>
      <c r="I28" s="24"/>
      <c r="J28" s="24"/>
      <c r="K28" s="24"/>
      <c r="L28" s="31"/>
    </row>
    <row r="29" customFormat="false" ht="12.75" hidden="false" customHeight="true" outlineLevel="0" collapsed="false">
      <c r="A29" s="39" t="s">
        <v>43</v>
      </c>
      <c r="B29" s="27" t="s">
        <v>17</v>
      </c>
      <c r="C29" s="40" t="s">
        <v>44</v>
      </c>
      <c r="D29" s="30"/>
      <c r="E29" s="24"/>
      <c r="F29" s="24"/>
      <c r="G29" s="24"/>
      <c r="H29" s="24"/>
      <c r="I29" s="24"/>
      <c r="J29" s="24"/>
      <c r="K29" s="24"/>
      <c r="L29" s="31"/>
    </row>
    <row r="30" customFormat="false" ht="21.75" hidden="false" customHeight="true" outlineLevel="0" collapsed="false">
      <c r="A30" s="41" t="s">
        <v>45</v>
      </c>
      <c r="B30" s="27" t="s">
        <v>17</v>
      </c>
      <c r="C30" s="40" t="s">
        <v>46</v>
      </c>
      <c r="D30" s="30"/>
      <c r="E30" s="24"/>
      <c r="F30" s="24"/>
      <c r="G30" s="24"/>
      <c r="H30" s="24"/>
      <c r="I30" s="24"/>
      <c r="J30" s="24"/>
      <c r="K30" s="24"/>
      <c r="L30" s="31"/>
    </row>
    <row r="31" customFormat="false" ht="22.5" hidden="false" customHeight="true" outlineLevel="0" collapsed="false">
      <c r="A31" s="41" t="s">
        <v>47</v>
      </c>
      <c r="B31" s="27" t="s">
        <v>17</v>
      </c>
      <c r="C31" s="40" t="s">
        <v>48</v>
      </c>
      <c r="D31" s="30"/>
      <c r="E31" s="24"/>
      <c r="F31" s="24"/>
      <c r="G31" s="24"/>
      <c r="H31" s="24"/>
      <c r="I31" s="24"/>
      <c r="J31" s="24"/>
      <c r="K31" s="24"/>
      <c r="L31" s="31"/>
    </row>
    <row r="32" customFormat="false" ht="10.5" hidden="false" customHeight="true" outlineLevel="0" collapsed="false">
      <c r="A32" s="29" t="s">
        <v>49</v>
      </c>
      <c r="B32" s="27" t="s">
        <v>17</v>
      </c>
      <c r="C32" s="27" t="s">
        <v>50</v>
      </c>
      <c r="D32" s="42" t="n">
        <f aca="false">D33+D35</f>
        <v>449</v>
      </c>
      <c r="F32" s="24"/>
      <c r="G32" s="24"/>
      <c r="H32" s="24"/>
      <c r="I32" s="24"/>
      <c r="J32" s="24"/>
      <c r="K32" s="24"/>
      <c r="L32" s="24"/>
    </row>
    <row r="33" customFormat="false" ht="33.75" hidden="false" customHeight="false" outlineLevel="0" collapsed="false">
      <c r="A33" s="29" t="s">
        <v>51</v>
      </c>
      <c r="B33" s="27" t="s">
        <v>17</v>
      </c>
      <c r="C33" s="27" t="s">
        <v>52</v>
      </c>
      <c r="D33" s="42" t="n">
        <f aca="false">D34</f>
        <v>342</v>
      </c>
      <c r="F33" s="24"/>
      <c r="G33" s="24"/>
      <c r="H33" s="24"/>
      <c r="I33" s="24"/>
      <c r="J33" s="24"/>
      <c r="K33" s="24"/>
      <c r="L33" s="24"/>
    </row>
    <row r="34" customFormat="false" ht="46.5" hidden="false" customHeight="true" outlineLevel="0" collapsed="false">
      <c r="A34" s="29" t="s">
        <v>53</v>
      </c>
      <c r="B34" s="27" t="s">
        <v>17</v>
      </c>
      <c r="C34" s="27" t="s">
        <v>54</v>
      </c>
      <c r="D34" s="42" t="n">
        <v>342</v>
      </c>
      <c r="E34" s="0" t="n">
        <v>341.5</v>
      </c>
      <c r="F34" s="24"/>
      <c r="G34" s="24"/>
      <c r="H34" s="24"/>
      <c r="I34" s="24"/>
      <c r="J34" s="24"/>
      <c r="K34" s="24"/>
      <c r="L34" s="24"/>
    </row>
    <row r="35" customFormat="false" ht="33" hidden="false" customHeight="true" outlineLevel="0" collapsed="false">
      <c r="A35" s="29" t="s">
        <v>55</v>
      </c>
      <c r="B35" s="27" t="s">
        <v>17</v>
      </c>
      <c r="C35" s="27" t="s">
        <v>56</v>
      </c>
      <c r="D35" s="30" t="n">
        <f aca="false">D36</f>
        <v>107</v>
      </c>
      <c r="F35" s="24"/>
      <c r="G35" s="24"/>
      <c r="H35" s="24"/>
      <c r="I35" s="24"/>
      <c r="J35" s="24"/>
      <c r="K35" s="24"/>
      <c r="L35" s="24"/>
    </row>
    <row r="36" customFormat="false" ht="42.75" hidden="false" customHeight="true" outlineLevel="0" collapsed="false">
      <c r="A36" s="29" t="s">
        <v>57</v>
      </c>
      <c r="B36" s="27" t="s">
        <v>17</v>
      </c>
      <c r="C36" s="27" t="s">
        <v>58</v>
      </c>
      <c r="D36" s="30" t="n">
        <v>107</v>
      </c>
      <c r="E36" s="0" t="n">
        <v>107.3</v>
      </c>
      <c r="F36" s="24"/>
      <c r="G36" s="24"/>
      <c r="H36" s="24"/>
      <c r="I36" s="24"/>
      <c r="J36" s="24"/>
      <c r="K36" s="24"/>
      <c r="L36" s="24"/>
    </row>
    <row r="37" customFormat="false" ht="11.25" hidden="false" customHeight="true" outlineLevel="0" collapsed="false">
      <c r="A37" s="39" t="s">
        <v>59</v>
      </c>
      <c r="B37" s="27" t="s">
        <v>17</v>
      </c>
      <c r="C37" s="40" t="s">
        <v>60</v>
      </c>
      <c r="D37" s="30" t="n">
        <f aca="false">D41+D38</f>
        <v>43</v>
      </c>
      <c r="F37" s="24"/>
      <c r="G37" s="24"/>
      <c r="H37" s="24"/>
      <c r="I37" s="24"/>
      <c r="J37" s="24"/>
      <c r="K37" s="24"/>
      <c r="L37" s="24"/>
    </row>
    <row r="38" customFormat="false" ht="54.75" hidden="false" customHeight="true" outlineLevel="0" collapsed="false">
      <c r="A38" s="29" t="s">
        <v>61</v>
      </c>
      <c r="B38" s="27" t="s">
        <v>17</v>
      </c>
      <c r="C38" s="27" t="s">
        <v>62</v>
      </c>
      <c r="D38" s="30" t="n">
        <f aca="false">D39+D40</f>
        <v>42</v>
      </c>
      <c r="J38" s="24"/>
      <c r="K38" s="24"/>
      <c r="L38" s="24"/>
    </row>
    <row r="39" customFormat="false" ht="53.25" hidden="false" customHeight="true" outlineLevel="0" collapsed="false">
      <c r="A39" s="29" t="s">
        <v>61</v>
      </c>
      <c r="B39" s="27" t="s">
        <v>17</v>
      </c>
      <c r="C39" s="27" t="s">
        <v>63</v>
      </c>
      <c r="D39" s="30" t="n">
        <v>42</v>
      </c>
      <c r="E39" s="0" t="n">
        <v>42</v>
      </c>
      <c r="F39" s="24"/>
      <c r="G39" s="24"/>
      <c r="H39" s="24"/>
      <c r="I39" s="24"/>
      <c r="J39" s="24"/>
      <c r="K39" s="24"/>
      <c r="L39" s="24"/>
    </row>
    <row r="40" customFormat="false" ht="53.25" hidden="false" customHeight="true" outlineLevel="0" collapsed="false">
      <c r="A40" s="29" t="s">
        <v>64</v>
      </c>
      <c r="B40" s="27" t="s">
        <v>17</v>
      </c>
      <c r="C40" s="27" t="s">
        <v>65</v>
      </c>
      <c r="D40" s="30"/>
      <c r="F40" s="24"/>
      <c r="G40" s="24"/>
      <c r="H40" s="24"/>
      <c r="I40" s="24"/>
      <c r="J40" s="24"/>
      <c r="K40" s="24"/>
      <c r="L40" s="24"/>
    </row>
    <row r="41" customFormat="false" ht="53.25" hidden="false" customHeight="true" outlineLevel="0" collapsed="false">
      <c r="A41" s="29" t="s">
        <v>66</v>
      </c>
      <c r="B41" s="27" t="s">
        <v>17</v>
      </c>
      <c r="C41" s="27" t="s">
        <v>67</v>
      </c>
      <c r="D41" s="30" t="n">
        <v>1</v>
      </c>
      <c r="F41" s="24"/>
      <c r="G41" s="24"/>
      <c r="H41" s="24"/>
      <c r="I41" s="24"/>
      <c r="J41" s="24"/>
      <c r="K41" s="24"/>
      <c r="L41" s="24"/>
    </row>
    <row r="42" customFormat="false" ht="22.5" hidden="false" customHeight="true" outlineLevel="0" collapsed="false">
      <c r="A42" s="29" t="s">
        <v>68</v>
      </c>
      <c r="B42" s="27" t="s">
        <v>17</v>
      </c>
      <c r="C42" s="40" t="s">
        <v>69</v>
      </c>
      <c r="D42" s="30" t="n">
        <f aca="false">D43</f>
        <v>0</v>
      </c>
      <c r="F42" s="24"/>
      <c r="G42" s="24"/>
      <c r="H42" s="24"/>
      <c r="I42" s="24"/>
      <c r="J42" s="24"/>
      <c r="K42" s="24"/>
      <c r="L42" s="24"/>
    </row>
    <row r="43" customFormat="false" ht="23.25" hidden="false" customHeight="true" outlineLevel="0" collapsed="false">
      <c r="A43" s="41" t="s">
        <v>70</v>
      </c>
      <c r="B43" s="27" t="s">
        <v>17</v>
      </c>
      <c r="C43" s="27" t="s">
        <v>71</v>
      </c>
      <c r="D43" s="30"/>
      <c r="F43" s="24"/>
      <c r="G43" s="24"/>
      <c r="H43" s="24"/>
      <c r="I43" s="24"/>
      <c r="J43" s="24"/>
      <c r="K43" s="24"/>
      <c r="L43" s="24"/>
    </row>
    <row r="44" customFormat="false" ht="21" hidden="false" customHeight="true" outlineLevel="0" collapsed="false">
      <c r="A44" s="29" t="s">
        <v>72</v>
      </c>
      <c r="B44" s="27" t="s">
        <v>17</v>
      </c>
      <c r="C44" s="27" t="s">
        <v>73</v>
      </c>
      <c r="D44" s="30" t="n">
        <f aca="false">D45</f>
        <v>1050</v>
      </c>
      <c r="F44" s="24"/>
      <c r="G44" s="24"/>
      <c r="H44" s="24"/>
      <c r="I44" s="24"/>
      <c r="J44" s="24"/>
      <c r="K44" s="24"/>
      <c r="L44" s="24"/>
    </row>
    <row r="45" customFormat="false" ht="54.75" hidden="false" customHeight="true" outlineLevel="0" collapsed="false">
      <c r="A45" s="29" t="s">
        <v>74</v>
      </c>
      <c r="B45" s="27" t="s">
        <v>17</v>
      </c>
      <c r="C45" s="27" t="s">
        <v>75</v>
      </c>
      <c r="D45" s="30" t="n">
        <f aca="false">D46+D48</f>
        <v>1050</v>
      </c>
      <c r="F45" s="24"/>
      <c r="G45" s="24"/>
      <c r="H45" s="24"/>
      <c r="I45" s="24"/>
      <c r="J45" s="24"/>
      <c r="K45" s="24"/>
      <c r="L45" s="24"/>
    </row>
    <row r="46" customFormat="false" ht="56.25" hidden="false" customHeight="false" outlineLevel="0" collapsed="false">
      <c r="A46" s="29" t="s">
        <v>76</v>
      </c>
      <c r="B46" s="27" t="s">
        <v>17</v>
      </c>
      <c r="C46" s="27" t="s">
        <v>77</v>
      </c>
      <c r="D46" s="30" t="n">
        <f aca="false">D47</f>
        <v>930</v>
      </c>
      <c r="F46" s="24"/>
      <c r="G46" s="24"/>
      <c r="H46" s="24"/>
      <c r="I46" s="24"/>
      <c r="J46" s="24"/>
      <c r="K46" s="24"/>
      <c r="L46" s="24"/>
    </row>
    <row r="47" customFormat="false" ht="67.5" hidden="false" customHeight="false" outlineLevel="0" collapsed="false">
      <c r="A47" s="29" t="s">
        <v>78</v>
      </c>
      <c r="B47" s="27" t="s">
        <v>17</v>
      </c>
      <c r="C47" s="27" t="s">
        <v>79</v>
      </c>
      <c r="D47" s="30" t="n">
        <v>930</v>
      </c>
      <c r="E47" s="0" t="n">
        <v>661.3</v>
      </c>
      <c r="F47" s="24"/>
      <c r="G47" s="24"/>
      <c r="H47" s="24"/>
      <c r="I47" s="24"/>
      <c r="J47" s="24"/>
      <c r="K47" s="24"/>
      <c r="L47" s="24"/>
    </row>
    <row r="48" customFormat="false" ht="55.5" hidden="false" customHeight="true" outlineLevel="0" collapsed="false">
      <c r="A48" s="29" t="s">
        <v>80</v>
      </c>
      <c r="B48" s="27" t="s">
        <v>17</v>
      </c>
      <c r="C48" s="27" t="s">
        <v>81</v>
      </c>
      <c r="D48" s="30" t="n">
        <f aca="false">D49</f>
        <v>120</v>
      </c>
      <c r="F48" s="0" t="s">
        <v>2</v>
      </c>
      <c r="L48" s="24"/>
    </row>
    <row r="49" customFormat="false" ht="45" hidden="false" customHeight="false" outlineLevel="0" collapsed="false">
      <c r="A49" s="29" t="s">
        <v>82</v>
      </c>
      <c r="B49" s="27" t="s">
        <v>17</v>
      </c>
      <c r="C49" s="27" t="s">
        <v>83</v>
      </c>
      <c r="D49" s="30" t="n">
        <v>120</v>
      </c>
      <c r="E49" s="0" t="n">
        <v>89.4</v>
      </c>
      <c r="F49" s="24"/>
      <c r="G49" s="24"/>
      <c r="H49" s="24"/>
      <c r="I49" s="24"/>
      <c r="J49" s="24"/>
      <c r="K49" s="24"/>
      <c r="L49" s="24"/>
    </row>
    <row r="50" customFormat="false" ht="22.5" hidden="false" customHeight="false" outlineLevel="0" collapsed="false">
      <c r="A50" s="41" t="s">
        <v>84</v>
      </c>
      <c r="B50" s="27" t="s">
        <v>17</v>
      </c>
      <c r="C50" s="40" t="s">
        <v>85</v>
      </c>
      <c r="D50" s="30" t="n">
        <f aca="false">D51</f>
        <v>10</v>
      </c>
      <c r="F50" s="24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39" t="s">
        <v>86</v>
      </c>
      <c r="B51" s="27" t="s">
        <v>17</v>
      </c>
      <c r="C51" s="40" t="s">
        <v>87</v>
      </c>
      <c r="D51" s="30" t="n">
        <f aca="false">D52+D53</f>
        <v>10</v>
      </c>
      <c r="F51" s="24"/>
      <c r="G51" s="24"/>
      <c r="H51" s="24"/>
      <c r="I51" s="24"/>
      <c r="J51" s="24"/>
      <c r="K51" s="24"/>
      <c r="L51" s="24"/>
    </row>
    <row r="52" customFormat="false" ht="22.5" hidden="false" customHeight="true" outlineLevel="0" collapsed="false">
      <c r="A52" s="41" t="s">
        <v>88</v>
      </c>
      <c r="B52" s="27" t="s">
        <v>17</v>
      </c>
      <c r="C52" s="40" t="s">
        <v>89</v>
      </c>
      <c r="D52" s="30"/>
      <c r="F52" s="24"/>
      <c r="G52" s="24"/>
      <c r="H52" s="24"/>
      <c r="I52" s="24"/>
      <c r="J52" s="24"/>
      <c r="K52" s="24"/>
      <c r="L52" s="24"/>
    </row>
    <row r="53" customFormat="false" ht="22.5" hidden="false" customHeight="false" outlineLevel="0" collapsed="false">
      <c r="A53" s="41" t="s">
        <v>90</v>
      </c>
      <c r="B53" s="27" t="s">
        <v>17</v>
      </c>
      <c r="C53" s="40" t="s">
        <v>91</v>
      </c>
      <c r="D53" s="30" t="n">
        <v>10</v>
      </c>
      <c r="E53" s="0" t="n">
        <v>4.4</v>
      </c>
      <c r="F53" s="24"/>
      <c r="G53" s="24"/>
      <c r="H53" s="24"/>
      <c r="I53" s="24"/>
      <c r="J53" s="24"/>
      <c r="K53" s="24"/>
      <c r="L53" s="24"/>
    </row>
    <row r="54" customFormat="false" ht="22.5" hidden="false" customHeight="false" outlineLevel="0" collapsed="false">
      <c r="A54" s="41" t="s">
        <v>92</v>
      </c>
      <c r="B54" s="27" t="s">
        <v>17</v>
      </c>
      <c r="C54" s="40" t="s">
        <v>93</v>
      </c>
      <c r="D54" s="30" t="n">
        <f aca="false">D55+D57</f>
        <v>88</v>
      </c>
      <c r="F54" s="24"/>
      <c r="G54" s="24"/>
      <c r="H54" s="24"/>
      <c r="I54" s="24"/>
      <c r="J54" s="24"/>
      <c r="K54" s="24"/>
      <c r="L54" s="24"/>
    </row>
    <row r="55" customFormat="false" ht="67.5" hidden="false" customHeight="false" outlineLevel="0" collapsed="false">
      <c r="A55" s="41" t="s">
        <v>94</v>
      </c>
      <c r="B55" s="27" t="s">
        <v>17</v>
      </c>
      <c r="C55" s="40" t="s">
        <v>95</v>
      </c>
      <c r="D55" s="30" t="n">
        <v>83</v>
      </c>
      <c r="E55" s="0" t="n">
        <v>83.1</v>
      </c>
      <c r="F55" s="24"/>
      <c r="G55" s="24"/>
      <c r="H55" s="24"/>
      <c r="I55" s="24"/>
      <c r="J55" s="24"/>
      <c r="K55" s="24"/>
      <c r="L55" s="24"/>
    </row>
    <row r="56" customFormat="false" ht="1.5" hidden="false" customHeight="true" outlineLevel="0" collapsed="false">
      <c r="A56" s="41" t="s">
        <v>96</v>
      </c>
      <c r="B56" s="27" t="s">
        <v>17</v>
      </c>
      <c r="C56" s="40" t="s">
        <v>97</v>
      </c>
      <c r="D56" s="30"/>
      <c r="F56" s="24"/>
      <c r="G56" s="24"/>
      <c r="H56" s="24"/>
      <c r="I56" s="24"/>
      <c r="J56" s="24"/>
      <c r="K56" s="24"/>
      <c r="L56" s="24"/>
    </row>
    <row r="57" customFormat="false" ht="44.25" hidden="false" customHeight="true" outlineLevel="0" collapsed="false">
      <c r="A57" s="41" t="s">
        <v>98</v>
      </c>
      <c r="B57" s="27" t="s">
        <v>17</v>
      </c>
      <c r="C57" s="40" t="s">
        <v>99</v>
      </c>
      <c r="D57" s="30" t="n">
        <f aca="false">D58+D59</f>
        <v>5</v>
      </c>
      <c r="F57" s="24"/>
      <c r="G57" s="24"/>
      <c r="H57" s="24"/>
      <c r="I57" s="24"/>
      <c r="J57" s="24"/>
      <c r="K57" s="24"/>
      <c r="L57" s="24"/>
    </row>
    <row r="58" customFormat="false" ht="33.75" hidden="false" customHeight="false" outlineLevel="0" collapsed="false">
      <c r="A58" s="41" t="s">
        <v>100</v>
      </c>
      <c r="B58" s="27" t="s">
        <v>17</v>
      </c>
      <c r="C58" s="40" t="s">
        <v>101</v>
      </c>
      <c r="D58" s="30" t="n">
        <v>5</v>
      </c>
      <c r="E58" s="0" t="n">
        <v>4.9</v>
      </c>
      <c r="F58" s="24"/>
      <c r="G58" s="24"/>
      <c r="H58" s="24"/>
      <c r="I58" s="24"/>
      <c r="J58" s="24"/>
      <c r="K58" s="24"/>
      <c r="L58" s="24"/>
    </row>
    <row r="59" customFormat="false" ht="34.5" hidden="false" customHeight="true" outlineLevel="0" collapsed="false">
      <c r="A59" s="41" t="s">
        <v>102</v>
      </c>
      <c r="B59" s="27" t="s">
        <v>17</v>
      </c>
      <c r="C59" s="40" t="s">
        <v>103</v>
      </c>
      <c r="D59" s="30"/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1" t="s">
        <v>104</v>
      </c>
      <c r="B60" s="27"/>
      <c r="C60" s="27" t="s">
        <v>105</v>
      </c>
      <c r="D60" s="30" t="n">
        <f aca="false">D61+D63+D64</f>
        <v>38</v>
      </c>
      <c r="F60" s="24"/>
      <c r="G60" s="24"/>
      <c r="H60" s="24"/>
      <c r="I60" s="24"/>
      <c r="J60" s="24"/>
      <c r="K60" s="24"/>
      <c r="L60" s="24"/>
    </row>
    <row r="61" customFormat="false" ht="22.5" hidden="false" customHeight="true" outlineLevel="0" collapsed="false">
      <c r="A61" s="41" t="s">
        <v>106</v>
      </c>
      <c r="B61" s="27" t="s">
        <v>17</v>
      </c>
      <c r="C61" s="27" t="s">
        <v>107</v>
      </c>
      <c r="D61" s="30" t="n">
        <f aca="false">D62</f>
        <v>1</v>
      </c>
      <c r="F61" s="24"/>
      <c r="G61" s="24"/>
      <c r="H61" s="24"/>
      <c r="I61" s="24"/>
      <c r="J61" s="24"/>
      <c r="K61" s="24"/>
      <c r="L61" s="24"/>
    </row>
    <row r="62" customFormat="false" ht="31.5" hidden="false" customHeight="true" outlineLevel="0" collapsed="false">
      <c r="A62" s="41" t="s">
        <v>108</v>
      </c>
      <c r="B62" s="27" t="s">
        <v>17</v>
      </c>
      <c r="C62" s="40" t="s">
        <v>109</v>
      </c>
      <c r="D62" s="30" t="n">
        <v>1</v>
      </c>
      <c r="F62" s="24"/>
      <c r="G62" s="24"/>
      <c r="H62" s="24"/>
      <c r="I62" s="24"/>
      <c r="J62" s="24"/>
      <c r="K62" s="24"/>
      <c r="L62" s="24"/>
    </row>
    <row r="63" customFormat="false" ht="37.5" hidden="false" customHeight="true" outlineLevel="0" collapsed="false">
      <c r="A63" s="34" t="s">
        <v>110</v>
      </c>
      <c r="B63" s="27" t="s">
        <v>17</v>
      </c>
      <c r="C63" s="43" t="s">
        <v>111</v>
      </c>
      <c r="D63" s="30"/>
      <c r="F63" s="24"/>
      <c r="G63" s="24"/>
      <c r="H63" s="24"/>
      <c r="I63" s="24"/>
      <c r="J63" s="24"/>
      <c r="K63" s="24"/>
      <c r="L63" s="24"/>
    </row>
    <row r="64" customFormat="false" ht="35.25" hidden="false" customHeight="true" outlineLevel="0" collapsed="false">
      <c r="A64" s="44" t="s">
        <v>112</v>
      </c>
      <c r="B64" s="27" t="s">
        <v>17</v>
      </c>
      <c r="C64" s="43" t="s">
        <v>113</v>
      </c>
      <c r="D64" s="45" t="n">
        <v>37</v>
      </c>
      <c r="E64" s="0" t="n">
        <v>37.1</v>
      </c>
      <c r="F64" s="24"/>
      <c r="G64" s="24"/>
      <c r="H64" s="24"/>
      <c r="I64" s="24"/>
      <c r="J64" s="24"/>
      <c r="K64" s="24"/>
      <c r="L64" s="24"/>
    </row>
    <row r="65" customFormat="false" ht="16.5" hidden="false" customHeight="true" outlineLevel="0" collapsed="false">
      <c r="A65" s="46" t="s">
        <v>114</v>
      </c>
      <c r="B65" s="47" t="s">
        <v>17</v>
      </c>
      <c r="C65" s="48" t="s">
        <v>115</v>
      </c>
      <c r="D65" s="49" t="n">
        <f aca="false">D66+D67</f>
        <v>110</v>
      </c>
      <c r="F65" s="24"/>
      <c r="G65" s="24"/>
      <c r="H65" s="24"/>
      <c r="I65" s="24"/>
      <c r="J65" s="24"/>
      <c r="K65" s="24"/>
      <c r="L65" s="24"/>
    </row>
    <row r="66" customFormat="false" ht="13.5" hidden="false" customHeight="true" outlineLevel="0" collapsed="false">
      <c r="A66" s="29" t="s">
        <v>116</v>
      </c>
      <c r="B66" s="27" t="s">
        <v>17</v>
      </c>
      <c r="C66" s="27" t="s">
        <v>117</v>
      </c>
      <c r="D66" s="30"/>
      <c r="K66" s="24"/>
      <c r="L66" s="24"/>
    </row>
    <row r="67" customFormat="false" ht="12.75" hidden="false" customHeight="true" outlineLevel="0" collapsed="false">
      <c r="A67" s="29" t="s">
        <v>118</v>
      </c>
      <c r="B67" s="27" t="s">
        <v>17</v>
      </c>
      <c r="C67" s="27" t="s">
        <v>119</v>
      </c>
      <c r="D67" s="30" t="n">
        <v>110</v>
      </c>
      <c r="E67" s="24" t="n">
        <v>106.9</v>
      </c>
      <c r="F67" s="50"/>
      <c r="G67" s="50"/>
      <c r="H67" s="51"/>
      <c r="I67" s="24"/>
      <c r="J67" s="24"/>
      <c r="K67" s="24"/>
      <c r="L67" s="24"/>
    </row>
    <row r="68" customFormat="false" ht="14.25" hidden="false" customHeight="true" outlineLevel="0" collapsed="false">
      <c r="A68" s="29" t="s">
        <v>120</v>
      </c>
      <c r="B68" s="27" t="s">
        <v>17</v>
      </c>
      <c r="C68" s="27" t="s">
        <v>121</v>
      </c>
      <c r="D68" s="52" t="n">
        <f aca="false">D69</f>
        <v>3768.3971</v>
      </c>
      <c r="F68" s="24"/>
      <c r="G68" s="24"/>
      <c r="H68" s="24"/>
      <c r="I68" s="24"/>
      <c r="J68" s="24"/>
      <c r="K68" s="24"/>
      <c r="L68" s="24"/>
    </row>
    <row r="69" customFormat="false" ht="20.25" hidden="false" customHeight="true" outlineLevel="0" collapsed="false">
      <c r="A69" s="29" t="s">
        <v>122</v>
      </c>
      <c r="B69" s="27" t="s">
        <v>17</v>
      </c>
      <c r="C69" s="27" t="s">
        <v>123</v>
      </c>
      <c r="D69" s="30" t="n">
        <f aca="false">D70+D75+D78+D82+D83+D84+D86+D90+D87+D88+D85</f>
        <v>3768.3971</v>
      </c>
      <c r="F69" s="24"/>
      <c r="G69" s="24"/>
      <c r="H69" s="24"/>
      <c r="I69" s="24"/>
      <c r="J69" s="24"/>
      <c r="K69" s="24"/>
      <c r="L69" s="24"/>
    </row>
    <row r="70" customFormat="false" ht="22.5" hidden="false" customHeight="false" outlineLevel="0" collapsed="false">
      <c r="A70" s="29" t="s">
        <v>124</v>
      </c>
      <c r="B70" s="27" t="s">
        <v>17</v>
      </c>
      <c r="C70" s="27" t="s">
        <v>125</v>
      </c>
      <c r="D70" s="30" t="n">
        <f aca="false">D71+D73</f>
        <v>1662.19</v>
      </c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9" t="s">
        <v>126</v>
      </c>
      <c r="B71" s="27" t="s">
        <v>17</v>
      </c>
      <c r="C71" s="27" t="s">
        <v>127</v>
      </c>
      <c r="D71" s="30" t="n">
        <f aca="false">D72</f>
        <v>1662.19</v>
      </c>
      <c r="F71" s="24"/>
      <c r="G71" s="24"/>
      <c r="H71" s="24"/>
      <c r="I71" s="24"/>
      <c r="J71" s="24"/>
      <c r="K71" s="24"/>
      <c r="L71" s="24"/>
    </row>
    <row r="72" customFormat="false" ht="20.25" hidden="false" customHeight="true" outlineLevel="0" collapsed="false">
      <c r="A72" s="29" t="s">
        <v>128</v>
      </c>
      <c r="B72" s="27" t="s">
        <v>17</v>
      </c>
      <c r="C72" s="27" t="s">
        <v>129</v>
      </c>
      <c r="D72" s="30" t="n">
        <v>1662.19</v>
      </c>
      <c r="E72" s="0" t="n">
        <v>1662.19</v>
      </c>
      <c r="F72" s="24"/>
      <c r="G72" s="24"/>
      <c r="H72" s="24"/>
      <c r="I72" s="24"/>
      <c r="J72" s="24"/>
      <c r="K72" s="24"/>
      <c r="L72" s="24"/>
    </row>
    <row r="73" customFormat="false" ht="20.25" hidden="false" customHeight="true" outlineLevel="0" collapsed="false">
      <c r="A73" s="29" t="s">
        <v>130</v>
      </c>
      <c r="B73" s="27" t="s">
        <v>17</v>
      </c>
      <c r="C73" s="27" t="s">
        <v>131</v>
      </c>
      <c r="D73" s="30" t="n">
        <f aca="false">D74</f>
        <v>0</v>
      </c>
      <c r="F73" s="24"/>
      <c r="G73" s="24"/>
      <c r="H73" s="24"/>
      <c r="I73" s="24"/>
      <c r="J73" s="24"/>
      <c r="K73" s="24"/>
      <c r="L73" s="24"/>
    </row>
    <row r="74" customFormat="false" ht="22.5" hidden="false" customHeight="true" outlineLevel="0" collapsed="false">
      <c r="A74" s="29" t="s">
        <v>132</v>
      </c>
      <c r="B74" s="27" t="s">
        <v>17</v>
      </c>
      <c r="C74" s="27" t="s">
        <v>133</v>
      </c>
      <c r="D74" s="30"/>
      <c r="F74" s="24"/>
      <c r="G74" s="24"/>
      <c r="H74" s="24"/>
      <c r="I74" s="24"/>
      <c r="J74" s="24"/>
      <c r="K74" s="24"/>
      <c r="L74" s="24"/>
    </row>
    <row r="75" customFormat="false" ht="24" hidden="false" customHeight="true" outlineLevel="0" collapsed="false">
      <c r="A75" s="29" t="s">
        <v>134</v>
      </c>
      <c r="B75" s="27" t="s">
        <v>17</v>
      </c>
      <c r="C75" s="27" t="s">
        <v>135</v>
      </c>
      <c r="D75" s="42" t="n">
        <f aca="false">D76</f>
        <v>1148.02</v>
      </c>
      <c r="J75" s="24"/>
      <c r="K75" s="24"/>
    </row>
    <row r="76" customFormat="false" ht="14.25" hidden="false" customHeight="true" outlineLevel="0" collapsed="false">
      <c r="A76" s="29" t="s">
        <v>136</v>
      </c>
      <c r="B76" s="27" t="s">
        <v>17</v>
      </c>
      <c r="C76" s="27" t="s">
        <v>137</v>
      </c>
      <c r="D76" s="30" t="n">
        <f aca="false">D77</f>
        <v>1148.02</v>
      </c>
      <c r="F76" s="24"/>
      <c r="G76" s="24"/>
      <c r="H76" s="24"/>
      <c r="I76" s="24"/>
      <c r="J76" s="24"/>
      <c r="K76" s="24"/>
    </row>
    <row r="77" customFormat="false" ht="14.25" hidden="false" customHeight="true" outlineLevel="0" collapsed="false">
      <c r="A77" s="29" t="s">
        <v>138</v>
      </c>
      <c r="B77" s="27" t="s">
        <v>17</v>
      </c>
      <c r="C77" s="27" t="s">
        <v>139</v>
      </c>
      <c r="D77" s="30" t="n">
        <v>1148.02</v>
      </c>
      <c r="E77" s="0" t="n">
        <v>1148.2</v>
      </c>
      <c r="F77" s="24"/>
      <c r="G77" s="24"/>
      <c r="H77" s="24"/>
      <c r="I77" s="24"/>
      <c r="J77" s="24"/>
      <c r="K77" s="24"/>
    </row>
    <row r="78" customFormat="false" ht="20.25" hidden="false" customHeight="true" outlineLevel="0" collapsed="false">
      <c r="A78" s="29" t="s">
        <v>140</v>
      </c>
      <c r="B78" s="27" t="s">
        <v>17</v>
      </c>
      <c r="C78" s="27" t="s">
        <v>141</v>
      </c>
      <c r="D78" s="53" t="n">
        <f aca="false">D79+D81</f>
        <v>159.0767</v>
      </c>
      <c r="F78" s="24"/>
      <c r="G78" s="24"/>
      <c r="H78" s="24"/>
      <c r="I78" s="24"/>
      <c r="J78" s="24"/>
      <c r="K78" s="24"/>
    </row>
    <row r="79" customFormat="false" ht="24" hidden="false" customHeight="true" outlineLevel="0" collapsed="false">
      <c r="A79" s="29" t="s">
        <v>142</v>
      </c>
      <c r="B79" s="27" t="s">
        <v>17</v>
      </c>
      <c r="C79" s="27" t="s">
        <v>143</v>
      </c>
      <c r="D79" s="53" t="n">
        <v>159.0767</v>
      </c>
      <c r="E79" s="0" t="n">
        <v>159.077</v>
      </c>
      <c r="F79" s="24"/>
      <c r="G79" s="24"/>
      <c r="H79" s="24"/>
      <c r="I79" s="24"/>
      <c r="J79" s="24"/>
      <c r="K79" s="24"/>
    </row>
    <row r="80" customFormat="false" ht="21.75" hidden="false" customHeight="true" outlineLevel="0" collapsed="false">
      <c r="A80" s="29" t="s">
        <v>144</v>
      </c>
      <c r="B80" s="27" t="s">
        <v>17</v>
      </c>
      <c r="C80" s="27" t="s">
        <v>145</v>
      </c>
      <c r="D80" s="42"/>
      <c r="F80" s="24"/>
      <c r="G80" s="24"/>
      <c r="H80" s="24"/>
      <c r="I80" s="24"/>
      <c r="J80" s="24"/>
      <c r="K80" s="24"/>
    </row>
    <row r="81" customFormat="false" ht="20.25" hidden="true" customHeight="true" outlineLevel="0" collapsed="false">
      <c r="A81" s="29" t="s">
        <v>146</v>
      </c>
      <c r="B81" s="27" t="s">
        <v>17</v>
      </c>
      <c r="C81" s="27" t="s">
        <v>147</v>
      </c>
      <c r="D81" s="30"/>
      <c r="F81" s="24"/>
      <c r="G81" s="24"/>
      <c r="H81" s="24"/>
      <c r="I81" s="24"/>
      <c r="J81" s="24"/>
      <c r="K81" s="24"/>
    </row>
    <row r="82" customFormat="false" ht="22.5" hidden="true" customHeight="true" outlineLevel="0" collapsed="false">
      <c r="A82" s="29" t="s">
        <v>148</v>
      </c>
      <c r="B82" s="27" t="s">
        <v>17</v>
      </c>
      <c r="C82" s="27" t="s">
        <v>149</v>
      </c>
      <c r="D82" s="42"/>
      <c r="F82" s="24"/>
      <c r="G82" s="24"/>
      <c r="H82" s="24"/>
      <c r="I82" s="24"/>
      <c r="J82" s="24"/>
      <c r="K82" s="24"/>
    </row>
    <row r="83" customFormat="false" ht="21.75" hidden="false" customHeight="true" outlineLevel="0" collapsed="false">
      <c r="A83" s="29" t="s">
        <v>150</v>
      </c>
      <c r="B83" s="27" t="s">
        <v>17</v>
      </c>
      <c r="C83" s="27" t="s">
        <v>151</v>
      </c>
      <c r="D83" s="30" t="n">
        <v>10</v>
      </c>
      <c r="E83" s="0" t="n">
        <v>10</v>
      </c>
      <c r="F83" s="24"/>
      <c r="G83" s="24"/>
      <c r="H83" s="24"/>
      <c r="I83" s="24"/>
      <c r="J83" s="24"/>
      <c r="K83" s="24"/>
    </row>
    <row r="84" customFormat="false" ht="31.5" hidden="false" customHeight="true" outlineLevel="0" collapsed="false">
      <c r="A84" s="29" t="s">
        <v>152</v>
      </c>
      <c r="B84" s="27" t="s">
        <v>17</v>
      </c>
      <c r="C84" s="27" t="s">
        <v>153</v>
      </c>
      <c r="D84" s="30"/>
      <c r="F84" s="24"/>
      <c r="G84" s="24"/>
      <c r="H84" s="24"/>
      <c r="I84" s="24"/>
      <c r="J84" s="24"/>
      <c r="K84" s="24"/>
    </row>
    <row r="85" customFormat="false" ht="31.5" hidden="false" customHeight="true" outlineLevel="0" collapsed="false">
      <c r="A85" s="29" t="s">
        <v>154</v>
      </c>
      <c r="B85" s="27" t="s">
        <v>17</v>
      </c>
      <c r="C85" s="27" t="s">
        <v>155</v>
      </c>
      <c r="D85" s="30" t="n">
        <v>50</v>
      </c>
      <c r="F85" s="24"/>
      <c r="G85" s="24"/>
      <c r="H85" s="24"/>
      <c r="I85" s="24"/>
      <c r="J85" s="24"/>
      <c r="K85" s="24"/>
    </row>
    <row r="86" customFormat="false" ht="14.25" hidden="false" customHeight="true" outlineLevel="0" collapsed="false">
      <c r="A86" s="29" t="s">
        <v>156</v>
      </c>
      <c r="B86" s="27" t="s">
        <v>17</v>
      </c>
      <c r="C86" s="27" t="s">
        <v>149</v>
      </c>
      <c r="D86" s="30"/>
      <c r="F86" s="24"/>
      <c r="G86" s="24"/>
      <c r="H86" s="24"/>
      <c r="I86" s="24"/>
      <c r="J86" s="24"/>
      <c r="K86" s="24"/>
    </row>
    <row r="87" customFormat="false" ht="20.25" hidden="false" customHeight="true" outlineLevel="0" collapsed="false">
      <c r="A87" s="29" t="s">
        <v>157</v>
      </c>
      <c r="B87" s="27" t="s">
        <v>17</v>
      </c>
      <c r="C87" s="27" t="s">
        <v>158</v>
      </c>
      <c r="D87" s="30" t="n">
        <v>460.1104</v>
      </c>
      <c r="E87" s="0" t="n">
        <v>554.58471</v>
      </c>
      <c r="F87" s="24" t="s">
        <v>159</v>
      </c>
      <c r="G87" s="24"/>
      <c r="H87" s="24"/>
      <c r="I87" s="24"/>
      <c r="J87" s="24"/>
      <c r="K87" s="24"/>
    </row>
    <row r="88" customFormat="false" ht="20.25" hidden="false" customHeight="true" outlineLevel="0" collapsed="false">
      <c r="A88" s="29" t="s">
        <v>157</v>
      </c>
      <c r="B88" s="27" t="s">
        <v>17</v>
      </c>
      <c r="C88" s="27" t="s">
        <v>158</v>
      </c>
      <c r="D88" s="30" t="n">
        <v>279</v>
      </c>
      <c r="E88" s="0" t="n">
        <v>99</v>
      </c>
      <c r="F88" s="24" t="s">
        <v>160</v>
      </c>
      <c r="G88" s="24"/>
      <c r="H88" s="24"/>
      <c r="I88" s="24"/>
      <c r="J88" s="24"/>
      <c r="K88" s="24"/>
    </row>
    <row r="89" customFormat="false" ht="33.75" hidden="false" customHeight="true" outlineLevel="0" collapsed="false">
      <c r="A89" s="29" t="s">
        <v>161</v>
      </c>
      <c r="B89" s="27" t="s">
        <v>17</v>
      </c>
      <c r="C89" s="27" t="s">
        <v>162</v>
      </c>
      <c r="D89" s="30"/>
      <c r="F89" s="54"/>
      <c r="G89" s="24"/>
      <c r="H89" s="24"/>
      <c r="I89" s="24"/>
      <c r="J89" s="24"/>
      <c r="K89" s="24"/>
    </row>
    <row r="90" customFormat="false" ht="15.75" hidden="false" customHeight="true" outlineLevel="0" collapsed="false">
      <c r="A90" s="29" t="s">
        <v>163</v>
      </c>
      <c r="B90" s="27" t="s">
        <v>17</v>
      </c>
      <c r="C90" s="55" t="s">
        <v>164</v>
      </c>
      <c r="D90" s="42"/>
      <c r="E90" s="56" t="n">
        <f aca="false">D87+D88</f>
        <v>739.1104</v>
      </c>
      <c r="F90" s="57" t="n">
        <f aca="false">E90-E87</f>
        <v>184.52569</v>
      </c>
      <c r="G90" s="24"/>
      <c r="H90" s="24"/>
      <c r="I90" s="24"/>
      <c r="J90" s="24"/>
      <c r="K90" s="24"/>
    </row>
    <row r="91" customFormat="false" ht="21" hidden="false" customHeight="true" outlineLevel="0" collapsed="false">
      <c r="A91" s="29" t="s">
        <v>165</v>
      </c>
      <c r="B91" s="27" t="s">
        <v>17</v>
      </c>
      <c r="C91" s="27" t="s">
        <v>166</v>
      </c>
      <c r="D91" s="30" t="n">
        <f aca="false">D92+D95</f>
        <v>0</v>
      </c>
      <c r="F91" s="24"/>
      <c r="G91" s="24"/>
      <c r="H91" s="24"/>
      <c r="I91" s="24"/>
      <c r="J91" s="24"/>
      <c r="K91" s="24"/>
      <c r="L91" s="58"/>
    </row>
    <row r="92" customFormat="false" ht="14.25" hidden="false" customHeight="true" outlineLevel="0" collapsed="false">
      <c r="A92" s="29" t="s">
        <v>167</v>
      </c>
      <c r="B92" s="27" t="s">
        <v>17</v>
      </c>
      <c r="C92" s="27" t="s">
        <v>168</v>
      </c>
      <c r="D92" s="30" t="n">
        <f aca="false">D93</f>
        <v>0</v>
      </c>
      <c r="F92" s="24"/>
      <c r="G92" s="24"/>
      <c r="H92" s="24"/>
      <c r="I92" s="24"/>
      <c r="J92" s="24"/>
      <c r="K92" s="24"/>
    </row>
    <row r="93" customFormat="false" ht="13.5" hidden="false" customHeight="true" outlineLevel="0" collapsed="false">
      <c r="A93" s="29" t="s">
        <v>169</v>
      </c>
      <c r="B93" s="27" t="s">
        <v>17</v>
      </c>
      <c r="C93" s="27" t="s">
        <v>170</v>
      </c>
      <c r="D93" s="30" t="n">
        <f aca="false">D94</f>
        <v>0</v>
      </c>
      <c r="F93" s="24"/>
      <c r="G93" s="24"/>
      <c r="H93" s="24"/>
      <c r="I93" s="24"/>
      <c r="J93" s="24"/>
      <c r="K93" s="24"/>
    </row>
    <row r="94" customFormat="false" ht="20.25" hidden="false" customHeight="true" outlineLevel="0" collapsed="false">
      <c r="A94" s="29" t="s">
        <v>171</v>
      </c>
      <c r="B94" s="27" t="s">
        <v>17</v>
      </c>
      <c r="C94" s="27" t="s">
        <v>172</v>
      </c>
      <c r="D94" s="30" t="n">
        <v>0</v>
      </c>
      <c r="F94" s="24"/>
      <c r="G94" s="24"/>
      <c r="H94" s="24"/>
      <c r="I94" s="24"/>
      <c r="J94" s="24"/>
      <c r="K94" s="24"/>
    </row>
    <row r="95" customFormat="false" ht="22.5" hidden="false" customHeight="true" outlineLevel="0" collapsed="false">
      <c r="A95" s="29" t="s">
        <v>173</v>
      </c>
      <c r="B95" s="27" t="s">
        <v>17</v>
      </c>
      <c r="C95" s="27" t="s">
        <v>174</v>
      </c>
      <c r="D95" s="30" t="n">
        <v>0</v>
      </c>
      <c r="F95" s="24"/>
      <c r="G95" s="24"/>
      <c r="H95" s="24"/>
      <c r="I95" s="24"/>
      <c r="J95" s="24"/>
      <c r="K95" s="24"/>
    </row>
    <row r="96" customFormat="false" ht="17.25" hidden="false" customHeight="true" outlineLevel="0" collapsed="false">
      <c r="A96" s="59" t="s">
        <v>175</v>
      </c>
      <c r="B96" s="60" t="s">
        <v>17</v>
      </c>
      <c r="C96" s="60" t="s">
        <v>176</v>
      </c>
      <c r="D96" s="61" t="n">
        <f aca="false">D91+D68+D15</f>
        <v>5967.9971</v>
      </c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D98" s="62" t="n">
        <f aca="false">D96</f>
        <v>5967.9971</v>
      </c>
      <c r="E98" s="0" t="n">
        <v>6148.9971</v>
      </c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D99" s="0" t="n">
        <v>219.96</v>
      </c>
      <c r="F99" s="24" t="s">
        <v>177</v>
      </c>
      <c r="G99" s="24"/>
      <c r="H99" s="24"/>
      <c r="I99" s="24"/>
      <c r="J99" s="24"/>
      <c r="K99" s="24"/>
    </row>
    <row r="100" customFormat="false" ht="12.75" hidden="false" customHeight="false" outlineLevel="0" collapsed="false">
      <c r="D100" s="63" t="n">
        <v>492.9542</v>
      </c>
      <c r="F100" s="24" t="s">
        <v>178</v>
      </c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D101" s="63" t="n">
        <v>470</v>
      </c>
      <c r="F101" s="24" t="s">
        <v>179</v>
      </c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D102" s="64" t="n">
        <f aca="false">D98+D99+D100+D101</f>
        <v>7150.9113</v>
      </c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D104" s="62"/>
      <c r="F104" s="24"/>
      <c r="G104" s="24"/>
      <c r="H104" s="24"/>
      <c r="I104" s="24"/>
      <c r="J104" s="24"/>
      <c r="K104" s="2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3" customFormat="false" ht="12.75" hidden="false" customHeight="false" outlineLevel="0" collapsed="false">
      <c r="A3" s="302" t="s">
        <v>553</v>
      </c>
      <c r="B3" s="302"/>
      <c r="C3" s="302"/>
      <c r="D3" s="302"/>
      <c r="E3" s="302"/>
      <c r="F3" s="302"/>
      <c r="G3" s="302"/>
    </row>
    <row r="4" customFormat="false" ht="12.75" hidden="false" customHeight="false" outlineLevel="0" collapsed="false">
      <c r="A4" s="302" t="s">
        <v>554</v>
      </c>
      <c r="B4" s="302"/>
      <c r="C4" s="302"/>
      <c r="D4" s="302"/>
      <c r="E4" s="302"/>
      <c r="F4" s="302"/>
      <c r="G4" s="302"/>
    </row>
    <row r="6" customFormat="false" ht="38.25" hidden="false" customHeight="true" outlineLevel="0" collapsed="false">
      <c r="A6" s="192" t="s">
        <v>530</v>
      </c>
      <c r="B6" s="202" t="n">
        <v>400</v>
      </c>
      <c r="C6" s="262" t="s">
        <v>370</v>
      </c>
      <c r="D6" s="202" t="n">
        <v>7953400</v>
      </c>
      <c r="E6" s="202"/>
      <c r="F6" s="202"/>
      <c r="G6" s="261" t="n">
        <f aca="false">G7</f>
        <v>80</v>
      </c>
    </row>
    <row r="7" customFormat="false" ht="37.5" hidden="false" customHeight="true" outlineLevel="0" collapsed="false">
      <c r="A7" s="303" t="s">
        <v>378</v>
      </c>
      <c r="B7" s="304" t="n">
        <v>400</v>
      </c>
      <c r="C7" s="305" t="s">
        <v>370</v>
      </c>
      <c r="D7" s="304" t="n">
        <v>7953400</v>
      </c>
      <c r="E7" s="304" t="n">
        <v>900</v>
      </c>
      <c r="F7" s="304"/>
      <c r="G7" s="306" t="n">
        <f aca="false">G8</f>
        <v>80</v>
      </c>
    </row>
    <row r="8" customFormat="false" ht="21" hidden="false" customHeight="true" outlineLevel="0" collapsed="false">
      <c r="A8" s="303" t="s">
        <v>512</v>
      </c>
      <c r="B8" s="304" t="n">
        <v>400</v>
      </c>
      <c r="C8" s="305" t="s">
        <v>370</v>
      </c>
      <c r="D8" s="304" t="n">
        <v>7953400</v>
      </c>
      <c r="E8" s="304" t="n">
        <v>900</v>
      </c>
      <c r="F8" s="304" t="n">
        <v>225</v>
      </c>
      <c r="G8" s="307" t="n">
        <v>80</v>
      </c>
    </row>
    <row r="9" customFormat="false" ht="41.25" hidden="false" customHeight="true" outlineLevel="0" collapsed="false">
      <c r="A9" s="192" t="s">
        <v>349</v>
      </c>
      <c r="B9" s="202" t="n">
        <v>400</v>
      </c>
      <c r="C9" s="262" t="s">
        <v>348</v>
      </c>
      <c r="D9" s="202"/>
      <c r="E9" s="202"/>
      <c r="F9" s="202"/>
      <c r="G9" s="308" t="n">
        <f aca="false">G10+G13</f>
        <v>200</v>
      </c>
    </row>
    <row r="10" customFormat="false" ht="41.25" hidden="false" customHeight="true" outlineLevel="0" collapsed="false">
      <c r="A10" s="192" t="s">
        <v>349</v>
      </c>
      <c r="B10" s="202" t="n">
        <v>400</v>
      </c>
      <c r="C10" s="262" t="s">
        <v>348</v>
      </c>
      <c r="D10" s="202" t="n">
        <v>3380000</v>
      </c>
      <c r="E10" s="202" t="n">
        <v>900</v>
      </c>
      <c r="F10" s="202"/>
      <c r="G10" s="261" t="n">
        <f aca="false">G11+G12</f>
        <v>20</v>
      </c>
    </row>
    <row r="11" customFormat="false" ht="23.25" hidden="false" customHeight="true" outlineLevel="0" collapsed="false">
      <c r="A11" s="192" t="s">
        <v>512</v>
      </c>
      <c r="B11" s="202" t="n">
        <v>400</v>
      </c>
      <c r="C11" s="262" t="s">
        <v>348</v>
      </c>
      <c r="D11" s="202" t="n">
        <v>3380000</v>
      </c>
      <c r="E11" s="202" t="n">
        <v>900</v>
      </c>
      <c r="F11" s="202" t="n">
        <v>225</v>
      </c>
      <c r="G11" s="261"/>
    </row>
    <row r="12" customFormat="false" ht="21" hidden="false" customHeight="true" outlineLevel="0" collapsed="false">
      <c r="A12" s="192" t="s">
        <v>525</v>
      </c>
      <c r="B12" s="202" t="n">
        <v>400</v>
      </c>
      <c r="C12" s="262" t="s">
        <v>348</v>
      </c>
      <c r="D12" s="202" t="n">
        <v>3380000</v>
      </c>
      <c r="E12" s="202" t="n">
        <v>900</v>
      </c>
      <c r="F12" s="202" t="n">
        <v>226</v>
      </c>
      <c r="G12" s="261" t="n">
        <v>20</v>
      </c>
    </row>
    <row r="13" customFormat="false" ht="41.25" hidden="false" customHeight="true" outlineLevel="0" collapsed="false">
      <c r="A13" s="303" t="s">
        <v>533</v>
      </c>
      <c r="B13" s="304" t="n">
        <v>400</v>
      </c>
      <c r="C13" s="305" t="s">
        <v>348</v>
      </c>
      <c r="D13" s="304" t="n">
        <v>7951700</v>
      </c>
      <c r="E13" s="304" t="n">
        <v>900</v>
      </c>
      <c r="F13" s="304"/>
      <c r="G13" s="306" t="n">
        <f aca="false">G14</f>
        <v>180</v>
      </c>
    </row>
    <row r="14" customFormat="false" ht="12.75" hidden="false" customHeight="false" outlineLevel="0" collapsed="false">
      <c r="A14" s="303" t="s">
        <v>525</v>
      </c>
      <c r="B14" s="304" t="n">
        <v>400</v>
      </c>
      <c r="C14" s="305" t="s">
        <v>348</v>
      </c>
      <c r="D14" s="304" t="n">
        <v>7951700</v>
      </c>
      <c r="E14" s="304" t="n">
        <v>900</v>
      </c>
      <c r="F14" s="304" t="n">
        <v>226</v>
      </c>
      <c r="G14" s="306" t="n">
        <v>180</v>
      </c>
    </row>
    <row r="16" customFormat="false" ht="12.75" hidden="false" customHeight="true" outlineLevel="0" collapsed="false">
      <c r="A16" s="302" t="s">
        <v>553</v>
      </c>
      <c r="B16" s="302"/>
      <c r="C16" s="302"/>
      <c r="D16" s="302"/>
      <c r="E16" s="302"/>
      <c r="F16" s="302"/>
      <c r="G16" s="302"/>
    </row>
    <row r="17" customFormat="false" ht="12.75" hidden="false" customHeight="true" outlineLevel="0" collapsed="false">
      <c r="A17" s="302" t="s">
        <v>554</v>
      </c>
      <c r="B17" s="302"/>
      <c r="C17" s="302"/>
      <c r="D17" s="302"/>
      <c r="E17" s="302"/>
      <c r="F17" s="302"/>
      <c r="G17" s="302"/>
    </row>
    <row r="18" customFormat="false" ht="25.5" hidden="false" customHeight="false" outlineLevel="0" collapsed="false">
      <c r="A18" s="192" t="s">
        <v>540</v>
      </c>
      <c r="B18" s="202" t="n">
        <v>400</v>
      </c>
      <c r="C18" s="262" t="s">
        <v>541</v>
      </c>
      <c r="D18" s="202"/>
      <c r="E18" s="202"/>
      <c r="F18" s="202"/>
      <c r="G18" s="261" t="n">
        <f aca="false">G19+G30+G31</f>
        <v>706.4</v>
      </c>
    </row>
    <row r="19" customFormat="false" ht="12.75" hidden="false" customHeight="false" outlineLevel="0" collapsed="false">
      <c r="A19" s="192" t="s">
        <v>542</v>
      </c>
      <c r="B19" s="202" t="n">
        <v>400</v>
      </c>
      <c r="C19" s="262" t="s">
        <v>411</v>
      </c>
      <c r="D19" s="202" t="n">
        <v>4409900</v>
      </c>
      <c r="E19" s="262" t="s">
        <v>417</v>
      </c>
      <c r="F19" s="202"/>
      <c r="G19" s="261" t="n">
        <f aca="false">G20+G22</f>
        <v>0</v>
      </c>
    </row>
    <row r="20" customFormat="false" ht="12.75" hidden="false" customHeight="false" outlineLevel="0" collapsed="false">
      <c r="A20" s="192" t="s">
        <v>498</v>
      </c>
      <c r="B20" s="202" t="n">
        <v>400</v>
      </c>
      <c r="C20" s="262" t="s">
        <v>411</v>
      </c>
      <c r="D20" s="202" t="n">
        <v>4409900</v>
      </c>
      <c r="E20" s="262" t="s">
        <v>417</v>
      </c>
      <c r="F20" s="202" t="n">
        <v>211</v>
      </c>
      <c r="G20" s="261"/>
    </row>
    <row r="21" customFormat="false" ht="12.75" hidden="false" customHeight="false" outlineLevel="0" collapsed="false">
      <c r="A21" s="192" t="s">
        <v>536</v>
      </c>
      <c r="B21" s="202" t="n">
        <v>400</v>
      </c>
      <c r="C21" s="262" t="s">
        <v>411</v>
      </c>
      <c r="D21" s="202" t="n">
        <v>4409900</v>
      </c>
      <c r="E21" s="262" t="s">
        <v>417</v>
      </c>
      <c r="F21" s="202" t="n">
        <v>212</v>
      </c>
      <c r="G21" s="261"/>
    </row>
    <row r="22" customFormat="false" ht="12.75" hidden="false" customHeight="false" outlineLevel="0" collapsed="false">
      <c r="A22" s="192" t="s">
        <v>499</v>
      </c>
      <c r="B22" s="202" t="n">
        <v>400</v>
      </c>
      <c r="C22" s="262" t="s">
        <v>411</v>
      </c>
      <c r="D22" s="202" t="n">
        <v>4409900</v>
      </c>
      <c r="E22" s="262" t="s">
        <v>417</v>
      </c>
      <c r="F22" s="202" t="n">
        <v>213</v>
      </c>
      <c r="G22" s="261"/>
    </row>
    <row r="23" customFormat="false" ht="12.75" hidden="false" customHeight="false" outlineLevel="0" collapsed="false">
      <c r="A23" s="192" t="s">
        <v>510</v>
      </c>
      <c r="B23" s="202" t="n">
        <v>400</v>
      </c>
      <c r="C23" s="262" t="s">
        <v>411</v>
      </c>
      <c r="D23" s="202" t="n">
        <v>4409900</v>
      </c>
      <c r="E23" s="262" t="s">
        <v>417</v>
      </c>
      <c r="F23" s="202" t="n">
        <v>221</v>
      </c>
      <c r="G23" s="261"/>
    </row>
    <row r="24" customFormat="false" ht="12.75" hidden="false" customHeight="false" outlineLevel="0" collapsed="false">
      <c r="A24" s="192" t="s">
        <v>511</v>
      </c>
      <c r="B24" s="202" t="n">
        <v>400</v>
      </c>
      <c r="C24" s="262" t="s">
        <v>411</v>
      </c>
      <c r="D24" s="202" t="n">
        <v>4409900</v>
      </c>
      <c r="E24" s="262" t="s">
        <v>417</v>
      </c>
      <c r="F24" s="202" t="n">
        <v>223</v>
      </c>
      <c r="G24" s="261"/>
    </row>
    <row r="25" customFormat="false" ht="12.75" hidden="false" customHeight="false" outlineLevel="0" collapsed="false">
      <c r="A25" s="192" t="s">
        <v>512</v>
      </c>
      <c r="B25" s="202" t="n">
        <v>400</v>
      </c>
      <c r="C25" s="262" t="s">
        <v>411</v>
      </c>
      <c r="D25" s="202" t="n">
        <v>4409900</v>
      </c>
      <c r="E25" s="262" t="s">
        <v>417</v>
      </c>
      <c r="F25" s="202" t="n">
        <v>225</v>
      </c>
      <c r="G25" s="261"/>
    </row>
    <row r="26" customFormat="false" ht="12.75" hidden="false" customHeight="false" outlineLevel="0" collapsed="false">
      <c r="A26" s="192" t="s">
        <v>513</v>
      </c>
      <c r="B26" s="202" t="n">
        <v>400</v>
      </c>
      <c r="C26" s="262" t="s">
        <v>411</v>
      </c>
      <c r="D26" s="202" t="n">
        <v>4409900</v>
      </c>
      <c r="E26" s="262" t="s">
        <v>417</v>
      </c>
      <c r="F26" s="202" t="n">
        <v>226</v>
      </c>
      <c r="G26" s="261"/>
    </row>
    <row r="27" customFormat="false" ht="12.75" hidden="false" customHeight="false" outlineLevel="0" collapsed="false">
      <c r="A27" s="192" t="s">
        <v>305</v>
      </c>
      <c r="B27" s="202" t="n">
        <v>400</v>
      </c>
      <c r="C27" s="262" t="s">
        <v>411</v>
      </c>
      <c r="D27" s="202" t="n">
        <v>4409900</v>
      </c>
      <c r="E27" s="262" t="s">
        <v>417</v>
      </c>
      <c r="F27" s="202" t="n">
        <v>290</v>
      </c>
      <c r="G27" s="261"/>
    </row>
    <row r="28" customFormat="false" ht="25.5" hidden="false" customHeight="false" outlineLevel="0" collapsed="false">
      <c r="A28" s="192" t="s">
        <v>514</v>
      </c>
      <c r="B28" s="202" t="n">
        <v>400</v>
      </c>
      <c r="C28" s="262" t="s">
        <v>411</v>
      </c>
      <c r="D28" s="202" t="n">
        <v>4409900</v>
      </c>
      <c r="E28" s="262" t="s">
        <v>417</v>
      </c>
      <c r="F28" s="202" t="n">
        <v>310</v>
      </c>
      <c r="G28" s="261"/>
    </row>
    <row r="29" customFormat="false" ht="25.5" hidden="false" customHeight="false" outlineLevel="0" collapsed="false">
      <c r="A29" s="192" t="s">
        <v>506</v>
      </c>
      <c r="B29" s="202" t="n">
        <v>400</v>
      </c>
      <c r="C29" s="262" t="s">
        <v>411</v>
      </c>
      <c r="D29" s="202" t="n">
        <v>4409900</v>
      </c>
      <c r="E29" s="262" t="s">
        <v>417</v>
      </c>
      <c r="F29" s="202" t="n">
        <v>340</v>
      </c>
      <c r="G29" s="261"/>
    </row>
    <row r="30" customFormat="false" ht="76.5" hidden="false" customHeight="false" outlineLevel="0" collapsed="false">
      <c r="A30" s="192" t="s">
        <v>419</v>
      </c>
      <c r="B30" s="202" t="n">
        <v>400</v>
      </c>
      <c r="C30" s="262" t="s">
        <v>411</v>
      </c>
      <c r="D30" s="202" t="n">
        <v>4409900</v>
      </c>
      <c r="E30" s="202" t="n">
        <v>540</v>
      </c>
      <c r="F30" s="202" t="n">
        <v>251</v>
      </c>
      <c r="G30" s="261"/>
    </row>
    <row r="31" customFormat="false" ht="38.25" hidden="false" customHeight="false" outlineLevel="0" collapsed="false">
      <c r="A31" s="192" t="s">
        <v>543</v>
      </c>
      <c r="B31" s="304" t="n">
        <v>400</v>
      </c>
      <c r="C31" s="305" t="s">
        <v>411</v>
      </c>
      <c r="D31" s="304" t="n">
        <v>4409900</v>
      </c>
      <c r="E31" s="304" t="n">
        <v>821</v>
      </c>
      <c r="F31" s="304" t="n">
        <v>241</v>
      </c>
      <c r="G31" s="261" t="n">
        <v>706.4</v>
      </c>
    </row>
    <row r="36" customFormat="false" ht="12.75" hidden="false" customHeight="true" outlineLevel="0" collapsed="false">
      <c r="A36" s="302" t="s">
        <v>553</v>
      </c>
      <c r="B36" s="302"/>
      <c r="C36" s="302"/>
      <c r="D36" s="302"/>
      <c r="E36" s="302"/>
      <c r="F36" s="302"/>
      <c r="G36" s="302"/>
    </row>
    <row r="37" customFormat="false" ht="12.75" hidden="false" customHeight="false" outlineLevel="0" collapsed="false">
      <c r="A37" s="302" t="s">
        <v>554</v>
      </c>
      <c r="B37" s="302"/>
      <c r="C37" s="302"/>
      <c r="D37" s="302"/>
      <c r="E37" s="302"/>
      <c r="F37" s="302"/>
      <c r="G37" s="302"/>
    </row>
    <row r="40" customFormat="false" ht="12.75" hidden="false" customHeight="false" outlineLevel="0" collapsed="false">
      <c r="A40" s="276" t="s">
        <v>369</v>
      </c>
      <c r="B40" s="274" t="n">
        <v>400</v>
      </c>
      <c r="C40" s="277" t="s">
        <v>370</v>
      </c>
      <c r="D40" s="274"/>
      <c r="E40" s="274"/>
      <c r="F40" s="274"/>
      <c r="G40" s="278" t="n">
        <f aca="false">G41+G43+G46</f>
        <v>1488.36</v>
      </c>
    </row>
    <row r="41" customFormat="false" ht="24" hidden="false" customHeight="false" outlineLevel="0" collapsed="false">
      <c r="A41" s="276" t="s">
        <v>530</v>
      </c>
      <c r="B41" s="274" t="n">
        <v>400</v>
      </c>
      <c r="C41" s="277" t="s">
        <v>370</v>
      </c>
      <c r="D41" s="274" t="n">
        <v>5221312</v>
      </c>
      <c r="E41" s="274"/>
      <c r="F41" s="274"/>
      <c r="G41" s="278" t="n">
        <f aca="false">G42</f>
        <v>1148.02</v>
      </c>
    </row>
    <row r="42" customFormat="false" ht="24" hidden="false" customHeight="false" outlineLevel="0" collapsed="false">
      <c r="A42" s="276" t="s">
        <v>530</v>
      </c>
      <c r="B42" s="274" t="n">
        <v>400</v>
      </c>
      <c r="C42" s="277" t="s">
        <v>370</v>
      </c>
      <c r="D42" s="274" t="n">
        <v>5221312</v>
      </c>
      <c r="E42" s="274" t="n">
        <v>900</v>
      </c>
      <c r="F42" s="274" t="n">
        <v>225</v>
      </c>
      <c r="G42" s="278" t="n">
        <v>1148.02</v>
      </c>
    </row>
    <row r="43" customFormat="false" ht="24" hidden="false" customHeight="false" outlineLevel="0" collapsed="false">
      <c r="A43" s="276" t="s">
        <v>530</v>
      </c>
      <c r="B43" s="274" t="n">
        <v>400</v>
      </c>
      <c r="C43" s="277" t="s">
        <v>370</v>
      </c>
      <c r="D43" s="274" t="n">
        <v>7951700</v>
      </c>
      <c r="E43" s="274"/>
      <c r="F43" s="274"/>
      <c r="G43" s="278" t="n">
        <f aca="false">G44</f>
        <v>0</v>
      </c>
    </row>
    <row r="44" customFormat="false" ht="36" hidden="false" customHeight="false" outlineLevel="0" collapsed="false">
      <c r="A44" s="276" t="s">
        <v>531</v>
      </c>
      <c r="B44" s="274" t="n">
        <v>400</v>
      </c>
      <c r="C44" s="277" t="s">
        <v>370</v>
      </c>
      <c r="D44" s="274" t="n">
        <v>7951700</v>
      </c>
      <c r="E44" s="274" t="n">
        <v>900</v>
      </c>
      <c r="F44" s="274"/>
      <c r="G44" s="278" t="n">
        <f aca="false">G45</f>
        <v>0</v>
      </c>
    </row>
    <row r="45" customFormat="false" ht="12.75" hidden="false" customHeight="false" outlineLevel="0" collapsed="false">
      <c r="A45" s="192" t="s">
        <v>512</v>
      </c>
      <c r="B45" s="202" t="n">
        <v>400</v>
      </c>
      <c r="C45" s="262" t="s">
        <v>370</v>
      </c>
      <c r="D45" s="202" t="n">
        <v>7951700</v>
      </c>
      <c r="E45" s="202" t="n">
        <v>900</v>
      </c>
      <c r="F45" s="202" t="n">
        <v>225</v>
      </c>
      <c r="G45" s="261"/>
    </row>
    <row r="46" customFormat="false" ht="38.25" hidden="false" customHeight="false" outlineLevel="0" collapsed="false">
      <c r="A46" s="192" t="s">
        <v>530</v>
      </c>
      <c r="B46" s="202" t="n">
        <v>400</v>
      </c>
      <c r="C46" s="262" t="s">
        <v>370</v>
      </c>
      <c r="D46" s="202" t="n">
        <v>7953400</v>
      </c>
      <c r="E46" s="202"/>
      <c r="F46" s="202"/>
      <c r="G46" s="261" t="n">
        <f aca="false">G47</f>
        <v>340.34</v>
      </c>
    </row>
    <row r="47" customFormat="false" ht="38.25" hidden="false" customHeight="false" outlineLevel="0" collapsed="false">
      <c r="A47" s="192" t="s">
        <v>378</v>
      </c>
      <c r="B47" s="202" t="n">
        <v>400</v>
      </c>
      <c r="C47" s="262" t="s">
        <v>370</v>
      </c>
      <c r="D47" s="202" t="n">
        <v>7953400</v>
      </c>
      <c r="E47" s="202" t="n">
        <v>900</v>
      </c>
      <c r="F47" s="202"/>
      <c r="G47" s="261" t="n">
        <f aca="false">G48</f>
        <v>340.34</v>
      </c>
    </row>
    <row r="48" customFormat="false" ht="12.75" hidden="false" customHeight="false" outlineLevel="0" collapsed="false">
      <c r="A48" s="192" t="s">
        <v>512</v>
      </c>
      <c r="B48" s="202" t="n">
        <v>400</v>
      </c>
      <c r="C48" s="262" t="s">
        <v>370</v>
      </c>
      <c r="D48" s="202" t="n">
        <v>7953400</v>
      </c>
      <c r="E48" s="202" t="n">
        <v>900</v>
      </c>
      <c r="F48" s="202" t="n">
        <v>225</v>
      </c>
      <c r="G48" s="261" t="n">
        <v>340.34</v>
      </c>
    </row>
  </sheetData>
  <mergeCells count="6">
    <mergeCell ref="A3:G3"/>
    <mergeCell ref="A4:G4"/>
    <mergeCell ref="A16:G16"/>
    <mergeCell ref="A17:G17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6" customFormat="false" ht="12.75" hidden="false" customHeight="false" outlineLevel="0" collapsed="false">
      <c r="A6" s="302" t="s">
        <v>553</v>
      </c>
      <c r="B6" s="302"/>
      <c r="C6" s="302"/>
      <c r="D6" s="302"/>
      <c r="E6" s="302"/>
      <c r="F6" s="302"/>
      <c r="G6" s="302"/>
    </row>
    <row r="7" customFormat="false" ht="12.75" hidden="false" customHeight="false" outlineLevel="0" collapsed="false">
      <c r="A7" s="302" t="s">
        <v>554</v>
      </c>
      <c r="B7" s="302"/>
      <c r="C7" s="302"/>
      <c r="D7" s="302"/>
      <c r="E7" s="302"/>
      <c r="F7" s="302"/>
      <c r="G7" s="302"/>
    </row>
    <row r="10" customFormat="false" ht="43.5" hidden="false" customHeight="true" outlineLevel="0" collapsed="false">
      <c r="A10" s="192" t="s">
        <v>533</v>
      </c>
      <c r="B10" s="202" t="n">
        <v>400</v>
      </c>
      <c r="C10" s="262" t="s">
        <v>397</v>
      </c>
      <c r="D10" s="202" t="n">
        <v>7951700</v>
      </c>
      <c r="E10" s="202" t="n">
        <v>900</v>
      </c>
      <c r="F10" s="202"/>
      <c r="G10" s="261" t="n">
        <f aca="false">G11</f>
        <v>99</v>
      </c>
    </row>
    <row r="11" customFormat="false" ht="27" hidden="false" customHeight="true" outlineLevel="0" collapsed="false">
      <c r="A11" s="192" t="s">
        <v>514</v>
      </c>
      <c r="B11" s="202" t="n">
        <v>400</v>
      </c>
      <c r="C11" s="262" t="s">
        <v>397</v>
      </c>
      <c r="D11" s="202" t="n">
        <v>7951700</v>
      </c>
      <c r="E11" s="202" t="n">
        <v>900</v>
      </c>
      <c r="F11" s="202" t="n">
        <v>310</v>
      </c>
      <c r="G11" s="261" t="n">
        <v>99</v>
      </c>
    </row>
    <row r="17" customFormat="false" ht="12.75" hidden="false" customHeight="false" outlineLevel="0" collapsed="false">
      <c r="A17" s="126" t="s">
        <v>555</v>
      </c>
      <c r="E17" s="126" t="s">
        <v>556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B1" activeCellId="0" sqref="B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6" width="82.56"/>
    <col collapsed="false" customWidth="true" hidden="false" outlineLevel="0" max="3" min="3" style="67" width="0.13"/>
    <col collapsed="false" customWidth="true" hidden="true" outlineLevel="0" max="4" min="4" style="68" width="10.99"/>
    <col collapsed="false" customWidth="true" hidden="false" outlineLevel="0" max="5" min="5" style="68" width="35.85"/>
    <col collapsed="false" customWidth="true" hidden="false" outlineLevel="0" max="6" min="6" style="68" width="17.99"/>
    <col collapsed="false" customWidth="true" hidden="false" outlineLevel="0" max="7" min="7" style="68" width="18.85"/>
    <col collapsed="false" customWidth="false" hidden="false" outlineLevel="0" max="10" min="8" style="68" width="9.14"/>
    <col collapsed="false" customWidth="true" hidden="false" outlineLevel="0" max="11" min="11" style="68" width="19.41"/>
    <col collapsed="false" customWidth="false" hidden="false" outlineLevel="0" max="13" min="12" style="68" width="9.14"/>
    <col collapsed="false" customWidth="true" hidden="false" outlineLevel="0" max="14" min="14" style="68" width="14.56"/>
    <col collapsed="false" customWidth="false" hidden="false" outlineLevel="0" max="257" min="15" style="68" width="9.14"/>
  </cols>
  <sheetData>
    <row r="1" customFormat="false" ht="15" hidden="false" customHeight="true" outlineLevel="0" collapsed="false">
      <c r="A1" s="69"/>
      <c r="B1" s="70"/>
      <c r="C1" s="71"/>
      <c r="D1" s="72"/>
      <c r="E1" s="72"/>
      <c r="F1" s="72"/>
    </row>
    <row r="2" customFormat="false" ht="15" hidden="false" customHeight="true" outlineLevel="0" collapsed="false">
      <c r="A2" s="69"/>
      <c r="B2" s="73"/>
      <c r="C2" s="74" t="s">
        <v>180</v>
      </c>
      <c r="D2" s="72"/>
      <c r="E2" s="72"/>
      <c r="F2" s="72"/>
    </row>
    <row r="3" customFormat="false" ht="18.75" hidden="false" customHeight="true" outlineLevel="0" collapsed="false">
      <c r="A3" s="69"/>
      <c r="B3" s="73"/>
      <c r="C3" s="75" t="s">
        <v>1</v>
      </c>
      <c r="D3" s="72"/>
      <c r="E3" s="72"/>
      <c r="F3" s="72"/>
    </row>
    <row r="4" customFormat="false" ht="15" hidden="false" customHeight="true" outlineLevel="0" collapsed="false">
      <c r="A4" s="69"/>
      <c r="B4" s="76"/>
      <c r="C4" s="74" t="s">
        <v>3</v>
      </c>
      <c r="D4" s="72"/>
      <c r="E4" s="72"/>
      <c r="F4" s="72"/>
    </row>
    <row r="5" customFormat="false" ht="15" hidden="false" customHeight="true" outlineLevel="0" collapsed="false">
      <c r="A5" s="69"/>
      <c r="B5" s="76"/>
      <c r="C5" s="77" t="s">
        <v>4</v>
      </c>
      <c r="D5" s="72"/>
      <c r="E5" s="72"/>
      <c r="F5" s="72"/>
    </row>
    <row r="6" customFormat="false" ht="20.25" hidden="false" customHeight="true" outlineLevel="0" collapsed="false">
      <c r="A6" s="69"/>
      <c r="B6" s="78"/>
      <c r="C6" s="79" t="s">
        <v>5</v>
      </c>
      <c r="D6" s="72"/>
      <c r="E6" s="72"/>
      <c r="F6" s="72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21" hidden="false" customHeight="true" outlineLevel="0" collapsed="false">
      <c r="A7" s="69"/>
      <c r="B7" s="81"/>
      <c r="C7" s="82" t="s">
        <v>181</v>
      </c>
      <c r="D7" s="74"/>
      <c r="E7" s="72"/>
      <c r="F7" s="72"/>
    </row>
    <row r="8" customFormat="false" ht="15" hidden="false" customHeight="true" outlineLevel="0" collapsed="false">
      <c r="A8" s="69"/>
      <c r="B8" s="83"/>
      <c r="C8" s="71"/>
      <c r="D8" s="72"/>
      <c r="E8" s="72"/>
      <c r="F8" s="72"/>
    </row>
    <row r="9" customFormat="false" ht="15" hidden="false" customHeight="true" outlineLevel="0" collapsed="false">
      <c r="A9" s="69"/>
      <c r="B9" s="73"/>
      <c r="C9" s="71"/>
      <c r="D9" s="84"/>
      <c r="E9" s="72"/>
      <c r="F9" s="72"/>
    </row>
    <row r="10" customFormat="false" ht="15" hidden="false" customHeight="true" outlineLevel="0" collapsed="false">
      <c r="A10" s="69"/>
      <c r="B10" s="73"/>
      <c r="C10" s="71"/>
      <c r="D10" s="72"/>
      <c r="E10" s="72"/>
      <c r="F10" s="72"/>
    </row>
    <row r="11" customFormat="false" ht="15" hidden="false" customHeight="true" outlineLevel="0" collapsed="false">
      <c r="A11" s="85"/>
      <c r="B11" s="86"/>
      <c r="C11" s="87"/>
      <c r="D11" s="88" t="s">
        <v>182</v>
      </c>
      <c r="E11" s="88" t="s">
        <v>183</v>
      </c>
      <c r="F11" s="89"/>
    </row>
    <row r="12" customFormat="false" ht="15" hidden="false" customHeight="true" outlineLevel="0" collapsed="false">
      <c r="A12" s="90"/>
      <c r="B12" s="91"/>
      <c r="C12" s="92"/>
      <c r="D12" s="88"/>
      <c r="E12" s="88"/>
      <c r="F12" s="93" t="s">
        <v>184</v>
      </c>
    </row>
    <row r="13" customFormat="false" ht="15" hidden="false" customHeight="true" outlineLevel="0" collapsed="false">
      <c r="A13" s="94"/>
      <c r="B13" s="95" t="s">
        <v>8</v>
      </c>
      <c r="C13" s="96" t="s">
        <v>9</v>
      </c>
      <c r="D13" s="88"/>
      <c r="E13" s="88"/>
      <c r="F13" s="93" t="s">
        <v>185</v>
      </c>
    </row>
    <row r="14" customFormat="false" ht="15" hidden="false" customHeight="true" outlineLevel="0" collapsed="false">
      <c r="A14" s="97"/>
      <c r="B14" s="91"/>
      <c r="C14" s="96"/>
      <c r="D14" s="88"/>
      <c r="E14" s="88"/>
      <c r="F14" s="98" t="s">
        <v>186</v>
      </c>
    </row>
    <row r="15" customFormat="false" ht="15" hidden="false" customHeight="true" outlineLevel="0" collapsed="false">
      <c r="A15" s="97"/>
      <c r="B15" s="91"/>
      <c r="C15" s="96"/>
      <c r="D15" s="88"/>
      <c r="E15" s="88"/>
      <c r="F15" s="93"/>
    </row>
    <row r="16" customFormat="false" ht="15" hidden="false" customHeight="true" outlineLevel="0" collapsed="false">
      <c r="A16" s="99"/>
      <c r="B16" s="100" t="n">
        <v>1</v>
      </c>
      <c r="C16" s="101" t="n">
        <v>2</v>
      </c>
      <c r="D16" s="102" t="s">
        <v>187</v>
      </c>
      <c r="E16" s="101" t="n">
        <v>3</v>
      </c>
      <c r="F16" s="103" t="n">
        <v>4</v>
      </c>
    </row>
    <row r="17" customFormat="false" ht="15" hidden="false" customHeight="true" outlineLevel="0" collapsed="false">
      <c r="A17" s="104"/>
      <c r="B17" s="105" t="s">
        <v>188</v>
      </c>
      <c r="C17" s="106"/>
      <c r="D17" s="106"/>
      <c r="E17" s="106"/>
      <c r="F17" s="107" t="n">
        <f aca="false">F18+F25</f>
        <v>962.95419</v>
      </c>
    </row>
    <row r="18" customFormat="false" ht="33.75" hidden="false" customHeight="true" outlineLevel="0" collapsed="false">
      <c r="A18" s="104"/>
      <c r="B18" s="105" t="s">
        <v>189</v>
      </c>
      <c r="C18" s="106" t="s">
        <v>190</v>
      </c>
      <c r="D18" s="106" t="s">
        <v>191</v>
      </c>
      <c r="E18" s="106" t="s">
        <v>192</v>
      </c>
      <c r="F18" s="108" t="n">
        <f aca="false">F19</f>
        <v>470</v>
      </c>
    </row>
    <row r="19" customFormat="false" ht="41.25" hidden="false" customHeight="true" outlineLevel="0" collapsed="false">
      <c r="A19" s="104"/>
      <c r="B19" s="105" t="s">
        <v>193</v>
      </c>
      <c r="C19" s="106"/>
      <c r="D19" s="106"/>
      <c r="E19" s="109" t="s">
        <v>194</v>
      </c>
      <c r="F19" s="108" t="n">
        <f aca="false">F20</f>
        <v>470</v>
      </c>
    </row>
    <row r="20" customFormat="false" ht="42.75" hidden="false" customHeight="true" outlineLevel="0" collapsed="false">
      <c r="A20" s="104"/>
      <c r="B20" s="105" t="s">
        <v>195</v>
      </c>
      <c r="C20" s="106"/>
      <c r="D20" s="106"/>
      <c r="E20" s="109" t="s">
        <v>196</v>
      </c>
      <c r="F20" s="108" t="n">
        <f aca="false">F21+F23</f>
        <v>470</v>
      </c>
    </row>
    <row r="21" customFormat="false" ht="43.5" hidden="false" customHeight="true" outlineLevel="0" collapsed="false">
      <c r="A21" s="104"/>
      <c r="B21" s="105" t="s">
        <v>197</v>
      </c>
      <c r="C21" s="106"/>
      <c r="D21" s="106"/>
      <c r="E21" s="109" t="s">
        <v>198</v>
      </c>
      <c r="F21" s="108" t="n">
        <f aca="false">F22</f>
        <v>470</v>
      </c>
    </row>
    <row r="22" customFormat="false" ht="48.75" hidden="false" customHeight="true" outlineLevel="0" collapsed="false">
      <c r="A22" s="104"/>
      <c r="B22" s="105" t="s">
        <v>199</v>
      </c>
      <c r="C22" s="106"/>
      <c r="D22" s="106"/>
      <c r="E22" s="109" t="s">
        <v>200</v>
      </c>
      <c r="F22" s="108" t="n">
        <v>470</v>
      </c>
      <c r="G22" s="68" t="s">
        <v>179</v>
      </c>
    </row>
    <row r="23" customFormat="false" ht="54" hidden="false" customHeight="true" outlineLevel="0" collapsed="false">
      <c r="A23" s="104"/>
      <c r="B23" s="105" t="s">
        <v>201</v>
      </c>
      <c r="C23" s="106"/>
      <c r="D23" s="106"/>
      <c r="E23" s="109" t="s">
        <v>202</v>
      </c>
      <c r="F23" s="108" t="n">
        <f aca="false">F24</f>
        <v>0</v>
      </c>
    </row>
    <row r="24" customFormat="false" ht="54" hidden="false" customHeight="true" outlineLevel="0" collapsed="false">
      <c r="A24" s="104"/>
      <c r="B24" s="105" t="s">
        <v>203</v>
      </c>
      <c r="C24" s="106"/>
      <c r="D24" s="106"/>
      <c r="E24" s="109" t="s">
        <v>204</v>
      </c>
      <c r="F24" s="108"/>
    </row>
    <row r="25" customFormat="false" ht="15" hidden="false" customHeight="true" outlineLevel="0" collapsed="false">
      <c r="A25" s="104"/>
      <c r="B25" s="105" t="s">
        <v>205</v>
      </c>
      <c r="C25" s="106"/>
      <c r="D25" s="106"/>
      <c r="E25" s="110" t="s">
        <v>206</v>
      </c>
      <c r="F25" s="107" t="n">
        <f aca="false">F26</f>
        <v>492.95419</v>
      </c>
      <c r="G25" s="68" t="s">
        <v>207</v>
      </c>
    </row>
    <row r="26" customFormat="false" ht="31.5" hidden="false" customHeight="true" outlineLevel="0" collapsed="false">
      <c r="A26" s="104"/>
      <c r="B26" s="105" t="s">
        <v>208</v>
      </c>
      <c r="C26" s="106"/>
      <c r="D26" s="106"/>
      <c r="E26" s="110" t="s">
        <v>209</v>
      </c>
      <c r="F26" s="111" t="n">
        <f aca="false">F27+F31</f>
        <v>492.95419</v>
      </c>
    </row>
    <row r="27" customFormat="false" ht="20.25" hidden="false" customHeight="true" outlineLevel="0" collapsed="false">
      <c r="A27" s="104"/>
      <c r="B27" s="105" t="s">
        <v>210</v>
      </c>
      <c r="C27" s="106"/>
      <c r="D27" s="106"/>
      <c r="E27" s="110" t="s">
        <v>211</v>
      </c>
      <c r="F27" s="111" t="n">
        <f aca="false">F28</f>
        <v>-6657.9571</v>
      </c>
    </row>
    <row r="28" customFormat="false" ht="18.75" hidden="false" customHeight="true" outlineLevel="0" collapsed="false">
      <c r="A28" s="104"/>
      <c r="B28" s="105" t="s">
        <v>212</v>
      </c>
      <c r="C28" s="106"/>
      <c r="D28" s="106"/>
      <c r="E28" s="110" t="s">
        <v>213</v>
      </c>
      <c r="F28" s="111" t="n">
        <f aca="false">F29</f>
        <v>-6657.9571</v>
      </c>
    </row>
    <row r="29" customFormat="false" ht="21" hidden="false" customHeight="true" outlineLevel="0" collapsed="false">
      <c r="A29" s="104"/>
      <c r="B29" s="105" t="s">
        <v>214</v>
      </c>
      <c r="C29" s="106"/>
      <c r="D29" s="106"/>
      <c r="E29" s="110" t="s">
        <v>215</v>
      </c>
      <c r="F29" s="111" t="n">
        <f aca="false">F30</f>
        <v>-6657.9571</v>
      </c>
    </row>
    <row r="30" customFormat="false" ht="33.75" hidden="false" customHeight="true" outlineLevel="0" collapsed="false">
      <c r="A30" s="104"/>
      <c r="B30" s="105" t="s">
        <v>216</v>
      </c>
      <c r="C30" s="106"/>
      <c r="D30" s="106"/>
      <c r="E30" s="110" t="s">
        <v>217</v>
      </c>
      <c r="F30" s="111" t="n">
        <v>-6657.9571</v>
      </c>
      <c r="G30" s="68" t="n">
        <f aca="false">'1 пр'!D98+'1 пр'!D99+'1 пр'!D101</f>
        <v>6657.9571</v>
      </c>
      <c r="H30" s="68" t="s">
        <v>218</v>
      </c>
    </row>
    <row r="31" customFormat="false" ht="15" hidden="false" customHeight="true" outlineLevel="0" collapsed="false">
      <c r="A31" s="104"/>
      <c r="B31" s="105" t="s">
        <v>219</v>
      </c>
      <c r="C31" s="106"/>
      <c r="D31" s="106"/>
      <c r="E31" s="110" t="s">
        <v>220</v>
      </c>
      <c r="F31" s="111" t="n">
        <f aca="false">F32</f>
        <v>7150.91129</v>
      </c>
    </row>
    <row r="32" customFormat="false" ht="17.25" hidden="false" customHeight="true" outlineLevel="0" collapsed="false">
      <c r="A32" s="104"/>
      <c r="B32" s="105" t="s">
        <v>221</v>
      </c>
      <c r="C32" s="106"/>
      <c r="D32" s="106"/>
      <c r="E32" s="110" t="s">
        <v>222</v>
      </c>
      <c r="F32" s="111" t="n">
        <f aca="false">F33</f>
        <v>7150.91129</v>
      </c>
    </row>
    <row r="33" customFormat="false" ht="18.75" hidden="false" customHeight="true" outlineLevel="0" collapsed="false">
      <c r="A33" s="104"/>
      <c r="B33" s="105" t="s">
        <v>223</v>
      </c>
      <c r="C33" s="106"/>
      <c r="D33" s="106"/>
      <c r="E33" s="110" t="s">
        <v>224</v>
      </c>
      <c r="F33" s="111" t="n">
        <f aca="false">F34</f>
        <v>7150.91129</v>
      </c>
    </row>
    <row r="34" customFormat="false" ht="35.25" hidden="false" customHeight="true" outlineLevel="0" collapsed="false">
      <c r="A34" s="112"/>
      <c r="B34" s="113" t="s">
        <v>225</v>
      </c>
      <c r="C34" s="114"/>
      <c r="D34" s="114"/>
      <c r="E34" s="115" t="s">
        <v>226</v>
      </c>
      <c r="F34" s="116" t="n">
        <f aca="false">'4 пр'!G12</f>
        <v>7150.91129</v>
      </c>
    </row>
    <row r="35" customFormat="false" ht="15" hidden="false" customHeight="true" outlineLevel="0" collapsed="false">
      <c r="A35" s="117"/>
      <c r="B35" s="118"/>
      <c r="C35" s="119"/>
      <c r="D35" s="120"/>
      <c r="E35" s="120"/>
      <c r="F35" s="121"/>
    </row>
  </sheetData>
  <mergeCells count="2">
    <mergeCell ref="D11:D15"/>
    <mergeCell ref="E11:E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2.28"/>
    <col collapsed="false" customWidth="true" hidden="false" outlineLevel="0" max="2" min="2" style="122" width="25.28"/>
    <col collapsed="false" customWidth="true" hidden="false" outlineLevel="0" max="3" min="3" style="123" width="66.85"/>
    <col collapsed="false" customWidth="false" hidden="false" outlineLevel="0" max="257" min="4" style="122" width="9.14"/>
  </cols>
  <sheetData>
    <row r="1" customFormat="false" ht="15" hidden="false" customHeight="false" outlineLevel="0" collapsed="false">
      <c r="A1" s="124"/>
      <c r="B1" s="124"/>
      <c r="C1" s="125"/>
    </row>
    <row r="2" customFormat="false" ht="15" hidden="false" customHeight="false" outlineLevel="0" collapsed="false">
      <c r="A2" s="126"/>
      <c r="B2" s="126"/>
      <c r="C2" s="127" t="s">
        <v>227</v>
      </c>
    </row>
    <row r="3" customFormat="false" ht="15" hidden="false" customHeight="false" outlineLevel="0" collapsed="false">
      <c r="A3" s="126"/>
      <c r="B3" s="126"/>
      <c r="C3" s="128" t="s">
        <v>1</v>
      </c>
    </row>
    <row r="4" customFormat="false" ht="15" hidden="false" customHeight="false" outlineLevel="0" collapsed="false">
      <c r="A4" s="126"/>
      <c r="B4" s="126"/>
      <c r="C4" s="127" t="s">
        <v>3</v>
      </c>
    </row>
    <row r="5" customFormat="false" ht="15" hidden="false" customHeight="false" outlineLevel="0" collapsed="false">
      <c r="A5" s="126"/>
      <c r="B5" s="126"/>
      <c r="C5" s="129" t="s">
        <v>4</v>
      </c>
    </row>
    <row r="6" customFormat="false" ht="15" hidden="false" customHeight="false" outlineLevel="0" collapsed="false">
      <c r="A6" s="126"/>
      <c r="B6" s="126"/>
      <c r="C6" s="130" t="s">
        <v>228</v>
      </c>
    </row>
    <row r="7" customFormat="false" ht="15" hidden="false" customHeight="false" outlineLevel="0" collapsed="false">
      <c r="A7" s="126"/>
      <c r="B7" s="126"/>
      <c r="C7" s="16" t="s">
        <v>229</v>
      </c>
    </row>
    <row r="8" customFormat="false" ht="15" hidden="false" customHeight="true" outlineLevel="0" collapsed="false">
      <c r="A8" s="131" t="s">
        <v>230</v>
      </c>
      <c r="B8" s="131"/>
      <c r="C8" s="131"/>
    </row>
    <row r="9" customFormat="false" ht="15" hidden="false" customHeight="false" outlineLevel="0" collapsed="false">
      <c r="A9" s="131"/>
      <c r="B9" s="131"/>
      <c r="C9" s="131"/>
    </row>
    <row r="10" customFormat="false" ht="6" hidden="false" customHeight="true" outlineLevel="0" collapsed="false">
      <c r="A10" s="131"/>
      <c r="B10" s="131"/>
      <c r="C10" s="131"/>
    </row>
    <row r="11" customFormat="false" ht="6" hidden="false" customHeight="true" outlineLevel="0" collapsed="false">
      <c r="A11" s="131"/>
      <c r="B11" s="131"/>
      <c r="C11" s="131"/>
      <c r="F11" s="132"/>
    </row>
    <row r="12" customFormat="false" ht="15" hidden="false" customHeight="false" outlineLevel="0" collapsed="false">
      <c r="A12" s="126"/>
      <c r="B12" s="126"/>
      <c r="C12" s="133"/>
      <c r="F12" s="132"/>
    </row>
    <row r="13" customFormat="false" ht="15.75" hidden="false" customHeight="false" outlineLevel="0" collapsed="false">
      <c r="A13" s="126"/>
      <c r="B13" s="126"/>
      <c r="C13" s="133"/>
      <c r="F13" s="132"/>
    </row>
    <row r="14" customFormat="false" ht="15" hidden="false" customHeight="true" outlineLevel="0" collapsed="false">
      <c r="A14" s="134" t="s">
        <v>231</v>
      </c>
      <c r="B14" s="134"/>
      <c r="C14" s="135" t="s">
        <v>232</v>
      </c>
    </row>
    <row r="15" customFormat="false" ht="15" hidden="false" customHeight="true" outlineLevel="0" collapsed="false">
      <c r="A15" s="136" t="s">
        <v>233</v>
      </c>
      <c r="B15" s="137" t="s">
        <v>234</v>
      </c>
      <c r="C15" s="138" t="s">
        <v>235</v>
      </c>
    </row>
    <row r="16" customFormat="false" ht="64.5" hidden="false" customHeight="true" outlineLevel="0" collapsed="false">
      <c r="A16" s="136"/>
      <c r="B16" s="137"/>
      <c r="C16" s="138"/>
    </row>
    <row r="17" customFormat="false" ht="15" hidden="false" customHeight="false" outlineLevel="0" collapsed="false">
      <c r="A17" s="136" t="n">
        <v>1</v>
      </c>
      <c r="B17" s="139" t="n">
        <v>2</v>
      </c>
      <c r="C17" s="140" t="n">
        <v>3</v>
      </c>
    </row>
    <row r="18" customFormat="false" ht="15" hidden="false" customHeight="true" outlineLevel="0" collapsed="false">
      <c r="A18" s="136" t="n">
        <v>400</v>
      </c>
      <c r="B18" s="140" t="s">
        <v>236</v>
      </c>
      <c r="C18" s="140"/>
    </row>
    <row r="19" customFormat="false" ht="15" hidden="false" customHeight="true" outlineLevel="0" collapsed="false">
      <c r="A19" s="141" t="n">
        <v>400</v>
      </c>
      <c r="B19" s="137" t="s">
        <v>237</v>
      </c>
      <c r="C19" s="142" t="s">
        <v>238</v>
      </c>
    </row>
    <row r="20" customFormat="false" ht="46.5" hidden="false" customHeight="true" outlineLevel="0" collapsed="false">
      <c r="A20" s="141"/>
      <c r="B20" s="137"/>
      <c r="C20" s="142"/>
    </row>
    <row r="21" customFormat="false" ht="60.75" hidden="false" customHeight="true" outlineLevel="0" collapsed="false">
      <c r="A21" s="141" t="n">
        <v>400</v>
      </c>
      <c r="B21" s="137" t="s">
        <v>239</v>
      </c>
      <c r="C21" s="142" t="s">
        <v>238</v>
      </c>
    </row>
    <row r="22" customFormat="false" ht="15" hidden="false" customHeight="true" outlineLevel="0" collapsed="false">
      <c r="A22" s="141" t="n">
        <v>400</v>
      </c>
      <c r="B22" s="137" t="s">
        <v>240</v>
      </c>
      <c r="C22" s="142" t="s">
        <v>78</v>
      </c>
    </row>
    <row r="23" customFormat="false" ht="58.5" hidden="false" customHeight="true" outlineLevel="0" collapsed="false">
      <c r="A23" s="141"/>
      <c r="B23" s="137"/>
      <c r="C23" s="142"/>
    </row>
    <row r="24" customFormat="false" ht="15" hidden="false" customHeight="true" outlineLevel="0" collapsed="false">
      <c r="A24" s="141" t="n">
        <v>400</v>
      </c>
      <c r="B24" s="137" t="s">
        <v>241</v>
      </c>
      <c r="C24" s="142" t="s">
        <v>82</v>
      </c>
    </row>
    <row r="25" customFormat="false" ht="30.75" hidden="false" customHeight="true" outlineLevel="0" collapsed="false">
      <c r="A25" s="141"/>
      <c r="B25" s="137"/>
      <c r="C25" s="142"/>
    </row>
    <row r="26" customFormat="false" ht="28.5" hidden="false" customHeight="true" outlineLevel="0" collapsed="false">
      <c r="A26" s="141" t="n">
        <v>400</v>
      </c>
      <c r="B26" s="137" t="s">
        <v>242</v>
      </c>
      <c r="C26" s="142" t="s">
        <v>243</v>
      </c>
    </row>
    <row r="27" customFormat="false" ht="28.5" hidden="false" customHeight="true" outlineLevel="0" collapsed="false">
      <c r="A27" s="141" t="n">
        <v>400</v>
      </c>
      <c r="B27" s="137" t="s">
        <v>244</v>
      </c>
      <c r="C27" s="142" t="s">
        <v>245</v>
      </c>
    </row>
    <row r="28" customFormat="false" ht="75" hidden="false" customHeight="true" outlineLevel="0" collapsed="false">
      <c r="A28" s="141" t="n">
        <v>400</v>
      </c>
      <c r="B28" s="137" t="s">
        <v>246</v>
      </c>
      <c r="C28" s="142" t="s">
        <v>247</v>
      </c>
    </row>
    <row r="29" customFormat="false" ht="75" hidden="false" customHeight="true" outlineLevel="0" collapsed="false">
      <c r="A29" s="141" t="n">
        <v>400</v>
      </c>
      <c r="B29" s="137" t="s">
        <v>248</v>
      </c>
      <c r="C29" s="142" t="s">
        <v>249</v>
      </c>
    </row>
    <row r="30" customFormat="false" ht="0.75" hidden="false" customHeight="true" outlineLevel="0" collapsed="false">
      <c r="A30" s="141"/>
      <c r="B30" s="137"/>
      <c r="C30" s="142"/>
    </row>
    <row r="31" customFormat="false" ht="45.75" hidden="false" customHeight="true" outlineLevel="0" collapsed="false">
      <c r="A31" s="141" t="n">
        <v>400</v>
      </c>
      <c r="B31" s="137" t="s">
        <v>250</v>
      </c>
      <c r="C31" s="142" t="s">
        <v>251</v>
      </c>
    </row>
    <row r="32" customFormat="false" ht="45.75" hidden="false" customHeight="true" outlineLevel="0" collapsed="false">
      <c r="A32" s="141" t="n">
        <v>400</v>
      </c>
      <c r="B32" s="143" t="s">
        <v>252</v>
      </c>
      <c r="C32" s="144" t="s">
        <v>108</v>
      </c>
    </row>
    <row r="33" customFormat="false" ht="45.75" hidden="false" customHeight="true" outlineLevel="0" collapsed="false">
      <c r="A33" s="141" t="n">
        <v>400</v>
      </c>
      <c r="B33" s="145" t="s">
        <v>253</v>
      </c>
      <c r="C33" s="146" t="s">
        <v>110</v>
      </c>
    </row>
    <row r="34" customFormat="false" ht="49.5" hidden="false" customHeight="true" outlineLevel="0" collapsed="false">
      <c r="A34" s="141" t="n">
        <v>400</v>
      </c>
      <c r="B34" s="145" t="s">
        <v>254</v>
      </c>
      <c r="C34" s="147" t="s">
        <v>112</v>
      </c>
    </row>
    <row r="35" customFormat="false" ht="26.25" hidden="false" customHeight="true" outlineLevel="0" collapsed="false">
      <c r="A35" s="141" t="n">
        <v>400</v>
      </c>
      <c r="B35" s="137" t="s">
        <v>255</v>
      </c>
      <c r="C35" s="142" t="s">
        <v>256</v>
      </c>
    </row>
    <row r="36" customFormat="false" ht="21" hidden="false" customHeight="true" outlineLevel="0" collapsed="false">
      <c r="A36" s="141" t="n">
        <v>400</v>
      </c>
      <c r="B36" s="137" t="s">
        <v>257</v>
      </c>
      <c r="C36" s="148" t="s">
        <v>258</v>
      </c>
    </row>
    <row r="37" customFormat="false" ht="24.75" hidden="false" customHeight="true" outlineLevel="0" collapsed="false">
      <c r="A37" s="141" t="n">
        <v>400</v>
      </c>
      <c r="B37" s="137" t="s">
        <v>259</v>
      </c>
      <c r="C37" s="148" t="s">
        <v>260</v>
      </c>
    </row>
    <row r="38" customFormat="false" ht="28.5" hidden="false" customHeight="true" outlineLevel="0" collapsed="false">
      <c r="A38" s="141" t="n">
        <v>400</v>
      </c>
      <c r="B38" s="137" t="s">
        <v>261</v>
      </c>
      <c r="C38" s="148" t="s">
        <v>132</v>
      </c>
    </row>
    <row r="39" customFormat="false" ht="30" hidden="false" customHeight="true" outlineLevel="0" collapsed="false">
      <c r="A39" s="141" t="n">
        <v>400</v>
      </c>
      <c r="B39" s="137" t="s">
        <v>262</v>
      </c>
      <c r="C39" s="148" t="s">
        <v>263</v>
      </c>
    </row>
    <row r="40" customFormat="false" ht="15" hidden="true" customHeight="true" outlineLevel="0" collapsed="false">
      <c r="A40" s="141"/>
      <c r="B40" s="137"/>
      <c r="C40" s="149"/>
    </row>
    <row r="41" customFormat="false" ht="15" hidden="true" customHeight="true" outlineLevel="0" collapsed="false">
      <c r="A41" s="150" t="n">
        <v>400</v>
      </c>
      <c r="B41" s="151" t="s">
        <v>264</v>
      </c>
      <c r="C41" s="148"/>
    </row>
    <row r="42" customFormat="false" ht="0.75" hidden="true" customHeight="true" outlineLevel="0" collapsed="false">
      <c r="A42" s="150"/>
      <c r="B42" s="151"/>
      <c r="C42" s="152"/>
    </row>
    <row r="43" customFormat="false" ht="18" hidden="false" customHeight="true" outlineLevel="0" collapsed="false">
      <c r="A43" s="150"/>
      <c r="B43" s="151"/>
      <c r="C43" s="148" t="s">
        <v>265</v>
      </c>
    </row>
    <row r="44" customFormat="false" ht="43.5" hidden="false" customHeight="true" outlineLevel="0" collapsed="false">
      <c r="A44" s="141" t="n">
        <v>400</v>
      </c>
      <c r="B44" s="137" t="s">
        <v>266</v>
      </c>
      <c r="C44" s="153" t="s">
        <v>267</v>
      </c>
    </row>
    <row r="45" customFormat="false" ht="25.5" hidden="false" customHeight="false" outlineLevel="0" collapsed="false">
      <c r="A45" s="150" t="n">
        <v>400</v>
      </c>
      <c r="B45" s="154" t="s">
        <v>268</v>
      </c>
      <c r="C45" s="152" t="s">
        <v>150</v>
      </c>
    </row>
    <row r="46" customFormat="false" ht="44.25" hidden="false" customHeight="true" outlineLevel="0" collapsed="false">
      <c r="A46" s="141" t="n">
        <v>400</v>
      </c>
      <c r="B46" s="137" t="s">
        <v>269</v>
      </c>
      <c r="C46" s="148" t="s">
        <v>270</v>
      </c>
    </row>
    <row r="47" customFormat="false" ht="21.75" hidden="false" customHeight="true" outlineLevel="0" collapsed="false">
      <c r="A47" s="150" t="n">
        <v>400</v>
      </c>
      <c r="B47" s="151" t="s">
        <v>271</v>
      </c>
      <c r="C47" s="152" t="s">
        <v>272</v>
      </c>
    </row>
    <row r="48" customFormat="false" ht="25.5" hidden="false" customHeight="false" outlineLevel="0" collapsed="false">
      <c r="A48" s="141" t="n">
        <v>400</v>
      </c>
      <c r="B48" s="137" t="s">
        <v>273</v>
      </c>
      <c r="C48" s="148" t="s">
        <v>263</v>
      </c>
    </row>
    <row r="49" customFormat="false" ht="25.5" hidden="false" customHeight="false" outlineLevel="0" collapsed="false">
      <c r="A49" s="141" t="n">
        <v>400</v>
      </c>
      <c r="B49" s="137" t="s">
        <v>274</v>
      </c>
      <c r="C49" s="148" t="s">
        <v>275</v>
      </c>
    </row>
    <row r="50" customFormat="false" ht="46.5" hidden="false" customHeight="true" outlineLevel="0" collapsed="false">
      <c r="A50" s="141" t="n">
        <v>400</v>
      </c>
      <c r="B50" s="137" t="s">
        <v>276</v>
      </c>
      <c r="C50" s="155" t="s">
        <v>161</v>
      </c>
    </row>
    <row r="51" customFormat="false" ht="21" hidden="false" customHeight="true" outlineLevel="0" collapsed="false">
      <c r="A51" s="156" t="n">
        <v>400</v>
      </c>
      <c r="B51" s="157" t="s">
        <v>277</v>
      </c>
      <c r="C51" s="158" t="s">
        <v>163</v>
      </c>
    </row>
    <row r="52" customFormat="false" ht="29.25" hidden="false" customHeight="true" outlineLevel="0" collapsed="false">
      <c r="A52" s="124"/>
      <c r="B52" s="124"/>
      <c r="C52" s="124"/>
    </row>
    <row r="53" customFormat="false" ht="18.75" hidden="false" customHeight="true" outlineLevel="0" collapsed="false">
      <c r="A53" s="159"/>
      <c r="B53" s="159"/>
      <c r="C53" s="159"/>
    </row>
    <row r="54" customFormat="false" ht="15" hidden="false" customHeight="false" outlineLevel="0" collapsed="false">
      <c r="A54" s="124"/>
      <c r="B54" s="124"/>
      <c r="C54" s="125"/>
    </row>
  </sheetData>
  <mergeCells count="20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29:A30"/>
    <mergeCell ref="B29:B30"/>
    <mergeCell ref="C29:C30"/>
    <mergeCell ref="A41:A43"/>
    <mergeCell ref="B41:B4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2.7"/>
    <col collapsed="false" customWidth="true" hidden="false" outlineLevel="0" max="2" min="2" style="160" width="6.7"/>
    <col collapsed="false" customWidth="true" hidden="false" outlineLevel="0" max="3" min="3" style="161" width="7.14"/>
    <col collapsed="false" customWidth="true" hidden="false" outlineLevel="0" max="4" min="4" style="161" width="8.56"/>
    <col collapsed="false" customWidth="true" hidden="false" outlineLevel="0" max="5" min="5" style="161" width="10.28"/>
    <col collapsed="false" customWidth="true" hidden="false" outlineLevel="0" max="6" min="6" style="161" width="7.28"/>
    <col collapsed="false" customWidth="true" hidden="false" outlineLevel="0" max="7" min="7" style="162" width="13.56"/>
    <col collapsed="false" customWidth="false" hidden="false" outlineLevel="0" max="257" min="8" style="160" width="9.14"/>
  </cols>
  <sheetData>
    <row r="1" customFormat="false" ht="15.75" hidden="false" customHeight="false" outlineLevel="0" collapsed="false">
      <c r="A1" s="163"/>
      <c r="B1" s="163"/>
      <c r="C1" s="164"/>
      <c r="D1" s="165" t="s">
        <v>278</v>
      </c>
      <c r="E1" s="164"/>
      <c r="F1" s="166"/>
      <c r="G1" s="166"/>
    </row>
    <row r="2" customFormat="false" ht="15.75" hidden="false" customHeight="false" outlineLevel="0" collapsed="false">
      <c r="A2" s="163"/>
      <c r="B2" s="163"/>
      <c r="C2" s="164"/>
      <c r="D2" s="167" t="s">
        <v>1</v>
      </c>
      <c r="E2" s="164"/>
      <c r="F2" s="166"/>
      <c r="G2" s="166"/>
    </row>
    <row r="3" customFormat="false" ht="15.75" hidden="false" customHeight="false" outlineLevel="0" collapsed="false">
      <c r="A3" s="163"/>
      <c r="B3" s="163"/>
      <c r="C3" s="164"/>
      <c r="D3" s="165" t="s">
        <v>3</v>
      </c>
      <c r="E3" s="164"/>
      <c r="F3" s="166"/>
      <c r="G3" s="166"/>
    </row>
    <row r="4" customFormat="false" ht="15.75" hidden="false" customHeight="false" outlineLevel="0" collapsed="false">
      <c r="A4" s="163"/>
      <c r="B4" s="163"/>
      <c r="C4" s="164"/>
      <c r="D4" s="168" t="s">
        <v>4</v>
      </c>
      <c r="E4" s="164"/>
      <c r="F4" s="166"/>
      <c r="G4" s="166"/>
    </row>
    <row r="5" customFormat="false" ht="17.25" hidden="false" customHeight="true" outlineLevel="0" collapsed="false">
      <c r="A5" s="163"/>
      <c r="B5" s="163"/>
      <c r="C5" s="164"/>
      <c r="D5" s="169" t="s">
        <v>5</v>
      </c>
      <c r="E5" s="164"/>
      <c r="F5" s="166"/>
      <c r="G5" s="166"/>
    </row>
    <row r="6" customFormat="false" ht="15.75" hidden="false" customHeight="false" outlineLevel="0" collapsed="false">
      <c r="A6" s="163"/>
      <c r="B6" s="163"/>
      <c r="C6" s="164"/>
      <c r="D6" s="170" t="s">
        <v>279</v>
      </c>
      <c r="E6" s="171"/>
      <c r="F6" s="166"/>
      <c r="G6" s="166"/>
    </row>
    <row r="7" customFormat="false" ht="15.75" hidden="false" customHeight="false" outlineLevel="0" collapsed="false">
      <c r="A7" s="163"/>
      <c r="B7" s="163"/>
      <c r="C7" s="164"/>
      <c r="D7" s="164"/>
      <c r="E7" s="172"/>
      <c r="F7" s="171"/>
      <c r="G7" s="166"/>
    </row>
    <row r="8" customFormat="false" ht="15.75" hidden="false" customHeight="true" outlineLevel="0" collapsed="false">
      <c r="A8" s="173" t="s">
        <v>280</v>
      </c>
      <c r="B8" s="173"/>
      <c r="C8" s="173"/>
      <c r="D8" s="173"/>
      <c r="E8" s="173"/>
      <c r="F8" s="173"/>
      <c r="G8" s="173"/>
    </row>
    <row r="9" customFormat="false" ht="15.75" hidden="false" customHeight="false" outlineLevel="0" collapsed="false">
      <c r="A9" s="173"/>
      <c r="B9" s="173"/>
      <c r="C9" s="173"/>
      <c r="D9" s="173"/>
      <c r="E9" s="173"/>
      <c r="F9" s="173"/>
      <c r="G9" s="173"/>
    </row>
    <row r="10" customFormat="false" ht="16.5" hidden="false" customHeight="false" outlineLevel="0" collapsed="false">
      <c r="A10" s="174"/>
      <c r="B10" s="174"/>
      <c r="C10" s="175"/>
      <c r="D10" s="175"/>
      <c r="E10" s="176"/>
      <c r="F10" s="176"/>
      <c r="G10" s="177" t="s">
        <v>281</v>
      </c>
    </row>
    <row r="11" customFormat="false" ht="51" hidden="false" customHeight="false" outlineLevel="0" collapsed="false">
      <c r="A11" s="178"/>
      <c r="B11" s="179"/>
      <c r="C11" s="180" t="s">
        <v>282</v>
      </c>
      <c r="D11" s="180" t="s">
        <v>283</v>
      </c>
      <c r="E11" s="180" t="s">
        <v>284</v>
      </c>
      <c r="F11" s="180" t="s">
        <v>285</v>
      </c>
      <c r="G11" s="181" t="s">
        <v>286</v>
      </c>
    </row>
    <row r="12" customFormat="false" ht="15.75" hidden="false" customHeight="false" outlineLevel="0" collapsed="false">
      <c r="A12" s="182" t="s">
        <v>287</v>
      </c>
      <c r="B12" s="183"/>
      <c r="C12" s="184"/>
      <c r="D12" s="184"/>
      <c r="E12" s="184"/>
      <c r="F12" s="184"/>
      <c r="G12" s="185" t="n">
        <f aca="false">G13+G38+G45+G65+G86+G121+G128+G134</f>
        <v>7150.91129</v>
      </c>
    </row>
    <row r="13" customFormat="false" ht="15.75" hidden="false" customHeight="false" outlineLevel="0" collapsed="false">
      <c r="A13" s="186" t="s">
        <v>288</v>
      </c>
      <c r="B13" s="187" t="n">
        <v>400</v>
      </c>
      <c r="C13" s="184" t="s">
        <v>289</v>
      </c>
      <c r="D13" s="184"/>
      <c r="E13" s="184"/>
      <c r="F13" s="184"/>
      <c r="G13" s="188" t="n">
        <f aca="false">G14+G18+G30+G26+G24</f>
        <v>2279.02671</v>
      </c>
    </row>
    <row r="14" customFormat="false" ht="44.25" hidden="false" customHeight="true" outlineLevel="0" collapsed="false">
      <c r="A14" s="186" t="s">
        <v>290</v>
      </c>
      <c r="B14" s="189" t="n">
        <v>400</v>
      </c>
      <c r="C14" s="190" t="s">
        <v>289</v>
      </c>
      <c r="D14" s="190" t="s">
        <v>291</v>
      </c>
      <c r="E14" s="190"/>
      <c r="F14" s="190"/>
      <c r="G14" s="191" t="n">
        <f aca="false">G15</f>
        <v>528.1</v>
      </c>
    </row>
    <row r="15" customFormat="false" ht="51.75" hidden="false" customHeight="false" outlineLevel="0" collapsed="false">
      <c r="A15" s="186" t="s">
        <v>292</v>
      </c>
      <c r="B15" s="189" t="n">
        <v>400</v>
      </c>
      <c r="C15" s="190" t="s">
        <v>289</v>
      </c>
      <c r="D15" s="190" t="s">
        <v>291</v>
      </c>
      <c r="E15" s="190" t="s">
        <v>293</v>
      </c>
      <c r="F15" s="190"/>
      <c r="G15" s="191" t="n">
        <f aca="false">G16</f>
        <v>528.1</v>
      </c>
    </row>
    <row r="16" customFormat="false" ht="15.75" hidden="false" customHeight="false" outlineLevel="0" collapsed="false">
      <c r="A16" s="186" t="s">
        <v>294</v>
      </c>
      <c r="B16" s="189" t="n">
        <v>400</v>
      </c>
      <c r="C16" s="190" t="s">
        <v>289</v>
      </c>
      <c r="D16" s="190" t="s">
        <v>291</v>
      </c>
      <c r="E16" s="190" t="s">
        <v>295</v>
      </c>
      <c r="F16" s="190"/>
      <c r="G16" s="191" t="n">
        <f aca="false">G17</f>
        <v>528.1</v>
      </c>
    </row>
    <row r="17" customFormat="false" ht="30" hidden="false" customHeight="true" outlineLevel="0" collapsed="false">
      <c r="A17" s="186" t="s">
        <v>296</v>
      </c>
      <c r="B17" s="189" t="n">
        <v>400</v>
      </c>
      <c r="C17" s="190" t="s">
        <v>289</v>
      </c>
      <c r="D17" s="190" t="s">
        <v>291</v>
      </c>
      <c r="E17" s="190" t="s">
        <v>295</v>
      </c>
      <c r="F17" s="190" t="s">
        <v>297</v>
      </c>
      <c r="G17" s="191" t="n">
        <f aca="false">роспись!G12</f>
        <v>528.1</v>
      </c>
    </row>
    <row r="18" customFormat="false" ht="48.75" hidden="false" customHeight="true" outlineLevel="0" collapsed="false">
      <c r="A18" s="186" t="s">
        <v>298</v>
      </c>
      <c r="B18" s="189" t="n">
        <v>400</v>
      </c>
      <c r="C18" s="190" t="s">
        <v>289</v>
      </c>
      <c r="D18" s="190" t="s">
        <v>299</v>
      </c>
      <c r="E18" s="190"/>
      <c r="F18" s="190"/>
      <c r="G18" s="191" t="n">
        <f aca="false">G19</f>
        <v>222.3</v>
      </c>
    </row>
    <row r="19" customFormat="false" ht="50.25" hidden="false" customHeight="true" outlineLevel="0" collapsed="false">
      <c r="A19" s="186" t="s">
        <v>292</v>
      </c>
      <c r="B19" s="189" t="n">
        <v>400</v>
      </c>
      <c r="C19" s="190" t="s">
        <v>289</v>
      </c>
      <c r="D19" s="190" t="s">
        <v>299</v>
      </c>
      <c r="E19" s="190" t="s">
        <v>293</v>
      </c>
      <c r="F19" s="190"/>
      <c r="G19" s="191" t="n">
        <f aca="false">G20</f>
        <v>222.3</v>
      </c>
    </row>
    <row r="20" customFormat="false" ht="15.75" hidden="false" customHeight="false" outlineLevel="0" collapsed="false">
      <c r="A20" s="186" t="s">
        <v>300</v>
      </c>
      <c r="B20" s="189" t="n">
        <v>400</v>
      </c>
      <c r="C20" s="190" t="s">
        <v>289</v>
      </c>
      <c r="D20" s="190" t="s">
        <v>299</v>
      </c>
      <c r="E20" s="190" t="s">
        <v>301</v>
      </c>
      <c r="F20" s="190"/>
      <c r="G20" s="191" t="n">
        <f aca="false">G21</f>
        <v>222.3</v>
      </c>
    </row>
    <row r="21" customFormat="false" ht="26.25" hidden="false" customHeight="false" outlineLevel="0" collapsed="false">
      <c r="A21" s="186" t="s">
        <v>296</v>
      </c>
      <c r="B21" s="189" t="n">
        <v>400</v>
      </c>
      <c r="C21" s="190" t="s">
        <v>289</v>
      </c>
      <c r="D21" s="190" t="s">
        <v>299</v>
      </c>
      <c r="E21" s="190" t="s">
        <v>301</v>
      </c>
      <c r="F21" s="190" t="s">
        <v>297</v>
      </c>
      <c r="G21" s="191" t="n">
        <f aca="false">роспись!G15</f>
        <v>222.3</v>
      </c>
    </row>
    <row r="22" customFormat="false" ht="15.75" hidden="true" customHeight="false" outlineLevel="0" collapsed="false">
      <c r="A22" s="186" t="s">
        <v>302</v>
      </c>
      <c r="B22" s="189" t="n">
        <v>400</v>
      </c>
      <c r="C22" s="190" t="s">
        <v>289</v>
      </c>
      <c r="D22" s="190" t="s">
        <v>303</v>
      </c>
      <c r="E22" s="190" t="s">
        <v>304</v>
      </c>
      <c r="F22" s="190"/>
      <c r="G22" s="191"/>
    </row>
    <row r="23" customFormat="false" ht="15.75" hidden="true" customHeight="false" outlineLevel="0" collapsed="false">
      <c r="A23" s="186" t="s">
        <v>305</v>
      </c>
      <c r="B23" s="189" t="n">
        <v>400</v>
      </c>
      <c r="C23" s="190" t="s">
        <v>289</v>
      </c>
      <c r="D23" s="190" t="s">
        <v>303</v>
      </c>
      <c r="E23" s="190" t="s">
        <v>304</v>
      </c>
      <c r="F23" s="190" t="s">
        <v>306</v>
      </c>
      <c r="G23" s="191"/>
    </row>
    <row r="24" customFormat="false" ht="15.75" hidden="false" customHeight="false" outlineLevel="0" collapsed="false">
      <c r="A24" s="186" t="s">
        <v>307</v>
      </c>
      <c r="B24" s="189" t="n">
        <v>400</v>
      </c>
      <c r="C24" s="190" t="s">
        <v>289</v>
      </c>
      <c r="D24" s="190" t="s">
        <v>303</v>
      </c>
      <c r="E24" s="190" t="s">
        <v>308</v>
      </c>
      <c r="F24" s="190"/>
      <c r="G24" s="191" t="n">
        <f aca="false">G25</f>
        <v>266.5</v>
      </c>
    </row>
    <row r="25" customFormat="false" ht="27.75" hidden="false" customHeight="true" outlineLevel="0" collapsed="false">
      <c r="A25" s="186" t="s">
        <v>296</v>
      </c>
      <c r="B25" s="189" t="n">
        <v>400</v>
      </c>
      <c r="C25" s="190" t="s">
        <v>289</v>
      </c>
      <c r="D25" s="190" t="s">
        <v>303</v>
      </c>
      <c r="E25" s="190" t="s">
        <v>308</v>
      </c>
      <c r="F25" s="190" t="s">
        <v>297</v>
      </c>
      <c r="G25" s="191" t="n">
        <f aca="false">роспись!G18</f>
        <v>266.5</v>
      </c>
    </row>
    <row r="26" customFormat="false" ht="15.75" hidden="false" customHeight="false" outlineLevel="0" collapsed="false">
      <c r="A26" s="186" t="s">
        <v>309</v>
      </c>
      <c r="B26" s="189" t="n">
        <v>400</v>
      </c>
      <c r="C26" s="190" t="s">
        <v>289</v>
      </c>
      <c r="D26" s="190" t="s">
        <v>310</v>
      </c>
      <c r="E26" s="190" t="s">
        <v>311</v>
      </c>
      <c r="F26" s="190"/>
      <c r="G26" s="191" t="n">
        <f aca="false">G27</f>
        <v>19.6</v>
      </c>
    </row>
    <row r="27" customFormat="false" ht="15.75" hidden="false" customHeight="false" outlineLevel="0" collapsed="false">
      <c r="A27" s="186" t="s">
        <v>309</v>
      </c>
      <c r="B27" s="189" t="n">
        <v>400</v>
      </c>
      <c r="C27" s="190" t="s">
        <v>289</v>
      </c>
      <c r="D27" s="190" t="s">
        <v>310</v>
      </c>
      <c r="E27" s="190" t="s">
        <v>312</v>
      </c>
      <c r="F27" s="190"/>
      <c r="G27" s="191" t="n">
        <f aca="false">G28</f>
        <v>19.6</v>
      </c>
    </row>
    <row r="28" customFormat="false" ht="15.75" hidden="false" customHeight="false" outlineLevel="0" collapsed="false">
      <c r="A28" s="186" t="s">
        <v>313</v>
      </c>
      <c r="B28" s="189" t="n">
        <v>400</v>
      </c>
      <c r="C28" s="190" t="s">
        <v>289</v>
      </c>
      <c r="D28" s="190" t="s">
        <v>310</v>
      </c>
      <c r="E28" s="190" t="s">
        <v>314</v>
      </c>
      <c r="F28" s="190"/>
      <c r="G28" s="191" t="n">
        <f aca="false">G29</f>
        <v>19.6</v>
      </c>
    </row>
    <row r="29" customFormat="false" ht="15.75" hidden="false" customHeight="false" outlineLevel="0" collapsed="false">
      <c r="A29" s="186" t="s">
        <v>305</v>
      </c>
      <c r="B29" s="189" t="n">
        <v>400</v>
      </c>
      <c r="C29" s="190" t="s">
        <v>289</v>
      </c>
      <c r="D29" s="190" t="s">
        <v>310</v>
      </c>
      <c r="E29" s="190" t="s">
        <v>314</v>
      </c>
      <c r="F29" s="190" t="s">
        <v>306</v>
      </c>
      <c r="G29" s="191" t="n">
        <f aca="false">роспись!G24</f>
        <v>19.6</v>
      </c>
    </row>
    <row r="30" customFormat="false" ht="15.75" hidden="false" customHeight="false" outlineLevel="0" collapsed="false">
      <c r="A30" s="186" t="s">
        <v>315</v>
      </c>
      <c r="B30" s="189" t="n">
        <v>400</v>
      </c>
      <c r="C30" s="190" t="s">
        <v>289</v>
      </c>
      <c r="D30" s="190" t="s">
        <v>316</v>
      </c>
      <c r="E30" s="190"/>
      <c r="F30" s="190"/>
      <c r="G30" s="191" t="n">
        <f aca="false">G31+G36</f>
        <v>1242.52671</v>
      </c>
    </row>
    <row r="31" customFormat="false" ht="54" hidden="false" customHeight="true" outlineLevel="0" collapsed="false">
      <c r="A31" s="186" t="s">
        <v>292</v>
      </c>
      <c r="B31" s="189" t="n">
        <v>400</v>
      </c>
      <c r="C31" s="190" t="s">
        <v>289</v>
      </c>
      <c r="D31" s="190" t="s">
        <v>316</v>
      </c>
      <c r="E31" s="190" t="s">
        <v>293</v>
      </c>
      <c r="F31" s="190"/>
      <c r="G31" s="191" t="n">
        <f aca="false">G32</f>
        <v>1044.5</v>
      </c>
    </row>
    <row r="32" customFormat="false" ht="15.75" hidden="false" customHeight="false" outlineLevel="0" collapsed="false">
      <c r="A32" s="186" t="s">
        <v>300</v>
      </c>
      <c r="B32" s="189" t="n">
        <v>400</v>
      </c>
      <c r="C32" s="190" t="s">
        <v>289</v>
      </c>
      <c r="D32" s="190" t="s">
        <v>316</v>
      </c>
      <c r="E32" s="190" t="s">
        <v>301</v>
      </c>
      <c r="F32" s="190"/>
      <c r="G32" s="191" t="n">
        <f aca="false">G33</f>
        <v>1044.5</v>
      </c>
    </row>
    <row r="33" customFormat="false" ht="26.25" hidden="false" customHeight="false" outlineLevel="0" collapsed="false">
      <c r="A33" s="186" t="s">
        <v>296</v>
      </c>
      <c r="B33" s="189" t="n">
        <v>400</v>
      </c>
      <c r="C33" s="190" t="s">
        <v>289</v>
      </c>
      <c r="D33" s="190" t="s">
        <v>316</v>
      </c>
      <c r="E33" s="190" t="s">
        <v>301</v>
      </c>
      <c r="F33" s="190" t="s">
        <v>297</v>
      </c>
      <c r="G33" s="191" t="n">
        <f aca="false">роспись!G27</f>
        <v>1044.5</v>
      </c>
    </row>
    <row r="34" customFormat="false" ht="75" hidden="true" customHeight="true" outlineLevel="0" collapsed="false">
      <c r="A34" s="186" t="s">
        <v>317</v>
      </c>
      <c r="B34" s="189" t="n">
        <v>400</v>
      </c>
      <c r="C34" s="190" t="s">
        <v>289</v>
      </c>
      <c r="D34" s="190" t="s">
        <v>316</v>
      </c>
      <c r="E34" s="190" t="s">
        <v>318</v>
      </c>
      <c r="F34" s="190"/>
      <c r="G34" s="191" t="n">
        <f aca="false">G35</f>
        <v>0</v>
      </c>
    </row>
    <row r="35" customFormat="false" ht="15.75" hidden="true" customHeight="false" outlineLevel="0" collapsed="false">
      <c r="A35" s="186" t="s">
        <v>305</v>
      </c>
      <c r="B35" s="189" t="n">
        <v>400</v>
      </c>
      <c r="C35" s="190" t="s">
        <v>289</v>
      </c>
      <c r="D35" s="190" t="s">
        <v>316</v>
      </c>
      <c r="E35" s="190" t="s">
        <v>318</v>
      </c>
      <c r="F35" s="190" t="s">
        <v>306</v>
      </c>
      <c r="G35" s="191" t="n">
        <v>0</v>
      </c>
    </row>
    <row r="36" customFormat="false" ht="50.25" hidden="false" customHeight="true" outlineLevel="0" collapsed="false">
      <c r="A36" s="192" t="s">
        <v>319</v>
      </c>
      <c r="B36" s="189" t="n">
        <v>400</v>
      </c>
      <c r="C36" s="190" t="s">
        <v>289</v>
      </c>
      <c r="D36" s="190" t="s">
        <v>316</v>
      </c>
      <c r="E36" s="190" t="s">
        <v>320</v>
      </c>
      <c r="F36" s="190"/>
      <c r="G36" s="191" t="n">
        <f aca="false">G37</f>
        <v>198.02671</v>
      </c>
    </row>
    <row r="37" customFormat="false" ht="26.25" hidden="false" customHeight="false" outlineLevel="0" collapsed="false">
      <c r="A37" s="186" t="s">
        <v>296</v>
      </c>
      <c r="B37" s="189" t="n">
        <v>400</v>
      </c>
      <c r="C37" s="190" t="s">
        <v>289</v>
      </c>
      <c r="D37" s="190" t="s">
        <v>316</v>
      </c>
      <c r="E37" s="190" t="s">
        <v>320</v>
      </c>
      <c r="F37" s="190" t="s">
        <v>297</v>
      </c>
      <c r="G37" s="191" t="n">
        <f aca="false">роспись!G37</f>
        <v>198.02671</v>
      </c>
    </row>
    <row r="38" customFormat="false" ht="15.75" hidden="false" customHeight="false" outlineLevel="0" collapsed="false">
      <c r="A38" s="186" t="s">
        <v>321</v>
      </c>
      <c r="B38" s="189" t="n">
        <v>400</v>
      </c>
      <c r="C38" s="190" t="s">
        <v>322</v>
      </c>
      <c r="D38" s="190"/>
      <c r="E38" s="190"/>
      <c r="F38" s="190"/>
      <c r="G38" s="193" t="n">
        <f aca="false">G40+G43</f>
        <v>159.0767</v>
      </c>
    </row>
    <row r="39" customFormat="false" ht="21.75" hidden="false" customHeight="true" outlineLevel="0" collapsed="false">
      <c r="A39" s="186" t="s">
        <v>323</v>
      </c>
      <c r="B39" s="189" t="n">
        <v>400</v>
      </c>
      <c r="C39" s="190" t="s">
        <v>322</v>
      </c>
      <c r="D39" s="190" t="s">
        <v>324</v>
      </c>
      <c r="E39" s="190"/>
      <c r="F39" s="190"/>
      <c r="G39" s="193" t="n">
        <f aca="false">G40</f>
        <v>159.0767</v>
      </c>
    </row>
    <row r="40" customFormat="false" ht="26.25" hidden="false" customHeight="false" outlineLevel="0" collapsed="false">
      <c r="A40" s="186" t="s">
        <v>325</v>
      </c>
      <c r="B40" s="189" t="n">
        <v>400</v>
      </c>
      <c r="C40" s="190" t="s">
        <v>322</v>
      </c>
      <c r="D40" s="190" t="s">
        <v>324</v>
      </c>
      <c r="E40" s="190" t="s">
        <v>326</v>
      </c>
      <c r="F40" s="190"/>
      <c r="G40" s="193" t="n">
        <f aca="false">G41</f>
        <v>159.0767</v>
      </c>
    </row>
    <row r="41" customFormat="false" ht="39" hidden="false" customHeight="false" outlineLevel="0" collapsed="false">
      <c r="A41" s="186" t="s">
        <v>327</v>
      </c>
      <c r="B41" s="189" t="n">
        <v>400</v>
      </c>
      <c r="C41" s="190" t="s">
        <v>322</v>
      </c>
      <c r="D41" s="190" t="s">
        <v>324</v>
      </c>
      <c r="E41" s="190" t="s">
        <v>328</v>
      </c>
      <c r="F41" s="190"/>
      <c r="G41" s="193" t="n">
        <f aca="false">G42</f>
        <v>159.0767</v>
      </c>
    </row>
    <row r="42" customFormat="false" ht="26.25" hidden="false" customHeight="false" outlineLevel="0" collapsed="false">
      <c r="A42" s="186" t="s">
        <v>296</v>
      </c>
      <c r="B42" s="189" t="n">
        <v>400</v>
      </c>
      <c r="C42" s="190" t="s">
        <v>322</v>
      </c>
      <c r="D42" s="190" t="s">
        <v>324</v>
      </c>
      <c r="E42" s="190" t="s">
        <v>328</v>
      </c>
      <c r="F42" s="190" t="s">
        <v>297</v>
      </c>
      <c r="G42" s="193" t="n">
        <f aca="false">роспись!G43</f>
        <v>159.0767</v>
      </c>
    </row>
    <row r="43" customFormat="false" ht="15.75" hidden="true" customHeight="false" outlineLevel="0" collapsed="false">
      <c r="A43" s="186"/>
      <c r="B43" s="189" t="n">
        <v>400</v>
      </c>
      <c r="C43" s="190"/>
      <c r="D43" s="190"/>
      <c r="E43" s="190"/>
      <c r="F43" s="190"/>
      <c r="G43" s="191"/>
    </row>
    <row r="44" customFormat="false" ht="15.75" hidden="true" customHeight="false" outlineLevel="0" collapsed="false">
      <c r="A44" s="186"/>
      <c r="B44" s="189" t="n">
        <v>400</v>
      </c>
      <c r="C44" s="190"/>
      <c r="D44" s="190"/>
      <c r="E44" s="190"/>
      <c r="F44" s="190"/>
      <c r="G44" s="191"/>
    </row>
    <row r="45" customFormat="false" ht="25.5" hidden="false" customHeight="false" outlineLevel="0" collapsed="false">
      <c r="A45" s="194" t="s">
        <v>329</v>
      </c>
      <c r="B45" s="189" t="n">
        <v>400</v>
      </c>
      <c r="C45" s="190" t="s">
        <v>330</v>
      </c>
      <c r="D45" s="190"/>
      <c r="E45" s="190"/>
      <c r="F45" s="190"/>
      <c r="G45" s="191" t="n">
        <f aca="false">G46+G51+G63</f>
        <v>84.6</v>
      </c>
    </row>
    <row r="46" customFormat="false" ht="42.75" hidden="false" customHeight="true" outlineLevel="0" collapsed="false">
      <c r="A46" s="195" t="s">
        <v>331</v>
      </c>
      <c r="B46" s="189" t="n">
        <v>400</v>
      </c>
      <c r="C46" s="190" t="s">
        <v>330</v>
      </c>
      <c r="D46" s="190" t="s">
        <v>332</v>
      </c>
      <c r="E46" s="190"/>
      <c r="F46" s="190"/>
      <c r="G46" s="191" t="n">
        <f aca="false">G47+G49</f>
        <v>49.5</v>
      </c>
    </row>
    <row r="47" customFormat="false" ht="45.75" hidden="false" customHeight="true" outlineLevel="0" collapsed="false">
      <c r="A47" s="195" t="s">
        <v>333</v>
      </c>
      <c r="B47" s="189" t="n">
        <v>400</v>
      </c>
      <c r="C47" s="190" t="s">
        <v>330</v>
      </c>
      <c r="D47" s="190" t="s">
        <v>332</v>
      </c>
      <c r="E47" s="190" t="s">
        <v>334</v>
      </c>
      <c r="F47" s="190"/>
      <c r="G47" s="191" t="n">
        <f aca="false">G48</f>
        <v>39.5</v>
      </c>
    </row>
    <row r="48" customFormat="false" ht="27.75" hidden="false" customHeight="true" outlineLevel="0" collapsed="false">
      <c r="A48" s="186" t="s">
        <v>296</v>
      </c>
      <c r="B48" s="189" t="n">
        <v>400</v>
      </c>
      <c r="C48" s="190" t="s">
        <v>330</v>
      </c>
      <c r="D48" s="190" t="s">
        <v>332</v>
      </c>
      <c r="E48" s="190" t="s">
        <v>334</v>
      </c>
      <c r="F48" s="190" t="s">
        <v>297</v>
      </c>
      <c r="G48" s="191" t="n">
        <f aca="false">роспись!G55</f>
        <v>39.5</v>
      </c>
    </row>
    <row r="49" customFormat="false" ht="40.5" hidden="false" customHeight="true" outlineLevel="0" collapsed="false">
      <c r="A49" s="192" t="s">
        <v>335</v>
      </c>
      <c r="B49" s="189" t="n">
        <v>400</v>
      </c>
      <c r="C49" s="190" t="s">
        <v>330</v>
      </c>
      <c r="D49" s="190" t="s">
        <v>332</v>
      </c>
      <c r="E49" s="190" t="s">
        <v>336</v>
      </c>
      <c r="F49" s="190"/>
      <c r="G49" s="191" t="n">
        <f aca="false">G50</f>
        <v>10</v>
      </c>
    </row>
    <row r="50" customFormat="false" ht="27.75" hidden="false" customHeight="true" outlineLevel="0" collapsed="false">
      <c r="A50" s="186" t="s">
        <v>296</v>
      </c>
      <c r="B50" s="189" t="n">
        <v>400</v>
      </c>
      <c r="C50" s="190" t="s">
        <v>330</v>
      </c>
      <c r="D50" s="190" t="s">
        <v>332</v>
      </c>
      <c r="E50" s="190" t="s">
        <v>336</v>
      </c>
      <c r="F50" s="190" t="s">
        <v>297</v>
      </c>
      <c r="G50" s="191" t="n">
        <f aca="false">роспись!G59</f>
        <v>10</v>
      </c>
    </row>
    <row r="51" customFormat="false" ht="21" hidden="false" customHeight="true" outlineLevel="0" collapsed="false">
      <c r="A51" s="195" t="s">
        <v>337</v>
      </c>
      <c r="B51" s="189" t="n">
        <v>400</v>
      </c>
      <c r="C51" s="190" t="s">
        <v>330</v>
      </c>
      <c r="D51" s="190" t="s">
        <v>338</v>
      </c>
      <c r="E51" s="190"/>
      <c r="F51" s="190"/>
      <c r="G51" s="191" t="n">
        <f aca="false">G52</f>
        <v>32</v>
      </c>
    </row>
    <row r="52" customFormat="false" ht="18" hidden="false" customHeight="true" outlineLevel="0" collapsed="false">
      <c r="A52" s="195" t="s">
        <v>339</v>
      </c>
      <c r="B52" s="189" t="n">
        <v>400</v>
      </c>
      <c r="C52" s="190" t="s">
        <v>330</v>
      </c>
      <c r="D52" s="190" t="s">
        <v>338</v>
      </c>
      <c r="E52" s="190" t="s">
        <v>340</v>
      </c>
      <c r="F52" s="190"/>
      <c r="G52" s="191" t="n">
        <f aca="false">G53</f>
        <v>32</v>
      </c>
    </row>
    <row r="53" customFormat="false" ht="29.25" hidden="false" customHeight="true" outlineLevel="0" collapsed="false">
      <c r="A53" s="186" t="s">
        <v>296</v>
      </c>
      <c r="B53" s="189" t="n">
        <v>400</v>
      </c>
      <c r="C53" s="190" t="s">
        <v>330</v>
      </c>
      <c r="D53" s="190" t="s">
        <v>338</v>
      </c>
      <c r="E53" s="190" t="s">
        <v>340</v>
      </c>
      <c r="F53" s="190" t="s">
        <v>297</v>
      </c>
      <c r="G53" s="191" t="n">
        <f aca="false">роспись!G61</f>
        <v>32</v>
      </c>
    </row>
    <row r="54" customFormat="false" ht="102" hidden="true" customHeight="true" outlineLevel="0" collapsed="false">
      <c r="A54" s="195" t="s">
        <v>341</v>
      </c>
      <c r="B54" s="189" t="n">
        <v>400</v>
      </c>
      <c r="C54" s="190" t="s">
        <v>342</v>
      </c>
      <c r="D54" s="190" t="s">
        <v>343</v>
      </c>
      <c r="E54" s="190" t="s">
        <v>344</v>
      </c>
      <c r="F54" s="190"/>
      <c r="G54" s="191" t="n">
        <f aca="false">G55</f>
        <v>0</v>
      </c>
    </row>
    <row r="55" customFormat="false" ht="15.75" hidden="true" customHeight="false" outlineLevel="0" collapsed="false">
      <c r="A55" s="195" t="s">
        <v>345</v>
      </c>
      <c r="B55" s="189" t="n">
        <v>400</v>
      </c>
      <c r="C55" s="190" t="s">
        <v>342</v>
      </c>
      <c r="D55" s="190" t="s">
        <v>343</v>
      </c>
      <c r="E55" s="190" t="s">
        <v>344</v>
      </c>
      <c r="F55" s="190" t="s">
        <v>346</v>
      </c>
      <c r="G55" s="191" t="n">
        <v>0</v>
      </c>
    </row>
    <row r="56" customFormat="false" ht="26.25" hidden="true" customHeight="false" outlineLevel="0" collapsed="false">
      <c r="A56" s="196" t="s">
        <v>347</v>
      </c>
      <c r="B56" s="189" t="n">
        <v>400</v>
      </c>
      <c r="C56" s="190" t="s">
        <v>342</v>
      </c>
      <c r="D56" s="190" t="s">
        <v>348</v>
      </c>
      <c r="E56" s="190"/>
      <c r="F56" s="190"/>
      <c r="G56" s="191" t="n">
        <f aca="false">G57+G59</f>
        <v>0</v>
      </c>
    </row>
    <row r="57" customFormat="false" ht="26.25" hidden="true" customHeight="false" outlineLevel="0" collapsed="false">
      <c r="A57" s="196" t="s">
        <v>349</v>
      </c>
      <c r="B57" s="189"/>
      <c r="C57" s="190" t="s">
        <v>342</v>
      </c>
      <c r="D57" s="190" t="s">
        <v>348</v>
      </c>
      <c r="E57" s="190" t="s">
        <v>350</v>
      </c>
      <c r="F57" s="190"/>
      <c r="G57" s="191" t="n">
        <f aca="false">G58</f>
        <v>0</v>
      </c>
    </row>
    <row r="58" customFormat="false" ht="26.25" hidden="true" customHeight="false" outlineLevel="0" collapsed="false">
      <c r="A58" s="196" t="s">
        <v>296</v>
      </c>
      <c r="B58" s="189"/>
      <c r="C58" s="190" t="s">
        <v>342</v>
      </c>
      <c r="D58" s="190" t="s">
        <v>348</v>
      </c>
      <c r="E58" s="190" t="s">
        <v>350</v>
      </c>
      <c r="F58" s="190" t="s">
        <v>351</v>
      </c>
      <c r="G58" s="191" t="n">
        <v>0</v>
      </c>
    </row>
    <row r="59" customFormat="false" ht="15.75" hidden="true" customHeight="false" outlineLevel="0" collapsed="false">
      <c r="A59" s="196" t="s">
        <v>352</v>
      </c>
      <c r="B59" s="189"/>
      <c r="C59" s="190" t="s">
        <v>342</v>
      </c>
      <c r="D59" s="190" t="s">
        <v>348</v>
      </c>
      <c r="E59" s="190" t="s">
        <v>353</v>
      </c>
      <c r="F59" s="190"/>
      <c r="G59" s="191" t="n">
        <f aca="false">G60</f>
        <v>0</v>
      </c>
    </row>
    <row r="60" customFormat="false" ht="39" hidden="true" customHeight="false" outlineLevel="0" collapsed="false">
      <c r="A60" s="196" t="s">
        <v>354</v>
      </c>
      <c r="B60" s="189"/>
      <c r="C60" s="190" t="s">
        <v>342</v>
      </c>
      <c r="D60" s="190" t="s">
        <v>348</v>
      </c>
      <c r="E60" s="190" t="s">
        <v>355</v>
      </c>
      <c r="F60" s="190"/>
      <c r="G60" s="191" t="n">
        <f aca="false">G61</f>
        <v>0</v>
      </c>
    </row>
    <row r="61" customFormat="false" ht="26.25" hidden="true" customHeight="false" outlineLevel="0" collapsed="false">
      <c r="A61" s="196" t="s">
        <v>296</v>
      </c>
      <c r="B61" s="189"/>
      <c r="C61" s="190" t="s">
        <v>342</v>
      </c>
      <c r="D61" s="190" t="s">
        <v>348</v>
      </c>
      <c r="E61" s="190" t="s">
        <v>355</v>
      </c>
      <c r="F61" s="190" t="n">
        <v>500</v>
      </c>
      <c r="G61" s="191" t="n">
        <f aca="false">500-500</f>
        <v>0</v>
      </c>
    </row>
    <row r="62" customFormat="false" ht="32.25" hidden="false" customHeight="true" outlineLevel="0" collapsed="false">
      <c r="A62" s="186" t="s">
        <v>356</v>
      </c>
      <c r="B62" s="189" t="n">
        <v>400</v>
      </c>
      <c r="C62" s="190" t="s">
        <v>330</v>
      </c>
      <c r="D62" s="190" t="s">
        <v>357</v>
      </c>
      <c r="E62" s="190"/>
      <c r="F62" s="190"/>
      <c r="G62" s="191" t="n">
        <f aca="false">G63</f>
        <v>3.1</v>
      </c>
    </row>
    <row r="63" customFormat="false" ht="55.5" hidden="false" customHeight="true" outlineLevel="0" collapsed="false">
      <c r="A63" s="195" t="s">
        <v>358</v>
      </c>
      <c r="B63" s="189" t="n">
        <v>400</v>
      </c>
      <c r="C63" s="190" t="s">
        <v>330</v>
      </c>
      <c r="D63" s="190" t="s">
        <v>357</v>
      </c>
      <c r="E63" s="190" t="s">
        <v>359</v>
      </c>
      <c r="F63" s="190"/>
      <c r="G63" s="191" t="n">
        <f aca="false">G64</f>
        <v>3.1</v>
      </c>
    </row>
    <row r="64" customFormat="false" ht="26.25" hidden="false" customHeight="false" outlineLevel="0" collapsed="false">
      <c r="A64" s="186" t="s">
        <v>296</v>
      </c>
      <c r="B64" s="189" t="n">
        <v>400</v>
      </c>
      <c r="C64" s="190" t="s">
        <v>330</v>
      </c>
      <c r="D64" s="190" t="s">
        <v>357</v>
      </c>
      <c r="E64" s="190" t="s">
        <v>359</v>
      </c>
      <c r="F64" s="190" t="s">
        <v>297</v>
      </c>
      <c r="G64" s="191" t="n">
        <f aca="false">роспись!G66</f>
        <v>3.1</v>
      </c>
    </row>
    <row r="65" customFormat="false" ht="15.75" hidden="false" customHeight="false" outlineLevel="0" collapsed="false">
      <c r="A65" s="195" t="s">
        <v>360</v>
      </c>
      <c r="B65" s="189" t="n">
        <v>400</v>
      </c>
      <c r="C65" s="190" t="s">
        <v>342</v>
      </c>
      <c r="D65" s="190"/>
      <c r="E65" s="190" t="s">
        <v>311</v>
      </c>
      <c r="F65" s="190"/>
      <c r="G65" s="197" t="n">
        <f aca="false">G66+G69+G81+G74</f>
        <v>1477.2304</v>
      </c>
    </row>
    <row r="66" customFormat="false" ht="15.75" hidden="false" customHeight="false" outlineLevel="0" collapsed="false">
      <c r="A66" s="195" t="s">
        <v>361</v>
      </c>
      <c r="B66" s="189" t="n">
        <v>400</v>
      </c>
      <c r="C66" s="190" t="s">
        <v>342</v>
      </c>
      <c r="D66" s="190" t="str">
        <f aca="false">" 0401"</f>
        <v> 0401</v>
      </c>
      <c r="E66" s="190" t="s">
        <v>311</v>
      </c>
      <c r="F66" s="190"/>
      <c r="G66" s="191" t="n">
        <f aca="false">G67</f>
        <v>12</v>
      </c>
    </row>
    <row r="67" customFormat="false" ht="36" hidden="false" customHeight="true" outlineLevel="0" collapsed="false">
      <c r="A67" s="186" t="s">
        <v>362</v>
      </c>
      <c r="B67" s="189" t="n">
        <v>400</v>
      </c>
      <c r="C67" s="190" t="s">
        <v>342</v>
      </c>
      <c r="D67" s="190" t="s">
        <v>363</v>
      </c>
      <c r="E67" s="190" t="s">
        <v>364</v>
      </c>
      <c r="F67" s="190"/>
      <c r="G67" s="191" t="n">
        <f aca="false">G68</f>
        <v>12</v>
      </c>
    </row>
    <row r="68" customFormat="false" ht="25.5" hidden="false" customHeight="false" outlineLevel="0" collapsed="false">
      <c r="A68" s="195" t="s">
        <v>296</v>
      </c>
      <c r="B68" s="189" t="n">
        <v>400</v>
      </c>
      <c r="C68" s="190" t="s">
        <v>342</v>
      </c>
      <c r="D68" s="190" t="s">
        <v>363</v>
      </c>
      <c r="E68" s="190" t="s">
        <v>364</v>
      </c>
      <c r="F68" s="190" t="s">
        <v>297</v>
      </c>
      <c r="G68" s="191" t="n">
        <f aca="false">роспись!G72</f>
        <v>12</v>
      </c>
    </row>
    <row r="69" customFormat="false" ht="15.75" hidden="false" customHeight="false" outlineLevel="0" collapsed="false">
      <c r="A69" s="198" t="s">
        <v>365</v>
      </c>
      <c r="B69" s="189" t="n">
        <v>400</v>
      </c>
      <c r="C69" s="190" t="s">
        <v>342</v>
      </c>
      <c r="D69" s="190" t="s">
        <v>343</v>
      </c>
      <c r="E69" s="190"/>
      <c r="F69" s="190"/>
      <c r="G69" s="191" t="n">
        <f aca="false">G70+G72</f>
        <v>37.2104</v>
      </c>
    </row>
    <row r="70" customFormat="false" ht="15.75" hidden="false" customHeight="false" outlineLevel="0" collapsed="false">
      <c r="A70" s="198" t="s">
        <v>365</v>
      </c>
      <c r="B70" s="189" t="n">
        <v>400</v>
      </c>
      <c r="C70" s="190" t="s">
        <v>342</v>
      </c>
      <c r="D70" s="190" t="s">
        <v>343</v>
      </c>
      <c r="E70" s="190" t="s">
        <v>366</v>
      </c>
      <c r="F70" s="190"/>
      <c r="G70" s="191" t="n">
        <f aca="false">G71</f>
        <v>0</v>
      </c>
    </row>
    <row r="71" customFormat="false" ht="25.5" hidden="false" customHeight="false" outlineLevel="0" collapsed="false">
      <c r="A71" s="195" t="s">
        <v>296</v>
      </c>
      <c r="B71" s="189" t="n">
        <v>400</v>
      </c>
      <c r="C71" s="190" t="s">
        <v>342</v>
      </c>
      <c r="D71" s="190" t="s">
        <v>343</v>
      </c>
      <c r="E71" s="190" t="s">
        <v>366</v>
      </c>
      <c r="F71" s="190" t="s">
        <v>297</v>
      </c>
      <c r="G71" s="191" t="n">
        <f aca="false">роспись!G78</f>
        <v>0</v>
      </c>
    </row>
    <row r="72" s="199" customFormat="true" ht="26.25" hidden="false" customHeight="false" outlineLevel="0" collapsed="false">
      <c r="A72" s="192" t="s">
        <v>367</v>
      </c>
      <c r="B72" s="189" t="n">
        <v>400</v>
      </c>
      <c r="C72" s="190" t="s">
        <v>342</v>
      </c>
      <c r="D72" s="190" t="s">
        <v>343</v>
      </c>
      <c r="E72" s="190" t="s">
        <v>368</v>
      </c>
      <c r="F72" s="190"/>
      <c r="G72" s="197" t="n">
        <f aca="false">G73</f>
        <v>37.2104</v>
      </c>
    </row>
    <row r="73" customFormat="false" ht="15.75" hidden="false" customHeight="false" outlineLevel="0" collapsed="false">
      <c r="A73" s="186" t="s">
        <v>305</v>
      </c>
      <c r="B73" s="189" t="n">
        <v>400</v>
      </c>
      <c r="C73" s="190" t="s">
        <v>342</v>
      </c>
      <c r="D73" s="190" t="s">
        <v>343</v>
      </c>
      <c r="E73" s="190" t="s">
        <v>368</v>
      </c>
      <c r="F73" s="190" t="s">
        <v>306</v>
      </c>
      <c r="G73" s="197" t="n">
        <f aca="false">роспись!G80</f>
        <v>37.2104</v>
      </c>
    </row>
    <row r="74" customFormat="false" ht="15.75" hidden="false" customHeight="false" outlineLevel="0" collapsed="false">
      <c r="A74" s="192" t="s">
        <v>369</v>
      </c>
      <c r="B74" s="200" t="n">
        <v>400</v>
      </c>
      <c r="C74" s="201" t="s">
        <v>342</v>
      </c>
      <c r="D74" s="201" t="s">
        <v>370</v>
      </c>
      <c r="E74" s="190"/>
      <c r="F74" s="190"/>
      <c r="G74" s="193" t="n">
        <f aca="false">G75+G79+G77</f>
        <v>1428.02</v>
      </c>
    </row>
    <row r="75" customFormat="false" ht="28.5" hidden="false" customHeight="true" outlineLevel="0" collapsed="false">
      <c r="A75" s="192" t="s">
        <v>371</v>
      </c>
      <c r="B75" s="200" t="n">
        <v>400</v>
      </c>
      <c r="C75" s="201" t="s">
        <v>342</v>
      </c>
      <c r="D75" s="201" t="s">
        <v>370</v>
      </c>
      <c r="E75" s="190" t="s">
        <v>372</v>
      </c>
      <c r="F75" s="190"/>
      <c r="G75" s="197" t="n">
        <f aca="false">G76</f>
        <v>1148.02</v>
      </c>
    </row>
    <row r="76" customFormat="false" ht="43.5" hidden="false" customHeight="true" outlineLevel="0" collapsed="false">
      <c r="A76" s="192" t="s">
        <v>373</v>
      </c>
      <c r="B76" s="200" t="n">
        <v>400</v>
      </c>
      <c r="C76" s="201" t="s">
        <v>342</v>
      </c>
      <c r="D76" s="201" t="s">
        <v>370</v>
      </c>
      <c r="E76" s="190" t="s">
        <v>372</v>
      </c>
      <c r="F76" s="190" t="s">
        <v>297</v>
      </c>
      <c r="G76" s="197" t="n">
        <f aca="false">роспись!G85</f>
        <v>1148.02</v>
      </c>
    </row>
    <row r="77" customFormat="false" ht="40.5" hidden="false" customHeight="true" outlineLevel="0" collapsed="false">
      <c r="A77" s="192" t="s">
        <v>374</v>
      </c>
      <c r="B77" s="200" t="n">
        <v>400</v>
      </c>
      <c r="C77" s="201" t="s">
        <v>342</v>
      </c>
      <c r="D77" s="201" t="s">
        <v>370</v>
      </c>
      <c r="E77" s="202" t="n">
        <v>7951700</v>
      </c>
      <c r="F77" s="190"/>
      <c r="G77" s="193" t="n">
        <f aca="false">G78</f>
        <v>0</v>
      </c>
    </row>
    <row r="78" customFormat="false" ht="39" hidden="false" customHeight="true" outlineLevel="0" collapsed="false">
      <c r="A78" s="192" t="s">
        <v>375</v>
      </c>
      <c r="B78" s="200" t="n">
        <v>400</v>
      </c>
      <c r="C78" s="201" t="s">
        <v>342</v>
      </c>
      <c r="D78" s="201" t="s">
        <v>370</v>
      </c>
      <c r="E78" s="202" t="n">
        <v>7951700</v>
      </c>
      <c r="F78" s="190"/>
      <c r="G78" s="193" t="n">
        <f aca="false">роспись!G87</f>
        <v>0</v>
      </c>
    </row>
    <row r="79" customFormat="false" ht="28.5" hidden="false" customHeight="true" outlineLevel="0" collapsed="false">
      <c r="A79" s="192" t="s">
        <v>376</v>
      </c>
      <c r="B79" s="200" t="n">
        <v>400</v>
      </c>
      <c r="C79" s="201" t="s">
        <v>342</v>
      </c>
      <c r="D79" s="201" t="s">
        <v>370</v>
      </c>
      <c r="E79" s="190" t="s">
        <v>377</v>
      </c>
      <c r="F79" s="190"/>
      <c r="G79" s="193" t="n">
        <f aca="false">G80</f>
        <v>280</v>
      </c>
    </row>
    <row r="80" customFormat="false" ht="30.75" hidden="false" customHeight="true" outlineLevel="0" collapsed="false">
      <c r="A80" s="192" t="s">
        <v>378</v>
      </c>
      <c r="B80" s="200" t="n">
        <v>400</v>
      </c>
      <c r="C80" s="201" t="s">
        <v>342</v>
      </c>
      <c r="D80" s="201" t="s">
        <v>370</v>
      </c>
      <c r="E80" s="190" t="s">
        <v>377</v>
      </c>
      <c r="F80" s="190" t="s">
        <v>297</v>
      </c>
      <c r="G80" s="193" t="n">
        <f aca="false">роспись!G89</f>
        <v>280</v>
      </c>
    </row>
    <row r="81" customFormat="false" ht="28.5" hidden="false" customHeight="true" outlineLevel="0" collapsed="false">
      <c r="A81" s="203" t="s">
        <v>347</v>
      </c>
      <c r="B81" s="189" t="n">
        <v>400</v>
      </c>
      <c r="C81" s="190" t="s">
        <v>342</v>
      </c>
      <c r="D81" s="190" t="s">
        <v>348</v>
      </c>
      <c r="E81" s="204"/>
      <c r="F81" s="204"/>
      <c r="G81" s="191" t="n">
        <f aca="false">G82+G84</f>
        <v>0</v>
      </c>
    </row>
    <row r="82" customFormat="false" ht="25.5" hidden="false" customHeight="false" outlineLevel="0" collapsed="false">
      <c r="A82" s="195" t="s">
        <v>349</v>
      </c>
      <c r="B82" s="189" t="n">
        <v>400</v>
      </c>
      <c r="C82" s="190" t="s">
        <v>342</v>
      </c>
      <c r="D82" s="190" t="s">
        <v>348</v>
      </c>
      <c r="E82" s="205" t="s">
        <v>350</v>
      </c>
      <c r="F82" s="206"/>
      <c r="G82" s="191" t="n">
        <f aca="false">G83</f>
        <v>0</v>
      </c>
    </row>
    <row r="83" customFormat="false" ht="26.25" hidden="false" customHeight="true" outlineLevel="0" collapsed="false">
      <c r="A83" s="195" t="s">
        <v>296</v>
      </c>
      <c r="B83" s="189" t="n">
        <v>400</v>
      </c>
      <c r="C83" s="190" t="s">
        <v>342</v>
      </c>
      <c r="D83" s="190" t="s">
        <v>348</v>
      </c>
      <c r="E83" s="190" t="s">
        <v>350</v>
      </c>
      <c r="F83" s="190" t="s">
        <v>297</v>
      </c>
      <c r="G83" s="191" t="n">
        <f aca="false">роспись!G92</f>
        <v>0</v>
      </c>
    </row>
    <row r="84" customFormat="false" ht="39" hidden="false" customHeight="true" outlineLevel="0" collapsed="false">
      <c r="A84" s="192" t="s">
        <v>375</v>
      </c>
      <c r="B84" s="189" t="n">
        <v>400</v>
      </c>
      <c r="C84" s="190" t="s">
        <v>342</v>
      </c>
      <c r="D84" s="190" t="s">
        <v>348</v>
      </c>
      <c r="E84" s="190" t="s">
        <v>379</v>
      </c>
      <c r="F84" s="190"/>
      <c r="G84" s="191" t="n">
        <f aca="false">G85</f>
        <v>0</v>
      </c>
    </row>
    <row r="85" customFormat="false" ht="30.75" hidden="false" customHeight="true" outlineLevel="0" collapsed="false">
      <c r="A85" s="195" t="s">
        <v>296</v>
      </c>
      <c r="B85" s="189" t="n">
        <v>400</v>
      </c>
      <c r="C85" s="190" t="s">
        <v>342</v>
      </c>
      <c r="D85" s="190" t="s">
        <v>348</v>
      </c>
      <c r="E85" s="190" t="s">
        <v>379</v>
      </c>
      <c r="F85" s="190" t="s">
        <v>297</v>
      </c>
      <c r="G85" s="191" t="n">
        <f aca="false">роспись!G95</f>
        <v>0</v>
      </c>
    </row>
    <row r="86" customFormat="false" ht="15.75" hidden="false" customHeight="false" outlineLevel="0" collapsed="false">
      <c r="A86" s="195" t="s">
        <v>380</v>
      </c>
      <c r="B86" s="189" t="n">
        <v>400</v>
      </c>
      <c r="C86" s="190" t="s">
        <v>381</v>
      </c>
      <c r="D86" s="190"/>
      <c r="E86" s="190"/>
      <c r="F86" s="190"/>
      <c r="G86" s="193" t="n">
        <f aca="false">G90+G95+G87</f>
        <v>1334.5042</v>
      </c>
    </row>
    <row r="87" customFormat="false" ht="15.75" hidden="false" customHeight="false" outlineLevel="0" collapsed="false">
      <c r="A87" s="195" t="s">
        <v>382</v>
      </c>
      <c r="B87" s="189" t="n">
        <v>400</v>
      </c>
      <c r="C87" s="190" t="s">
        <v>381</v>
      </c>
      <c r="D87" s="190" t="s">
        <v>383</v>
      </c>
      <c r="E87" s="190"/>
      <c r="F87" s="190"/>
      <c r="G87" s="193" t="n">
        <f aca="false">G88+G89</f>
        <v>0</v>
      </c>
    </row>
    <row r="88" customFormat="false" ht="28.5" hidden="false" customHeight="true" outlineLevel="0" collapsed="false">
      <c r="A88" s="192" t="s">
        <v>384</v>
      </c>
      <c r="B88" s="189" t="n">
        <v>400</v>
      </c>
      <c r="C88" s="190" t="s">
        <v>381</v>
      </c>
      <c r="D88" s="190" t="s">
        <v>383</v>
      </c>
      <c r="E88" s="190" t="s">
        <v>385</v>
      </c>
      <c r="F88" s="190" t="s">
        <v>297</v>
      </c>
      <c r="G88" s="207"/>
    </row>
    <row r="89" customFormat="false" ht="29.25" hidden="false" customHeight="true" outlineLevel="0" collapsed="false">
      <c r="A89" s="192" t="s">
        <v>384</v>
      </c>
      <c r="B89" s="189" t="n">
        <v>400</v>
      </c>
      <c r="C89" s="190" t="s">
        <v>381</v>
      </c>
      <c r="D89" s="190" t="s">
        <v>383</v>
      </c>
      <c r="E89" s="190" t="s">
        <v>386</v>
      </c>
      <c r="F89" s="190" t="s">
        <v>297</v>
      </c>
      <c r="G89" s="193"/>
    </row>
    <row r="90" customFormat="false" ht="15.75" hidden="false" customHeight="false" outlineLevel="0" collapsed="false">
      <c r="A90" s="195" t="s">
        <v>387</v>
      </c>
      <c r="B90" s="189" t="n">
        <v>400</v>
      </c>
      <c r="C90" s="190" t="s">
        <v>381</v>
      </c>
      <c r="D90" s="190" t="s">
        <v>388</v>
      </c>
      <c r="E90" s="190"/>
      <c r="F90" s="190"/>
      <c r="G90" s="193" t="n">
        <f aca="false">G91</f>
        <v>350</v>
      </c>
    </row>
    <row r="91" customFormat="false" ht="15.75" hidden="false" customHeight="false" outlineLevel="0" collapsed="false">
      <c r="A91" s="195" t="s">
        <v>389</v>
      </c>
      <c r="B91" s="189" t="n">
        <v>400</v>
      </c>
      <c r="C91" s="190" t="s">
        <v>381</v>
      </c>
      <c r="D91" s="190" t="s">
        <v>388</v>
      </c>
      <c r="E91" s="190" t="s">
        <v>390</v>
      </c>
      <c r="F91" s="190"/>
      <c r="G91" s="193" t="n">
        <f aca="false">G92+G94+G96</f>
        <v>350</v>
      </c>
    </row>
    <row r="92" customFormat="false" ht="39" hidden="true" customHeight="false" outlineLevel="0" collapsed="false">
      <c r="A92" s="186" t="s">
        <v>391</v>
      </c>
      <c r="B92" s="189" t="n">
        <v>400</v>
      </c>
      <c r="C92" s="190" t="s">
        <v>392</v>
      </c>
      <c r="D92" s="190" t="s">
        <v>383</v>
      </c>
      <c r="E92" s="190" t="s">
        <v>393</v>
      </c>
      <c r="F92" s="190"/>
      <c r="G92" s="193" t="n">
        <f aca="false">G93</f>
        <v>0</v>
      </c>
    </row>
    <row r="93" customFormat="false" ht="15.75" hidden="true" customHeight="false" outlineLevel="0" collapsed="false">
      <c r="A93" s="186" t="s">
        <v>394</v>
      </c>
      <c r="B93" s="189" t="n">
        <v>400</v>
      </c>
      <c r="C93" s="190" t="s">
        <v>392</v>
      </c>
      <c r="D93" s="190" t="s">
        <v>383</v>
      </c>
      <c r="E93" s="190" t="s">
        <v>393</v>
      </c>
      <c r="F93" s="190" t="s">
        <v>395</v>
      </c>
      <c r="G93" s="193"/>
    </row>
    <row r="94" customFormat="false" ht="26.25" hidden="false" customHeight="false" outlineLevel="0" collapsed="false">
      <c r="A94" s="186" t="s">
        <v>296</v>
      </c>
      <c r="B94" s="189" t="n">
        <v>400</v>
      </c>
      <c r="C94" s="190" t="s">
        <v>381</v>
      </c>
      <c r="D94" s="190" t="s">
        <v>388</v>
      </c>
      <c r="E94" s="190" t="s">
        <v>390</v>
      </c>
      <c r="F94" s="190" t="s">
        <v>297</v>
      </c>
      <c r="G94" s="193" t="n">
        <f aca="false">роспись!G98</f>
        <v>350</v>
      </c>
    </row>
    <row r="95" customFormat="false" ht="15.75" hidden="false" customHeight="false" outlineLevel="0" collapsed="false">
      <c r="A95" s="186" t="s">
        <v>396</v>
      </c>
      <c r="B95" s="189" t="n">
        <v>400</v>
      </c>
      <c r="C95" s="190" t="s">
        <v>381</v>
      </c>
      <c r="D95" s="190" t="s">
        <v>397</v>
      </c>
      <c r="E95" s="190"/>
      <c r="F95" s="190"/>
      <c r="G95" s="197" t="n">
        <f aca="false">G112+G113+G115+G117+G119</f>
        <v>984.5042</v>
      </c>
    </row>
    <row r="96" customFormat="false" ht="15.75" hidden="true" customHeight="false" outlineLevel="0" collapsed="false">
      <c r="A96" s="186"/>
      <c r="B96" s="189" t="n">
        <v>400</v>
      </c>
      <c r="C96" s="190"/>
      <c r="D96" s="190"/>
      <c r="E96" s="190"/>
      <c r="F96" s="190"/>
      <c r="G96" s="191"/>
    </row>
    <row r="97" customFormat="false" ht="15.75" hidden="true" customHeight="false" outlineLevel="0" collapsed="false">
      <c r="A97" s="186"/>
      <c r="B97" s="189" t="n">
        <v>400</v>
      </c>
      <c r="C97" s="190"/>
      <c r="D97" s="190"/>
      <c r="E97" s="190"/>
      <c r="F97" s="190"/>
      <c r="G97" s="191"/>
    </row>
    <row r="98" customFormat="false" ht="15.75" hidden="true" customHeight="false" outlineLevel="0" collapsed="false">
      <c r="A98" s="195"/>
      <c r="B98" s="189" t="n">
        <v>400</v>
      </c>
      <c r="C98" s="190"/>
      <c r="D98" s="190"/>
      <c r="E98" s="190"/>
      <c r="F98" s="190"/>
      <c r="G98" s="191"/>
    </row>
    <row r="99" customFormat="false" ht="15.75" hidden="true" customHeight="false" outlineLevel="0" collapsed="false">
      <c r="A99" s="195"/>
      <c r="B99" s="189" t="n">
        <v>400</v>
      </c>
      <c r="C99" s="190"/>
      <c r="D99" s="190"/>
      <c r="E99" s="190"/>
      <c r="F99" s="190"/>
      <c r="G99" s="191"/>
    </row>
    <row r="100" customFormat="false" ht="15.75" hidden="true" customHeight="false" outlineLevel="0" collapsed="false">
      <c r="A100" s="195"/>
      <c r="B100" s="189" t="n">
        <v>400</v>
      </c>
      <c r="C100" s="190"/>
      <c r="D100" s="190"/>
      <c r="E100" s="190"/>
      <c r="F100" s="190"/>
      <c r="G100" s="191"/>
    </row>
    <row r="101" customFormat="false" ht="15.75" hidden="true" customHeight="false" outlineLevel="0" collapsed="false">
      <c r="A101" s="195"/>
      <c r="B101" s="189" t="n">
        <v>400</v>
      </c>
      <c r="C101" s="190"/>
      <c r="D101" s="190"/>
      <c r="E101" s="190"/>
      <c r="F101" s="190"/>
      <c r="G101" s="191"/>
    </row>
    <row r="102" customFormat="false" ht="15.75" hidden="true" customHeight="false" outlineLevel="0" collapsed="false">
      <c r="A102" s="195"/>
      <c r="B102" s="189" t="n">
        <v>400</v>
      </c>
      <c r="C102" s="190"/>
      <c r="D102" s="190"/>
      <c r="E102" s="190"/>
      <c r="F102" s="190"/>
      <c r="G102" s="191"/>
    </row>
    <row r="103" customFormat="false" ht="15.75" hidden="true" customHeight="false" outlineLevel="0" collapsed="false">
      <c r="A103" s="195"/>
      <c r="B103" s="189"/>
      <c r="C103" s="190"/>
      <c r="D103" s="190"/>
      <c r="E103" s="190"/>
      <c r="F103" s="190"/>
      <c r="G103" s="191"/>
    </row>
    <row r="104" customFormat="false" ht="15.75" hidden="true" customHeight="false" outlineLevel="0" collapsed="false">
      <c r="A104" s="195"/>
      <c r="B104" s="189"/>
      <c r="C104" s="190"/>
      <c r="D104" s="190"/>
      <c r="E104" s="190"/>
      <c r="F104" s="190"/>
      <c r="G104" s="191"/>
    </row>
    <row r="105" customFormat="false" ht="15.75" hidden="true" customHeight="false" outlineLevel="0" collapsed="false">
      <c r="A105" s="195"/>
      <c r="B105" s="189"/>
      <c r="C105" s="190"/>
      <c r="D105" s="190"/>
      <c r="E105" s="190"/>
      <c r="F105" s="190"/>
      <c r="G105" s="191"/>
    </row>
    <row r="106" customFormat="false" ht="15.75" hidden="true" customHeight="false" outlineLevel="0" collapsed="false">
      <c r="A106" s="195"/>
      <c r="B106" s="189"/>
      <c r="C106" s="190"/>
      <c r="D106" s="190"/>
      <c r="E106" s="190"/>
      <c r="F106" s="190"/>
      <c r="G106" s="191"/>
    </row>
    <row r="107" customFormat="false" ht="15.75" hidden="true" customHeight="false" outlineLevel="0" collapsed="false">
      <c r="A107" s="195"/>
      <c r="B107" s="189"/>
      <c r="C107" s="190"/>
      <c r="D107" s="190"/>
      <c r="E107" s="190"/>
      <c r="F107" s="190"/>
      <c r="G107" s="191"/>
    </row>
    <row r="108" customFormat="false" ht="15.75" hidden="true" customHeight="false" outlineLevel="0" collapsed="false">
      <c r="A108" s="195"/>
      <c r="B108" s="189"/>
      <c r="C108" s="190"/>
      <c r="D108" s="190"/>
      <c r="E108" s="190"/>
      <c r="F108" s="190"/>
      <c r="G108" s="191"/>
    </row>
    <row r="109" customFormat="false" ht="15.75" hidden="true" customHeight="false" outlineLevel="0" collapsed="false">
      <c r="A109" s="195"/>
      <c r="B109" s="189"/>
      <c r="C109" s="190"/>
      <c r="D109" s="190"/>
      <c r="E109" s="190"/>
      <c r="F109" s="190"/>
      <c r="G109" s="191"/>
    </row>
    <row r="110" customFormat="false" ht="15.75" hidden="true" customHeight="false" outlineLevel="0" collapsed="false">
      <c r="A110" s="195"/>
      <c r="B110" s="189"/>
      <c r="C110" s="190"/>
      <c r="D110" s="190"/>
      <c r="E110" s="190"/>
      <c r="F110" s="190"/>
      <c r="G110" s="191"/>
    </row>
    <row r="111" customFormat="false" ht="15.75" hidden="false" customHeight="false" outlineLevel="0" collapsed="false">
      <c r="A111" s="196" t="s">
        <v>398</v>
      </c>
      <c r="B111" s="189" t="n">
        <v>400</v>
      </c>
      <c r="C111" s="190" t="s">
        <v>381</v>
      </c>
      <c r="D111" s="190" t="s">
        <v>397</v>
      </c>
      <c r="E111" s="190" t="s">
        <v>399</v>
      </c>
      <c r="F111" s="190"/>
      <c r="G111" s="197" t="n">
        <f aca="false">G112</f>
        <v>241.1042</v>
      </c>
    </row>
    <row r="112" customFormat="false" ht="26.25" hidden="false" customHeight="false" outlineLevel="0" collapsed="false">
      <c r="A112" s="186" t="s">
        <v>296</v>
      </c>
      <c r="B112" s="189" t="n">
        <v>400</v>
      </c>
      <c r="C112" s="190" t="s">
        <v>381</v>
      </c>
      <c r="D112" s="190" t="s">
        <v>397</v>
      </c>
      <c r="E112" s="190" t="s">
        <v>399</v>
      </c>
      <c r="F112" s="190" t="s">
        <v>297</v>
      </c>
      <c r="G112" s="197" t="n">
        <f aca="false">роспись!G108</f>
        <v>241.1042</v>
      </c>
    </row>
    <row r="113" customFormat="false" ht="15.75" hidden="false" customHeight="false" outlineLevel="0" collapsed="false">
      <c r="A113" s="194" t="s">
        <v>400</v>
      </c>
      <c r="B113" s="189" t="n">
        <v>400</v>
      </c>
      <c r="C113" s="190" t="s">
        <v>381</v>
      </c>
      <c r="D113" s="190" t="s">
        <v>397</v>
      </c>
      <c r="E113" s="190" t="s">
        <v>401</v>
      </c>
      <c r="F113" s="190"/>
      <c r="G113" s="191" t="n">
        <f aca="false">G114</f>
        <v>0</v>
      </c>
    </row>
    <row r="114" customFormat="false" ht="26.25" hidden="false" customHeight="false" outlineLevel="0" collapsed="false">
      <c r="A114" s="186" t="s">
        <v>296</v>
      </c>
      <c r="B114" s="189" t="n">
        <v>400</v>
      </c>
      <c r="C114" s="190" t="s">
        <v>381</v>
      </c>
      <c r="D114" s="190" t="s">
        <v>397</v>
      </c>
      <c r="E114" s="190" t="s">
        <v>401</v>
      </c>
      <c r="F114" s="190" t="s">
        <v>297</v>
      </c>
      <c r="G114" s="191" t="n">
        <f aca="false">роспись!G110</f>
        <v>0</v>
      </c>
    </row>
    <row r="115" customFormat="false" ht="15.75" hidden="false" customHeight="false" outlineLevel="0" collapsed="false">
      <c r="A115" s="195" t="s">
        <v>402</v>
      </c>
      <c r="B115" s="189" t="n">
        <v>400</v>
      </c>
      <c r="C115" s="190" t="s">
        <v>381</v>
      </c>
      <c r="D115" s="190" t="s">
        <v>397</v>
      </c>
      <c r="E115" s="190" t="s">
        <v>403</v>
      </c>
      <c r="F115" s="190"/>
      <c r="G115" s="191" t="n">
        <f aca="false">G116</f>
        <v>12</v>
      </c>
    </row>
    <row r="116" customFormat="false" ht="26.25" hidden="false" customHeight="false" outlineLevel="0" collapsed="false">
      <c r="A116" s="186" t="s">
        <v>296</v>
      </c>
      <c r="B116" s="189" t="n">
        <v>400</v>
      </c>
      <c r="C116" s="190" t="s">
        <v>381</v>
      </c>
      <c r="D116" s="190" t="s">
        <v>397</v>
      </c>
      <c r="E116" s="190" t="s">
        <v>403</v>
      </c>
      <c r="F116" s="190" t="s">
        <v>297</v>
      </c>
      <c r="G116" s="191" t="n">
        <f aca="false">роспись!G117</f>
        <v>12</v>
      </c>
    </row>
    <row r="117" customFormat="false" ht="26.25" hidden="false" customHeight="false" outlineLevel="0" collapsed="false">
      <c r="A117" s="186" t="s">
        <v>404</v>
      </c>
      <c r="B117" s="189" t="n">
        <v>400</v>
      </c>
      <c r="C117" s="190" t="s">
        <v>381</v>
      </c>
      <c r="D117" s="190" t="s">
        <v>397</v>
      </c>
      <c r="E117" s="190" t="s">
        <v>405</v>
      </c>
      <c r="F117" s="190"/>
      <c r="G117" s="197" t="n">
        <f aca="false">G118</f>
        <v>632.4</v>
      </c>
    </row>
    <row r="118" customFormat="false" ht="26.25" hidden="false" customHeight="false" outlineLevel="0" collapsed="false">
      <c r="A118" s="186" t="s">
        <v>296</v>
      </c>
      <c r="B118" s="189" t="n">
        <v>400</v>
      </c>
      <c r="C118" s="190" t="s">
        <v>381</v>
      </c>
      <c r="D118" s="190" t="s">
        <v>397</v>
      </c>
      <c r="E118" s="190" t="s">
        <v>405</v>
      </c>
      <c r="F118" s="190" t="s">
        <v>297</v>
      </c>
      <c r="G118" s="197" t="n">
        <f aca="false">роспись!G120</f>
        <v>632.4</v>
      </c>
    </row>
    <row r="119" customFormat="false" ht="39" hidden="false" customHeight="false" outlineLevel="0" collapsed="false">
      <c r="A119" s="192" t="s">
        <v>406</v>
      </c>
      <c r="B119" s="189" t="n">
        <v>400</v>
      </c>
      <c r="C119" s="190" t="s">
        <v>381</v>
      </c>
      <c r="D119" s="190" t="s">
        <v>397</v>
      </c>
      <c r="E119" s="190" t="s">
        <v>407</v>
      </c>
      <c r="F119" s="190"/>
      <c r="G119" s="197" t="n">
        <f aca="false">G120</f>
        <v>99</v>
      </c>
    </row>
    <row r="120" customFormat="false" ht="26.25" hidden="false" customHeight="false" outlineLevel="0" collapsed="false">
      <c r="A120" s="186" t="s">
        <v>296</v>
      </c>
      <c r="B120" s="189" t="n">
        <v>400</v>
      </c>
      <c r="C120" s="190" t="s">
        <v>381</v>
      </c>
      <c r="D120" s="190" t="s">
        <v>397</v>
      </c>
      <c r="E120" s="190" t="s">
        <v>407</v>
      </c>
      <c r="F120" s="190" t="s">
        <v>297</v>
      </c>
      <c r="G120" s="197" t="n">
        <f aca="false">роспись!G128</f>
        <v>99</v>
      </c>
    </row>
    <row r="121" customFormat="false" ht="26.25" hidden="false" customHeight="false" outlineLevel="0" collapsed="false">
      <c r="A121" s="196" t="s">
        <v>408</v>
      </c>
      <c r="B121" s="189" t="n">
        <v>400</v>
      </c>
      <c r="C121" s="190" t="s">
        <v>409</v>
      </c>
      <c r="D121" s="190"/>
      <c r="E121" s="190"/>
      <c r="F121" s="190"/>
      <c r="G121" s="197" t="n">
        <f aca="false">G122</f>
        <v>1620.57328</v>
      </c>
    </row>
    <row r="122" customFormat="false" ht="15.75" hidden="false" customHeight="false" outlineLevel="0" collapsed="false">
      <c r="A122" s="196" t="s">
        <v>410</v>
      </c>
      <c r="B122" s="189" t="n">
        <v>400</v>
      </c>
      <c r="C122" s="190" t="s">
        <v>409</v>
      </c>
      <c r="D122" s="190" t="s">
        <v>411</v>
      </c>
      <c r="E122" s="190"/>
      <c r="F122" s="190"/>
      <c r="G122" s="197" t="n">
        <f aca="false">G123+G127</f>
        <v>1620.57328</v>
      </c>
    </row>
    <row r="123" customFormat="false" ht="29.25" hidden="false" customHeight="true" outlineLevel="0" collapsed="false">
      <c r="A123" s="196" t="s">
        <v>412</v>
      </c>
      <c r="B123" s="189" t="n">
        <v>400</v>
      </c>
      <c r="C123" s="190" t="s">
        <v>409</v>
      </c>
      <c r="D123" s="190" t="s">
        <v>411</v>
      </c>
      <c r="E123" s="190" t="s">
        <v>413</v>
      </c>
      <c r="F123" s="190"/>
      <c r="G123" s="197" t="n">
        <f aca="false">G124</f>
        <v>0</v>
      </c>
    </row>
    <row r="124" customFormat="false" ht="27.75" hidden="false" customHeight="true" outlineLevel="0" collapsed="false">
      <c r="A124" s="208" t="s">
        <v>414</v>
      </c>
      <c r="B124" s="189" t="n">
        <v>400</v>
      </c>
      <c r="C124" s="209" t="s">
        <v>409</v>
      </c>
      <c r="D124" s="190" t="s">
        <v>411</v>
      </c>
      <c r="E124" s="190" t="s">
        <v>415</v>
      </c>
      <c r="F124" s="190"/>
      <c r="G124" s="210" t="n">
        <f aca="false">G125</f>
        <v>0</v>
      </c>
    </row>
    <row r="125" customFormat="false" ht="23.25" hidden="false" customHeight="true" outlineLevel="0" collapsed="false">
      <c r="A125" s="194" t="s">
        <v>416</v>
      </c>
      <c r="B125" s="189" t="n">
        <v>400</v>
      </c>
      <c r="C125" s="190" t="s">
        <v>409</v>
      </c>
      <c r="D125" s="190" t="s">
        <v>411</v>
      </c>
      <c r="E125" s="190" t="s">
        <v>415</v>
      </c>
      <c r="F125" s="190" t="s">
        <v>417</v>
      </c>
      <c r="G125" s="191"/>
    </row>
    <row r="126" customFormat="false" ht="48.75" hidden="true" customHeight="true" outlineLevel="0" collapsed="false">
      <c r="A126" s="211" t="e">
        <f aca="false">#REF!</f>
        <v>#REF!</v>
      </c>
      <c r="B126" s="189" t="n">
        <v>400</v>
      </c>
      <c r="C126" s="190" t="s">
        <v>409</v>
      </c>
      <c r="D126" s="190" t="s">
        <v>411</v>
      </c>
      <c r="E126" s="190" t="s">
        <v>415</v>
      </c>
      <c r="F126" s="205" t="s">
        <v>418</v>
      </c>
      <c r="G126" s="212"/>
    </row>
    <row r="127" customFormat="false" ht="52.5" hidden="false" customHeight="true" outlineLevel="0" collapsed="false">
      <c r="A127" s="192" t="s">
        <v>419</v>
      </c>
      <c r="B127" s="189" t="n">
        <v>400</v>
      </c>
      <c r="C127" s="190" t="s">
        <v>409</v>
      </c>
      <c r="D127" s="190" t="s">
        <v>411</v>
      </c>
      <c r="E127" s="190" t="s">
        <v>415</v>
      </c>
      <c r="F127" s="205" t="s">
        <v>420</v>
      </c>
      <c r="G127" s="212" t="n">
        <f aca="false">роспись!G131</f>
        <v>1620.57328</v>
      </c>
    </row>
    <row r="128" customFormat="false" ht="15.75" hidden="false" customHeight="false" outlineLevel="0" collapsed="false">
      <c r="A128" s="194" t="s">
        <v>421</v>
      </c>
      <c r="B128" s="189" t="n">
        <v>400</v>
      </c>
      <c r="C128" s="190" t="s">
        <v>17</v>
      </c>
      <c r="D128" s="190" t="s">
        <v>422</v>
      </c>
      <c r="E128" s="190"/>
      <c r="F128" s="190"/>
      <c r="G128" s="191" t="n">
        <f aca="false">G130+G132</f>
        <v>69.9</v>
      </c>
    </row>
    <row r="129" customFormat="false" ht="15.75" hidden="true" customHeight="false" outlineLevel="0" collapsed="false">
      <c r="A129" s="194"/>
      <c r="B129" s="189" t="n">
        <v>400</v>
      </c>
      <c r="C129" s="190"/>
      <c r="D129" s="190"/>
      <c r="E129" s="190"/>
      <c r="F129" s="190"/>
      <c r="G129" s="191"/>
    </row>
    <row r="130" customFormat="false" ht="34.5" hidden="false" customHeight="true" outlineLevel="0" collapsed="false">
      <c r="A130" s="194" t="s">
        <v>423</v>
      </c>
      <c r="B130" s="189" t="n">
        <v>400</v>
      </c>
      <c r="C130" s="190" t="s">
        <v>17</v>
      </c>
      <c r="D130" s="190" t="s">
        <v>424</v>
      </c>
      <c r="E130" s="190" t="s">
        <v>425</v>
      </c>
      <c r="F130" s="190"/>
      <c r="G130" s="191" t="n">
        <f aca="false">G131</f>
        <v>10</v>
      </c>
    </row>
    <row r="131" customFormat="false" ht="15.75" hidden="false" customHeight="false" outlineLevel="0" collapsed="false">
      <c r="A131" s="194" t="s">
        <v>426</v>
      </c>
      <c r="B131" s="189" t="n">
        <v>400</v>
      </c>
      <c r="C131" s="190" t="s">
        <v>17</v>
      </c>
      <c r="D131" s="190" t="s">
        <v>424</v>
      </c>
      <c r="E131" s="190" t="s">
        <v>427</v>
      </c>
      <c r="F131" s="190" t="s">
        <v>428</v>
      </c>
      <c r="G131" s="191" t="n">
        <f aca="false">роспись!G135</f>
        <v>10</v>
      </c>
    </row>
    <row r="132" customFormat="false" ht="21" hidden="false" customHeight="true" outlineLevel="0" collapsed="false">
      <c r="A132" s="194" t="s">
        <v>429</v>
      </c>
      <c r="B132" s="189" t="n">
        <v>400</v>
      </c>
      <c r="C132" s="190" t="s">
        <v>17</v>
      </c>
      <c r="D132" s="190" t="s">
        <v>430</v>
      </c>
      <c r="E132" s="190" t="s">
        <v>431</v>
      </c>
      <c r="F132" s="190"/>
      <c r="G132" s="191" t="n">
        <f aca="false">G133</f>
        <v>59.9</v>
      </c>
    </row>
    <row r="133" customFormat="false" ht="15.75" hidden="false" customHeight="false" outlineLevel="0" collapsed="false">
      <c r="A133" s="194" t="s">
        <v>432</v>
      </c>
      <c r="B133" s="189" t="n">
        <v>400</v>
      </c>
      <c r="C133" s="190" t="s">
        <v>17</v>
      </c>
      <c r="D133" s="190" t="s">
        <v>430</v>
      </c>
      <c r="E133" s="190" t="s">
        <v>431</v>
      </c>
      <c r="F133" s="190" t="s">
        <v>428</v>
      </c>
      <c r="G133" s="191" t="n">
        <f aca="false">роспись!G137</f>
        <v>59.9</v>
      </c>
    </row>
    <row r="134" customFormat="false" ht="15.75" hidden="false" customHeight="false" outlineLevel="0" collapsed="false">
      <c r="A134" s="196" t="s">
        <v>433</v>
      </c>
      <c r="B134" s="189" t="n">
        <v>400</v>
      </c>
      <c r="C134" s="190" t="s">
        <v>434</v>
      </c>
      <c r="D134" s="190"/>
      <c r="E134" s="190"/>
      <c r="F134" s="190"/>
      <c r="G134" s="191" t="n">
        <f aca="false">G135</f>
        <v>126</v>
      </c>
    </row>
    <row r="135" customFormat="false" ht="15.75" hidden="false" customHeight="false" outlineLevel="0" collapsed="false">
      <c r="A135" s="196" t="s">
        <v>435</v>
      </c>
      <c r="B135" s="189" t="n">
        <v>400</v>
      </c>
      <c r="C135" s="190" t="s">
        <v>434</v>
      </c>
      <c r="D135" s="190" t="s">
        <v>436</v>
      </c>
      <c r="E135" s="190"/>
      <c r="F135" s="190"/>
      <c r="G135" s="191" t="n">
        <f aca="false">G136</f>
        <v>126</v>
      </c>
    </row>
    <row r="136" customFormat="false" ht="15.75" hidden="false" customHeight="false" outlineLevel="0" collapsed="false">
      <c r="A136" s="195" t="s">
        <v>437</v>
      </c>
      <c r="B136" s="189" t="n">
        <v>400</v>
      </c>
      <c r="C136" s="190" t="s">
        <v>434</v>
      </c>
      <c r="D136" s="190" t="s">
        <v>436</v>
      </c>
      <c r="E136" s="190" t="s">
        <v>438</v>
      </c>
      <c r="F136" s="190"/>
      <c r="G136" s="191" t="n">
        <f aca="false">G137</f>
        <v>126</v>
      </c>
    </row>
    <row r="137" customFormat="false" ht="27" hidden="false" customHeight="false" outlineLevel="0" collapsed="false">
      <c r="A137" s="213" t="s">
        <v>296</v>
      </c>
      <c r="B137" s="214" t="n">
        <v>400</v>
      </c>
      <c r="C137" s="215" t="s">
        <v>434</v>
      </c>
      <c r="D137" s="215" t="s">
        <v>436</v>
      </c>
      <c r="E137" s="215" t="s">
        <v>439</v>
      </c>
      <c r="F137" s="215" t="s">
        <v>297</v>
      </c>
      <c r="G137" s="216" t="n">
        <f aca="false">роспись!G139</f>
        <v>126</v>
      </c>
    </row>
  </sheetData>
  <mergeCells count="1">
    <mergeCell ref="A8:G9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123"/>
    </row>
    <row r="2" customFormat="false" ht="12.75" hidden="false" customHeight="false" outlineLevel="0" collapsed="false">
      <c r="B2" s="2" t="s">
        <v>440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441</v>
      </c>
    </row>
    <row r="10" customFormat="false" ht="12.75" hidden="false" customHeight="false" outlineLevel="0" collapsed="false">
      <c r="A10" s="217" t="s">
        <v>442</v>
      </c>
      <c r="B10" s="217"/>
    </row>
    <row r="11" customFormat="false" ht="16.5" hidden="false" customHeight="true" outlineLevel="0" collapsed="false">
      <c r="A11" s="217"/>
      <c r="B11" s="217"/>
    </row>
    <row r="12" customFormat="false" ht="51" hidden="false" customHeight="true" outlineLevel="0" collapsed="false">
      <c r="A12" s="218" t="s">
        <v>443</v>
      </c>
      <c r="B12" s="218"/>
      <c r="C12" s="218"/>
    </row>
    <row r="13" customFormat="false" ht="17.25" hidden="false" customHeight="false" outlineLevel="0" collapsed="false">
      <c r="A13" s="219"/>
      <c r="B13" s="220" t="s">
        <v>281</v>
      </c>
    </row>
    <row r="14" customFormat="false" ht="17.25" hidden="false" customHeight="false" outlineLevel="0" collapsed="false">
      <c r="A14" s="221" t="s">
        <v>444</v>
      </c>
      <c r="B14" s="222" t="s">
        <v>445</v>
      </c>
    </row>
    <row r="15" customFormat="false" ht="16.5" hidden="false" customHeight="false" outlineLevel="0" collapsed="false">
      <c r="A15" s="223" t="s">
        <v>446</v>
      </c>
      <c r="B15" s="224" t="n">
        <f aca="false">B16</f>
        <v>19.6</v>
      </c>
    </row>
    <row r="16" customFormat="false" ht="16.5" hidden="false" customHeight="false" outlineLevel="0" collapsed="false">
      <c r="A16" s="225" t="s">
        <v>447</v>
      </c>
      <c r="B16" s="226" t="n">
        <f aca="false">B18</f>
        <v>19.6</v>
      </c>
    </row>
    <row r="17" customFormat="false" ht="16.5" hidden="false" customHeight="false" outlineLevel="0" collapsed="false">
      <c r="A17" s="225" t="s">
        <v>448</v>
      </c>
      <c r="B17" s="226"/>
      <c r="C17" s="13"/>
    </row>
    <row r="18" customFormat="false" ht="33.75" hidden="false" customHeight="false" outlineLevel="0" collapsed="false">
      <c r="A18" s="227" t="s">
        <v>449</v>
      </c>
      <c r="B18" s="228" t="n">
        <v>19.6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5" min="5" style="0" width="8.85"/>
    <col collapsed="false" customWidth="true" hidden="false" outlineLevel="0" max="10" min="10" style="0" width="7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I1" s="0" t="s">
        <v>450</v>
      </c>
      <c r="N1" s="5"/>
    </row>
    <row r="2" customFormat="false" ht="12.75" hidden="false" customHeight="false" outlineLevel="0" collapsed="false">
      <c r="F2" s="0" t="s">
        <v>451</v>
      </c>
      <c r="N2" s="2"/>
    </row>
    <row r="3" customFormat="false" ht="12.75" hidden="false" customHeight="false" outlineLevel="0" collapsed="false">
      <c r="F3" s="0" t="s">
        <v>452</v>
      </c>
      <c r="N3" s="7"/>
    </row>
    <row r="4" customFormat="false" ht="12.75" hidden="false" customHeight="false" outlineLevel="0" collapsed="false">
      <c r="N4" s="7"/>
    </row>
    <row r="5" customFormat="false" ht="12.75" hidden="false" customHeight="false" outlineLevel="0" collapsed="false">
      <c r="B5" s="0" t="s">
        <v>453</v>
      </c>
      <c r="N5" s="12"/>
    </row>
    <row r="6" customFormat="false" ht="13.5" hidden="false" customHeight="false" outlineLevel="0" collapsed="false">
      <c r="L6" s="0" t="s">
        <v>281</v>
      </c>
      <c r="N6" s="16"/>
    </row>
    <row r="7" customFormat="false" ht="140.25" hidden="false" customHeight="false" outlineLevel="0" collapsed="false">
      <c r="A7" s="229"/>
      <c r="B7" s="230"/>
      <c r="C7" s="231" t="s">
        <v>454</v>
      </c>
      <c r="D7" s="231" t="s">
        <v>455</v>
      </c>
      <c r="E7" s="231" t="s">
        <v>456</v>
      </c>
      <c r="F7" s="231" t="s">
        <v>457</v>
      </c>
      <c r="G7" s="231" t="s">
        <v>458</v>
      </c>
      <c r="H7" s="231" t="s">
        <v>459</v>
      </c>
      <c r="I7" s="231" t="s">
        <v>460</v>
      </c>
      <c r="J7" s="231" t="s">
        <v>461</v>
      </c>
      <c r="K7" s="231" t="s">
        <v>462</v>
      </c>
      <c r="L7" s="231" t="s">
        <v>463</v>
      </c>
      <c r="M7" s="231" t="s">
        <v>464</v>
      </c>
      <c r="N7" s="231" t="s">
        <v>465</v>
      </c>
      <c r="O7" s="232" t="s">
        <v>466</v>
      </c>
    </row>
    <row r="8" customFormat="false" ht="91.5" hidden="false" customHeight="true" outlineLevel="0" collapsed="false">
      <c r="A8" s="233" t="s">
        <v>467</v>
      </c>
      <c r="B8" s="234" t="s">
        <v>468</v>
      </c>
      <c r="C8" s="235"/>
      <c r="D8" s="235"/>
      <c r="E8" s="235"/>
      <c r="F8" s="235"/>
      <c r="G8" s="235"/>
      <c r="H8" s="236"/>
      <c r="I8" s="235"/>
      <c r="J8" s="235"/>
      <c r="K8" s="235"/>
      <c r="L8" s="235"/>
      <c r="M8" s="235"/>
      <c r="N8" s="235"/>
      <c r="O8" s="237"/>
    </row>
    <row r="9" customFormat="false" ht="12.75" hidden="false" customHeight="false" outlineLevel="0" collapsed="false">
      <c r="A9" s="233"/>
      <c r="B9" s="235" t="s">
        <v>469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7"/>
    </row>
    <row r="10" customFormat="false" ht="12.75" hidden="false" customHeight="false" outlineLevel="0" collapsed="false">
      <c r="A10" s="233"/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7"/>
    </row>
    <row r="11" customFormat="false" ht="25.5" hidden="false" customHeight="false" outlineLevel="0" collapsed="false">
      <c r="A11" s="233" t="s">
        <v>470</v>
      </c>
      <c r="B11" s="234" t="s">
        <v>471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/>
      <c r="N11" s="235"/>
      <c r="O11" s="237"/>
    </row>
    <row r="12" customFormat="false" ht="51" hidden="false" customHeight="false" outlineLevel="0" collapsed="false">
      <c r="A12" s="233" t="n">
        <v>1</v>
      </c>
      <c r="B12" s="234" t="s">
        <v>472</v>
      </c>
      <c r="C12" s="235" t="n">
        <v>0</v>
      </c>
      <c r="D12" s="235" t="n">
        <v>470</v>
      </c>
      <c r="E12" s="235"/>
      <c r="F12" s="235" t="n">
        <v>470</v>
      </c>
      <c r="G12" s="235" t="n">
        <v>0</v>
      </c>
      <c r="H12" s="235" t="n">
        <v>156</v>
      </c>
      <c r="I12" s="235" t="n">
        <v>314</v>
      </c>
      <c r="J12" s="235" t="n">
        <v>0</v>
      </c>
      <c r="K12" s="235" t="n">
        <v>156</v>
      </c>
      <c r="L12" s="235" t="n">
        <v>158</v>
      </c>
      <c r="M12" s="235"/>
      <c r="N12" s="235" t="n">
        <v>158</v>
      </c>
      <c r="O12" s="238" t="n">
        <v>0</v>
      </c>
    </row>
    <row r="13" customFormat="false" ht="12.75" hidden="false" customHeight="false" outlineLevel="0" collapsed="false">
      <c r="A13" s="233"/>
      <c r="B13" s="235" t="s">
        <v>473</v>
      </c>
      <c r="C13" s="235" t="n">
        <v>0</v>
      </c>
      <c r="D13" s="235" t="n">
        <f aca="false">D12</f>
        <v>470</v>
      </c>
      <c r="E13" s="235" t="n">
        <f aca="false">E12</f>
        <v>0</v>
      </c>
      <c r="F13" s="235" t="n">
        <f aca="false">F12</f>
        <v>470</v>
      </c>
      <c r="G13" s="235" t="n">
        <f aca="false">G12</f>
        <v>0</v>
      </c>
      <c r="H13" s="235" t="n">
        <f aca="false">H12</f>
        <v>156</v>
      </c>
      <c r="I13" s="235" t="n">
        <f aca="false">I12</f>
        <v>314</v>
      </c>
      <c r="J13" s="235" t="n">
        <f aca="false">J12</f>
        <v>0</v>
      </c>
      <c r="K13" s="235" t="n">
        <f aca="false">K12</f>
        <v>156</v>
      </c>
      <c r="L13" s="235" t="n">
        <f aca="false">L12</f>
        <v>158</v>
      </c>
      <c r="M13" s="235" t="n">
        <f aca="false">M12</f>
        <v>0</v>
      </c>
      <c r="N13" s="235" t="n">
        <f aca="false">N12</f>
        <v>158</v>
      </c>
      <c r="O13" s="237" t="n">
        <f aca="false">O12</f>
        <v>0</v>
      </c>
    </row>
    <row r="14" customFormat="false" ht="13.5" hidden="false" customHeight="false" outlineLevel="0" collapsed="false">
      <c r="A14" s="239"/>
      <c r="B14" s="240" t="s">
        <v>474</v>
      </c>
      <c r="C14" s="240" t="n">
        <v>0</v>
      </c>
      <c r="D14" s="240" t="n">
        <f aca="false">D13</f>
        <v>470</v>
      </c>
      <c r="E14" s="240" t="n">
        <f aca="false">E13</f>
        <v>0</v>
      </c>
      <c r="F14" s="240" t="n">
        <f aca="false">F13</f>
        <v>470</v>
      </c>
      <c r="G14" s="240" t="n">
        <f aca="false">G13</f>
        <v>0</v>
      </c>
      <c r="H14" s="240" t="n">
        <f aca="false">H13</f>
        <v>156</v>
      </c>
      <c r="I14" s="240" t="n">
        <f aca="false">I13</f>
        <v>314</v>
      </c>
      <c r="J14" s="240" t="n">
        <f aca="false">J13</f>
        <v>0</v>
      </c>
      <c r="K14" s="240" t="n">
        <f aca="false">K13</f>
        <v>156</v>
      </c>
      <c r="L14" s="240" t="n">
        <f aca="false">L13</f>
        <v>158</v>
      </c>
      <c r="M14" s="240" t="n">
        <f aca="false">M13</f>
        <v>0</v>
      </c>
      <c r="N14" s="240" t="n">
        <f aca="false">N13</f>
        <v>158</v>
      </c>
      <c r="O14" s="241" t="n">
        <f aca="false">O13</f>
        <v>0</v>
      </c>
    </row>
    <row r="16" customFormat="false" ht="12.75" hidden="false" customHeight="false" outlineLevel="0" collapsed="false">
      <c r="B16" s="24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false" hidden="false" outlineLevel="0" max="6" min="1" style="219" width="9.14"/>
    <col collapsed="false" customWidth="true" hidden="false" outlineLevel="0" max="7" min="7" style="219" width="13.99"/>
    <col collapsed="false" customWidth="false" hidden="false" outlineLevel="0" max="257" min="8" style="219" width="9.14"/>
  </cols>
  <sheetData>
    <row r="1" customFormat="false" ht="16.5" hidden="false" customHeight="false" outlineLevel="0" collapsed="false">
      <c r="D1" s="217"/>
      <c r="E1" s="217"/>
    </row>
    <row r="2" customFormat="false" ht="16.5" hidden="false" customHeight="false" outlineLevel="0" collapsed="false">
      <c r="D2" s="243" t="s">
        <v>475</v>
      </c>
    </row>
    <row r="3" customFormat="false" ht="16.5" hidden="false" customHeight="false" outlineLevel="0" collapsed="false">
      <c r="D3" s="244" t="s">
        <v>1</v>
      </c>
    </row>
    <row r="4" customFormat="false" ht="16.5" hidden="false" customHeight="false" outlineLevel="0" collapsed="false">
      <c r="D4" s="243" t="s">
        <v>3</v>
      </c>
    </row>
    <row r="5" customFormat="false" ht="16.5" hidden="false" customHeight="false" outlineLevel="0" collapsed="false">
      <c r="D5" s="245" t="s">
        <v>4</v>
      </c>
    </row>
    <row r="6" customFormat="false" ht="16.5" hidden="false" customHeight="false" outlineLevel="0" collapsed="false">
      <c r="D6" s="246" t="s">
        <v>5</v>
      </c>
    </row>
    <row r="7" customFormat="false" ht="16.5" hidden="false" customHeight="false" outlineLevel="0" collapsed="false">
      <c r="D7" s="247" t="s">
        <v>476</v>
      </c>
    </row>
    <row r="12" customFormat="false" ht="16.5" hidden="false" customHeight="true" outlineLevel="0" collapsed="false">
      <c r="A12" s="218" t="s">
        <v>477</v>
      </c>
      <c r="B12" s="218"/>
      <c r="C12" s="218"/>
      <c r="D12" s="218"/>
      <c r="E12" s="218"/>
      <c r="F12" s="218"/>
      <c r="G12" s="218"/>
      <c r="H12" s="218"/>
      <c r="I12" s="248"/>
    </row>
    <row r="13" customFormat="false" ht="12.7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48"/>
    </row>
    <row r="14" customFormat="false" ht="12.75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48"/>
    </row>
    <row r="15" customFormat="false" ht="5.25" hidden="false" customHeight="true" outlineLevel="0" collapsed="false">
      <c r="A15" s="218"/>
      <c r="B15" s="218"/>
      <c r="C15" s="218"/>
      <c r="D15" s="218"/>
      <c r="E15" s="218"/>
      <c r="F15" s="218"/>
      <c r="G15" s="218"/>
      <c r="H15" s="218"/>
      <c r="I15" s="248"/>
    </row>
    <row r="16" customFormat="false" ht="7.5" hidden="tru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48"/>
    </row>
    <row r="17" customFormat="false" ht="12.75" hidden="true" customHeight="true" outlineLevel="0" collapsed="false">
      <c r="B17" s="248"/>
      <c r="C17" s="248"/>
      <c r="D17" s="248"/>
      <c r="E17" s="248"/>
      <c r="F17" s="248"/>
      <c r="G17" s="248"/>
      <c r="H17" s="248"/>
      <c r="I17" s="248"/>
    </row>
    <row r="18" customFormat="false" ht="12.75" hidden="true" customHeight="true" outlineLevel="0" collapsed="false">
      <c r="B18" s="248"/>
      <c r="C18" s="248"/>
      <c r="D18" s="248"/>
      <c r="E18" s="248"/>
      <c r="F18" s="248"/>
      <c r="G18" s="248"/>
      <c r="H18" s="248"/>
      <c r="I18" s="248"/>
    </row>
    <row r="19" customFormat="false" ht="12.75" hidden="true" customHeight="true" outlineLevel="0" collapsed="false">
      <c r="B19" s="248"/>
      <c r="C19" s="248"/>
      <c r="D19" s="248"/>
      <c r="E19" s="248"/>
      <c r="F19" s="248"/>
      <c r="G19" s="248"/>
      <c r="H19" s="248"/>
      <c r="I19" s="248"/>
    </row>
    <row r="25" customFormat="false" ht="12.75" hidden="false" customHeight="true" outlineLevel="0" collapsed="false">
      <c r="B25" s="218" t="s">
        <v>478</v>
      </c>
      <c r="C25" s="218"/>
      <c r="D25" s="218"/>
      <c r="E25" s="218"/>
      <c r="F25" s="218"/>
      <c r="G25" s="218"/>
    </row>
    <row r="26" customFormat="false" ht="16.5" hidden="false" customHeight="false" outlineLevel="0" collapsed="false">
      <c r="B26" s="218"/>
      <c r="C26" s="218"/>
      <c r="D26" s="218"/>
      <c r="E26" s="218"/>
      <c r="F26" s="218"/>
      <c r="G26" s="218"/>
    </row>
    <row r="28" customFormat="false" ht="16.5" hidden="false" customHeight="false" outlineLevel="0" collapsed="false">
      <c r="A28" s="249"/>
      <c r="B28" s="250" t="s">
        <v>479</v>
      </c>
      <c r="C28" s="250"/>
      <c r="D28" s="250"/>
      <c r="E28" s="250"/>
      <c r="F28" s="250"/>
      <c r="G28" s="251" t="n">
        <v>470</v>
      </c>
      <c r="H28" s="252"/>
    </row>
    <row r="29" customFormat="false" ht="16.5" hidden="false" customHeight="false" outlineLevel="0" collapsed="false">
      <c r="A29" s="253"/>
      <c r="B29" s="254" t="s">
        <v>480</v>
      </c>
      <c r="C29" s="254"/>
      <c r="D29" s="254"/>
      <c r="E29" s="254"/>
      <c r="F29" s="254"/>
      <c r="G29" s="253"/>
      <c r="H29" s="255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7.99"/>
    <col collapsed="false" customWidth="true" hidden="false" outlineLevel="0" max="8" min="8" style="0" width="10.56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F1" s="0" t="s">
        <v>481</v>
      </c>
    </row>
    <row r="2" customFormat="false" ht="12.75" hidden="false" customHeight="false" outlineLevel="0" collapsed="false">
      <c r="F2" s="0" t="s">
        <v>482</v>
      </c>
    </row>
    <row r="3" customFormat="false" ht="12.75" hidden="false" customHeight="false" outlineLevel="0" collapsed="false">
      <c r="F3" s="0" t="s">
        <v>483</v>
      </c>
    </row>
    <row r="5" customFormat="false" ht="12.75" hidden="false" customHeight="false" outlineLevel="0" collapsed="false">
      <c r="F5" s="0" t="s">
        <v>484</v>
      </c>
      <c r="G5" s="0" t="s">
        <v>485</v>
      </c>
    </row>
    <row r="7" customFormat="false" ht="13.5" hidden="false" customHeight="false" outlineLevel="0" collapsed="false">
      <c r="G7" s="256"/>
      <c r="H7" s="24" t="s">
        <v>13</v>
      </c>
      <c r="I7" s="24" t="s">
        <v>486</v>
      </c>
      <c r="J7" s="24"/>
      <c r="K7" s="126" t="s">
        <v>487</v>
      </c>
    </row>
    <row r="8" customFormat="false" ht="12.75" hidden="false" customHeight="false" outlineLevel="0" collapsed="false">
      <c r="A8" s="257" t="s">
        <v>488</v>
      </c>
      <c r="B8" s="257"/>
      <c r="C8" s="257"/>
      <c r="D8" s="257"/>
      <c r="E8" s="257"/>
      <c r="F8" s="257"/>
      <c r="G8" s="257"/>
    </row>
    <row r="9" customFormat="false" ht="12.75" hidden="false" customHeight="false" outlineLevel="0" collapsed="false">
      <c r="A9" s="258"/>
      <c r="B9" s="259" t="s">
        <v>489</v>
      </c>
      <c r="C9" s="259" t="s">
        <v>490</v>
      </c>
      <c r="D9" s="259" t="s">
        <v>491</v>
      </c>
      <c r="E9" s="259" t="s">
        <v>492</v>
      </c>
      <c r="F9" s="259" t="s">
        <v>493</v>
      </c>
      <c r="G9" s="260" t="s">
        <v>494</v>
      </c>
    </row>
    <row r="10" customFormat="false" ht="12.75" hidden="false" customHeight="false" outlineLevel="0" collapsed="false">
      <c r="A10" s="258"/>
      <c r="B10" s="202" t="n">
        <v>1</v>
      </c>
      <c r="C10" s="202" t="n">
        <v>2</v>
      </c>
      <c r="D10" s="202" t="n">
        <v>3</v>
      </c>
      <c r="E10" s="202" t="n">
        <v>4</v>
      </c>
      <c r="F10" s="202" t="n">
        <v>5</v>
      </c>
      <c r="G10" s="261" t="n">
        <v>10</v>
      </c>
    </row>
    <row r="11" customFormat="false" ht="23.25" hidden="false" customHeight="true" outlineLevel="0" collapsed="false">
      <c r="A11" s="258" t="s">
        <v>288</v>
      </c>
      <c r="B11" s="202" t="n">
        <v>400</v>
      </c>
      <c r="C11" s="262" t="s">
        <v>495</v>
      </c>
      <c r="D11" s="202"/>
      <c r="E11" s="202"/>
      <c r="F11" s="202"/>
      <c r="G11" s="261" t="n">
        <f aca="false">G12+G15+G18+G21+G24+G26</f>
        <v>2279.02671</v>
      </c>
      <c r="H11" s="263" t="n">
        <f aca="false">G12+G15+G18+G27+G43</f>
        <v>2220.4767</v>
      </c>
    </row>
    <row r="12" customFormat="false" ht="29.25" hidden="false" customHeight="true" outlineLevel="0" collapsed="false">
      <c r="A12" s="192" t="s">
        <v>496</v>
      </c>
      <c r="B12" s="202" t="n">
        <v>400</v>
      </c>
      <c r="C12" s="262" t="s">
        <v>291</v>
      </c>
      <c r="D12" s="262" t="s">
        <v>497</v>
      </c>
      <c r="E12" s="202"/>
      <c r="F12" s="202"/>
      <c r="G12" s="261" t="n">
        <f aca="false">G13+G14</f>
        <v>528.1</v>
      </c>
    </row>
    <row r="13" customFormat="false" ht="12.75" hidden="false" customHeight="false" outlineLevel="0" collapsed="false">
      <c r="A13" s="192" t="s">
        <v>498</v>
      </c>
      <c r="B13" s="202" t="n">
        <v>400</v>
      </c>
      <c r="C13" s="262" t="s">
        <v>291</v>
      </c>
      <c r="D13" s="262" t="s">
        <v>497</v>
      </c>
      <c r="E13" s="202" t="n">
        <v>900</v>
      </c>
      <c r="F13" s="202" t="n">
        <v>211</v>
      </c>
      <c r="G13" s="261" t="n">
        <v>405.6</v>
      </c>
      <c r="H13" s="264" t="n">
        <v>350508.34</v>
      </c>
      <c r="I13" s="265" t="n">
        <v>54414.8</v>
      </c>
      <c r="J13" s="265"/>
      <c r="K13" s="0" t="n">
        <f aca="false">H13+I13</f>
        <v>404923.14</v>
      </c>
    </row>
    <row r="14" customFormat="false" ht="12.75" hidden="false" customHeight="false" outlineLevel="0" collapsed="false">
      <c r="A14" s="192" t="s">
        <v>499</v>
      </c>
      <c r="B14" s="202" t="n">
        <v>400</v>
      </c>
      <c r="C14" s="262" t="s">
        <v>291</v>
      </c>
      <c r="D14" s="262" t="s">
        <v>497</v>
      </c>
      <c r="E14" s="202" t="n">
        <v>900</v>
      </c>
      <c r="F14" s="202" t="n">
        <v>213</v>
      </c>
      <c r="G14" s="261" t="n">
        <v>122.5</v>
      </c>
      <c r="H14" s="264" t="n">
        <v>105860</v>
      </c>
      <c r="I14" s="265" t="n">
        <v>16433</v>
      </c>
      <c r="J14" s="265"/>
      <c r="K14" s="0" t="n">
        <f aca="false">H14+I14</f>
        <v>122293</v>
      </c>
    </row>
    <row r="15" customFormat="false" ht="12.75" hidden="false" customHeight="false" outlineLevel="0" collapsed="false">
      <c r="A15" s="192" t="s">
        <v>500</v>
      </c>
      <c r="B15" s="202" t="n">
        <v>400</v>
      </c>
      <c r="C15" s="262" t="s">
        <v>299</v>
      </c>
      <c r="D15" s="262" t="s">
        <v>501</v>
      </c>
      <c r="E15" s="202"/>
      <c r="F15" s="202"/>
      <c r="G15" s="261" t="n">
        <f aca="false">G16+G17</f>
        <v>222.3</v>
      </c>
    </row>
    <row r="16" customFormat="false" ht="12.75" hidden="false" customHeight="false" outlineLevel="0" collapsed="false">
      <c r="A16" s="192" t="s">
        <v>498</v>
      </c>
      <c r="B16" s="202" t="n">
        <v>400</v>
      </c>
      <c r="C16" s="262" t="s">
        <v>299</v>
      </c>
      <c r="D16" s="262" t="s">
        <v>501</v>
      </c>
      <c r="E16" s="202" t="n">
        <v>900</v>
      </c>
      <c r="F16" s="202" t="n">
        <v>211</v>
      </c>
      <c r="G16" s="261" t="n">
        <v>170.7</v>
      </c>
      <c r="H16" s="264" t="n">
        <v>147375.38</v>
      </c>
      <c r="I16" s="265" t="n">
        <v>14227.2</v>
      </c>
      <c r="J16" s="265"/>
      <c r="K16" s="0" t="n">
        <f aca="false">H16+I16</f>
        <v>161602.58</v>
      </c>
    </row>
    <row r="17" customFormat="false" ht="12.75" hidden="false" customHeight="false" outlineLevel="0" collapsed="false">
      <c r="A17" s="192" t="s">
        <v>499</v>
      </c>
      <c r="B17" s="202" t="n">
        <v>400</v>
      </c>
      <c r="C17" s="262" t="s">
        <v>299</v>
      </c>
      <c r="D17" s="262" t="s">
        <v>501</v>
      </c>
      <c r="E17" s="202" t="n">
        <v>900</v>
      </c>
      <c r="F17" s="202" t="n">
        <v>213</v>
      </c>
      <c r="G17" s="261" t="n">
        <v>51.6</v>
      </c>
      <c r="H17" s="264" t="n">
        <v>43703</v>
      </c>
      <c r="I17" s="265" t="n">
        <v>4297</v>
      </c>
      <c r="J17" s="265"/>
      <c r="K17" s="0" t="n">
        <f aca="false">H17+I17</f>
        <v>48000</v>
      </c>
    </row>
    <row r="18" customFormat="false" ht="12.75" hidden="false" customHeight="false" outlineLevel="0" collapsed="false">
      <c r="A18" s="192" t="s">
        <v>502</v>
      </c>
      <c r="B18" s="202" t="n">
        <v>400</v>
      </c>
      <c r="C18" s="262" t="s">
        <v>303</v>
      </c>
      <c r="D18" s="262" t="s">
        <v>501</v>
      </c>
      <c r="E18" s="202"/>
      <c r="F18" s="202"/>
      <c r="G18" s="261" t="n">
        <f aca="false">G19+G20</f>
        <v>266.5</v>
      </c>
    </row>
    <row r="19" customFormat="false" ht="12.75" hidden="false" customHeight="false" outlineLevel="0" collapsed="false">
      <c r="A19" s="192" t="s">
        <v>498</v>
      </c>
      <c r="B19" s="202" t="n">
        <v>400</v>
      </c>
      <c r="C19" s="262" t="s">
        <v>303</v>
      </c>
      <c r="D19" s="262" t="s">
        <v>501</v>
      </c>
      <c r="E19" s="202" t="n">
        <v>900</v>
      </c>
      <c r="F19" s="202" t="n">
        <v>211</v>
      </c>
      <c r="G19" s="261" t="n">
        <v>204.7</v>
      </c>
      <c r="H19" s="264" t="n">
        <v>166860.73</v>
      </c>
      <c r="I19" s="265" t="n">
        <v>15895</v>
      </c>
      <c r="J19" s="265"/>
      <c r="K19" s="0" t="n">
        <f aca="false">H19+I19</f>
        <v>182755.73</v>
      </c>
    </row>
    <row r="20" customFormat="false" ht="12.75" hidden="false" customHeight="false" outlineLevel="0" collapsed="false">
      <c r="A20" s="192" t="s">
        <v>499</v>
      </c>
      <c r="B20" s="202" t="n">
        <v>400</v>
      </c>
      <c r="C20" s="262" t="s">
        <v>303</v>
      </c>
      <c r="D20" s="262" t="s">
        <v>501</v>
      </c>
      <c r="E20" s="202" t="n">
        <v>900</v>
      </c>
      <c r="F20" s="202" t="n">
        <v>213</v>
      </c>
      <c r="G20" s="261" t="n">
        <v>61.8</v>
      </c>
      <c r="H20" s="264" t="n">
        <v>50237</v>
      </c>
      <c r="I20" s="265" t="n">
        <v>4800</v>
      </c>
      <c r="J20" s="265"/>
      <c r="K20" s="0" t="n">
        <f aca="false">H20+I20</f>
        <v>55037</v>
      </c>
    </row>
    <row r="21" customFormat="false" ht="12.75" hidden="false" customHeight="false" outlineLevel="0" collapsed="false">
      <c r="A21" s="192" t="s">
        <v>503</v>
      </c>
      <c r="B21" s="202" t="n">
        <v>400</v>
      </c>
      <c r="C21" s="262" t="s">
        <v>504</v>
      </c>
      <c r="D21" s="262" t="s">
        <v>505</v>
      </c>
      <c r="E21" s="202"/>
      <c r="F21" s="202"/>
      <c r="G21" s="261"/>
    </row>
    <row r="22" customFormat="false" ht="25.5" hidden="false" customHeight="false" outlineLevel="0" collapsed="false">
      <c r="A22" s="192" t="s">
        <v>506</v>
      </c>
      <c r="B22" s="202" t="n">
        <v>400</v>
      </c>
      <c r="C22" s="262" t="s">
        <v>504</v>
      </c>
      <c r="D22" s="262" t="s">
        <v>505</v>
      </c>
      <c r="E22" s="202" t="n">
        <v>900</v>
      </c>
      <c r="F22" s="202" t="n">
        <v>340</v>
      </c>
      <c r="G22" s="261"/>
    </row>
    <row r="23" customFormat="false" ht="12.75" hidden="false" customHeight="false" outlineLevel="0" collapsed="false">
      <c r="A23" s="192" t="s">
        <v>305</v>
      </c>
      <c r="B23" s="202" t="n">
        <v>400</v>
      </c>
      <c r="C23" s="262" t="s">
        <v>504</v>
      </c>
      <c r="D23" s="262" t="s">
        <v>505</v>
      </c>
      <c r="E23" s="202" t="n">
        <v>900</v>
      </c>
      <c r="F23" s="202" t="n">
        <v>290</v>
      </c>
      <c r="G23" s="261"/>
    </row>
    <row r="24" customFormat="false" ht="25.5" hidden="false" customHeight="false" outlineLevel="0" collapsed="false">
      <c r="A24" s="192" t="s">
        <v>507</v>
      </c>
      <c r="B24" s="202" t="n">
        <v>400</v>
      </c>
      <c r="C24" s="262" t="s">
        <v>310</v>
      </c>
      <c r="D24" s="262" t="s">
        <v>508</v>
      </c>
      <c r="E24" s="262"/>
      <c r="F24" s="202"/>
      <c r="G24" s="261" t="n">
        <f aca="false">G25</f>
        <v>19.6</v>
      </c>
    </row>
    <row r="25" customFormat="false" ht="12.75" hidden="false" customHeight="false" outlineLevel="0" collapsed="false">
      <c r="A25" s="192" t="s">
        <v>305</v>
      </c>
      <c r="B25" s="202" t="n">
        <v>400</v>
      </c>
      <c r="C25" s="262" t="s">
        <v>310</v>
      </c>
      <c r="D25" s="262" t="s">
        <v>508</v>
      </c>
      <c r="E25" s="262" t="s">
        <v>297</v>
      </c>
      <c r="F25" s="202" t="n">
        <v>290</v>
      </c>
      <c r="G25" s="261" t="n">
        <v>19.6</v>
      </c>
    </row>
    <row r="26" customFormat="false" ht="12.75" hidden="false" customHeight="false" outlineLevel="0" collapsed="false">
      <c r="A26" s="192" t="s">
        <v>315</v>
      </c>
      <c r="B26" s="202" t="n">
        <v>400</v>
      </c>
      <c r="C26" s="262" t="s">
        <v>316</v>
      </c>
      <c r="D26" s="262"/>
      <c r="E26" s="202"/>
      <c r="F26" s="202"/>
      <c r="G26" s="261" t="n">
        <f aca="false">G27+G37</f>
        <v>1242.52671</v>
      </c>
    </row>
    <row r="27" customFormat="false" ht="12.75" hidden="false" customHeight="false" outlineLevel="0" collapsed="false">
      <c r="A27" s="192" t="s">
        <v>509</v>
      </c>
      <c r="B27" s="202" t="n">
        <v>400</v>
      </c>
      <c r="C27" s="262" t="s">
        <v>316</v>
      </c>
      <c r="D27" s="262" t="s">
        <v>501</v>
      </c>
      <c r="E27" s="202" t="n">
        <v>900</v>
      </c>
      <c r="F27" s="202"/>
      <c r="G27" s="266" t="n">
        <f aca="false">G28+G29+G30+G32+G33+G34+G35+G36</f>
        <v>1044.5</v>
      </c>
    </row>
    <row r="28" customFormat="false" ht="12.75" hidden="false" customHeight="false" outlineLevel="0" collapsed="false">
      <c r="A28" s="192" t="s">
        <v>498</v>
      </c>
      <c r="B28" s="202" t="n">
        <v>400</v>
      </c>
      <c r="C28" s="262" t="s">
        <v>316</v>
      </c>
      <c r="D28" s="262" t="s">
        <v>501</v>
      </c>
      <c r="E28" s="202" t="n">
        <v>900</v>
      </c>
      <c r="F28" s="202" t="n">
        <v>211</v>
      </c>
      <c r="G28" s="266" t="n">
        <v>586</v>
      </c>
      <c r="H28" s="264" t="n">
        <v>527121.88</v>
      </c>
      <c r="I28" s="265" t="n">
        <v>48961.5</v>
      </c>
      <c r="J28" s="265"/>
      <c r="K28" s="0" t="n">
        <f aca="false">H28+I28</f>
        <v>576083.38</v>
      </c>
    </row>
    <row r="29" customFormat="false" ht="12.75" hidden="false" customHeight="false" outlineLevel="0" collapsed="false">
      <c r="A29" s="192" t="s">
        <v>499</v>
      </c>
      <c r="B29" s="202" t="n">
        <v>400</v>
      </c>
      <c r="C29" s="262" t="s">
        <v>316</v>
      </c>
      <c r="D29" s="262" t="s">
        <v>501</v>
      </c>
      <c r="E29" s="202" t="n">
        <v>900</v>
      </c>
      <c r="F29" s="202" t="n">
        <v>213</v>
      </c>
      <c r="G29" s="266" t="n">
        <v>177</v>
      </c>
      <c r="H29" s="264" t="n">
        <v>158845.74</v>
      </c>
      <c r="I29" s="265" t="n">
        <v>14786</v>
      </c>
      <c r="J29" s="265"/>
      <c r="K29" s="0" t="n">
        <f aca="false">H29+I29</f>
        <v>173631.74</v>
      </c>
    </row>
    <row r="30" customFormat="false" ht="12.75" hidden="false" customHeight="false" outlineLevel="0" collapsed="false">
      <c r="A30" s="192" t="s">
        <v>510</v>
      </c>
      <c r="B30" s="202" t="n">
        <v>400</v>
      </c>
      <c r="C30" s="262" t="s">
        <v>316</v>
      </c>
      <c r="D30" s="262" t="s">
        <v>501</v>
      </c>
      <c r="E30" s="202" t="n">
        <v>900</v>
      </c>
      <c r="F30" s="202" t="n">
        <v>221</v>
      </c>
      <c r="G30" s="266" t="n">
        <v>87.5</v>
      </c>
      <c r="H30" s="264" t="n">
        <v>85642.67</v>
      </c>
    </row>
    <row r="31" customFormat="false" ht="12.75" hidden="false" customHeight="false" outlineLevel="0" collapsed="false">
      <c r="A31" s="192" t="s">
        <v>511</v>
      </c>
      <c r="B31" s="202" t="n">
        <v>400</v>
      </c>
      <c r="C31" s="262" t="s">
        <v>316</v>
      </c>
      <c r="D31" s="262" t="s">
        <v>501</v>
      </c>
      <c r="E31" s="202" t="n">
        <v>900</v>
      </c>
      <c r="F31" s="202" t="n">
        <v>223</v>
      </c>
      <c r="G31" s="266"/>
    </row>
    <row r="32" customFormat="false" ht="12.75" hidden="false" customHeight="false" outlineLevel="0" collapsed="false">
      <c r="A32" s="192" t="s">
        <v>512</v>
      </c>
      <c r="B32" s="202" t="n">
        <v>400</v>
      </c>
      <c r="C32" s="262" t="s">
        <v>316</v>
      </c>
      <c r="D32" s="262" t="s">
        <v>501</v>
      </c>
      <c r="E32" s="202" t="n">
        <v>900</v>
      </c>
      <c r="F32" s="202" t="n">
        <v>225</v>
      </c>
      <c r="G32" s="266" t="n">
        <v>14</v>
      </c>
      <c r="H32" s="264" t="n">
        <v>12650</v>
      </c>
    </row>
    <row r="33" customFormat="false" ht="12.75" hidden="false" customHeight="false" outlineLevel="0" collapsed="false">
      <c r="A33" s="192" t="s">
        <v>513</v>
      </c>
      <c r="B33" s="202" t="n">
        <v>400</v>
      </c>
      <c r="C33" s="262" t="s">
        <v>316</v>
      </c>
      <c r="D33" s="262" t="s">
        <v>501</v>
      </c>
      <c r="E33" s="202" t="n">
        <v>900</v>
      </c>
      <c r="F33" s="202" t="n">
        <v>226</v>
      </c>
      <c r="G33" s="266" t="n">
        <v>41</v>
      </c>
      <c r="H33" s="264" t="n">
        <v>36388.04</v>
      </c>
    </row>
    <row r="34" customFormat="false" ht="12.75" hidden="false" customHeight="false" outlineLevel="0" collapsed="false">
      <c r="A34" s="192" t="s">
        <v>305</v>
      </c>
      <c r="B34" s="202" t="n">
        <v>400</v>
      </c>
      <c r="C34" s="262" t="s">
        <v>316</v>
      </c>
      <c r="D34" s="262" t="s">
        <v>501</v>
      </c>
      <c r="E34" s="202" t="n">
        <v>900</v>
      </c>
      <c r="F34" s="202" t="n">
        <v>290</v>
      </c>
      <c r="G34" s="266" t="n">
        <v>41</v>
      </c>
      <c r="H34" s="264" t="n">
        <v>40671.85</v>
      </c>
    </row>
    <row r="35" customFormat="false" ht="12.75" hidden="false" customHeight="false" outlineLevel="0" collapsed="false">
      <c r="A35" s="192" t="s">
        <v>514</v>
      </c>
      <c r="B35" s="202" t="n">
        <v>400</v>
      </c>
      <c r="C35" s="262" t="s">
        <v>316</v>
      </c>
      <c r="D35" s="262" t="s">
        <v>501</v>
      </c>
      <c r="E35" s="202" t="n">
        <v>244</v>
      </c>
      <c r="F35" s="202" t="n">
        <v>310</v>
      </c>
      <c r="G35" s="266" t="n">
        <v>13</v>
      </c>
      <c r="H35" s="264" t="n">
        <v>7932</v>
      </c>
    </row>
    <row r="36" customFormat="false" ht="25.5" hidden="false" customHeight="false" outlineLevel="0" collapsed="false">
      <c r="A36" s="192" t="s">
        <v>506</v>
      </c>
      <c r="B36" s="202" t="n">
        <v>400</v>
      </c>
      <c r="C36" s="262" t="s">
        <v>316</v>
      </c>
      <c r="D36" s="262" t="s">
        <v>501</v>
      </c>
      <c r="E36" s="202" t="n">
        <v>244</v>
      </c>
      <c r="F36" s="202" t="n">
        <v>340</v>
      </c>
      <c r="G36" s="266" t="n">
        <v>85</v>
      </c>
      <c r="H36" s="264" t="n">
        <v>65283.97</v>
      </c>
    </row>
    <row r="37" customFormat="false" ht="63.75" hidden="false" customHeight="true" outlineLevel="0" collapsed="false">
      <c r="A37" s="192" t="s">
        <v>319</v>
      </c>
      <c r="B37" s="202" t="n">
        <v>400</v>
      </c>
      <c r="C37" s="262" t="s">
        <v>316</v>
      </c>
      <c r="D37" s="262" t="s">
        <v>515</v>
      </c>
      <c r="E37" s="202"/>
      <c r="F37" s="202"/>
      <c r="G37" s="267" t="n">
        <f aca="false">G38</f>
        <v>198.02671</v>
      </c>
      <c r="I37" s="256" t="n">
        <f aca="false">G11-G24-G38</f>
        <v>2061.4</v>
      </c>
    </row>
    <row r="38" customFormat="false" ht="63.75" hidden="false" customHeight="true" outlineLevel="0" collapsed="false">
      <c r="A38" s="192" t="s">
        <v>319</v>
      </c>
      <c r="B38" s="202" t="n">
        <v>400</v>
      </c>
      <c r="C38" s="262" t="s">
        <v>316</v>
      </c>
      <c r="D38" s="262" t="s">
        <v>515</v>
      </c>
      <c r="E38" s="202" t="n">
        <v>900</v>
      </c>
      <c r="F38" s="202"/>
      <c r="G38" s="268" t="n">
        <f aca="false">G39+G40+G42+G41</f>
        <v>198.02671</v>
      </c>
    </row>
    <row r="39" customFormat="false" ht="12.75" hidden="false" customHeight="false" outlineLevel="0" collapsed="false">
      <c r="A39" s="192" t="s">
        <v>510</v>
      </c>
      <c r="B39" s="202" t="n">
        <v>400</v>
      </c>
      <c r="C39" s="262" t="s">
        <v>316</v>
      </c>
      <c r="D39" s="262" t="s">
        <v>515</v>
      </c>
      <c r="E39" s="202" t="n">
        <v>900</v>
      </c>
      <c r="F39" s="202" t="n">
        <v>221</v>
      </c>
      <c r="G39" s="269" t="n">
        <v>3</v>
      </c>
      <c r="H39" s="264" t="n">
        <v>300</v>
      </c>
    </row>
    <row r="40" customFormat="false" ht="12.75" hidden="false" customHeight="false" outlineLevel="0" collapsed="false">
      <c r="A40" s="192" t="s">
        <v>513</v>
      </c>
      <c r="B40" s="202" t="n">
        <v>400</v>
      </c>
      <c r="C40" s="262" t="s">
        <v>316</v>
      </c>
      <c r="D40" s="262" t="s">
        <v>515</v>
      </c>
      <c r="E40" s="202" t="n">
        <v>900</v>
      </c>
      <c r="F40" s="202" t="n">
        <v>226</v>
      </c>
      <c r="G40" s="269" t="n">
        <v>175</v>
      </c>
      <c r="H40" s="264" t="n">
        <v>140888</v>
      </c>
    </row>
    <row r="41" customFormat="false" ht="12.75" hidden="false" customHeight="false" outlineLevel="0" collapsed="false">
      <c r="A41" s="192" t="s">
        <v>514</v>
      </c>
      <c r="B41" s="202" t="n">
        <v>400</v>
      </c>
      <c r="C41" s="262" t="s">
        <v>316</v>
      </c>
      <c r="D41" s="262" t="s">
        <v>515</v>
      </c>
      <c r="E41" s="202" t="n">
        <v>900</v>
      </c>
      <c r="F41" s="202" t="n">
        <v>310</v>
      </c>
      <c r="G41" s="269" t="n">
        <v>10</v>
      </c>
      <c r="H41" s="265"/>
    </row>
    <row r="42" customFormat="false" ht="25.5" hidden="false" customHeight="false" outlineLevel="0" collapsed="false">
      <c r="A42" s="192" t="s">
        <v>506</v>
      </c>
      <c r="B42" s="202" t="n">
        <v>400</v>
      </c>
      <c r="C42" s="262" t="s">
        <v>316</v>
      </c>
      <c r="D42" s="262" t="s">
        <v>515</v>
      </c>
      <c r="E42" s="202" t="n">
        <v>900</v>
      </c>
      <c r="F42" s="202" t="n">
        <v>340</v>
      </c>
      <c r="G42" s="268" t="n">
        <v>10.02671</v>
      </c>
    </row>
    <row r="43" customFormat="false" ht="38.25" hidden="false" customHeight="false" outlineLevel="0" collapsed="false">
      <c r="A43" s="192" t="s">
        <v>516</v>
      </c>
      <c r="B43" s="202" t="n">
        <v>400</v>
      </c>
      <c r="C43" s="262" t="s">
        <v>324</v>
      </c>
      <c r="D43" s="262"/>
      <c r="E43" s="202"/>
      <c r="F43" s="202"/>
      <c r="G43" s="268" t="n">
        <f aca="false">SUM(G44:G52)</f>
        <v>159.0767</v>
      </c>
      <c r="J43" s="0" t="s">
        <v>517</v>
      </c>
      <c r="K43" s="270" t="n">
        <f aca="false">K44+K45+K47+H52+K48</f>
        <v>159076.7</v>
      </c>
    </row>
    <row r="44" customFormat="false" ht="12.75" hidden="false" customHeight="false" outlineLevel="0" collapsed="false">
      <c r="A44" s="192" t="s">
        <v>498</v>
      </c>
      <c r="B44" s="202" t="n">
        <v>400</v>
      </c>
      <c r="C44" s="262" t="s">
        <v>324</v>
      </c>
      <c r="D44" s="262" t="s">
        <v>518</v>
      </c>
      <c r="E44" s="202" t="n">
        <v>900</v>
      </c>
      <c r="F44" s="202" t="n">
        <v>211</v>
      </c>
      <c r="G44" s="271" t="n">
        <v>101.36156</v>
      </c>
      <c r="H44" s="0" t="n">
        <v>87963.76</v>
      </c>
      <c r="I44" s="272" t="n">
        <v>8244.8</v>
      </c>
      <c r="J44" s="272" t="n">
        <v>5153</v>
      </c>
      <c r="K44" s="270" t="n">
        <f aca="false">H44+I44+J44</f>
        <v>101361.56</v>
      </c>
    </row>
    <row r="45" customFormat="false" ht="12.75" hidden="false" customHeight="false" outlineLevel="0" collapsed="false">
      <c r="A45" s="192" t="s">
        <v>499</v>
      </c>
      <c r="B45" s="202" t="n">
        <v>400</v>
      </c>
      <c r="C45" s="262" t="s">
        <v>324</v>
      </c>
      <c r="D45" s="262" t="s">
        <v>518</v>
      </c>
      <c r="E45" s="202" t="n">
        <v>900</v>
      </c>
      <c r="F45" s="202" t="n">
        <v>213</v>
      </c>
      <c r="G45" s="268" t="n">
        <v>30.47003</v>
      </c>
      <c r="H45" s="264" t="n">
        <v>26424</v>
      </c>
      <c r="I45" s="273" t="n">
        <v>2490</v>
      </c>
      <c r="J45" s="273" t="n">
        <v>1556.03</v>
      </c>
      <c r="K45" s="0" t="n">
        <f aca="false">H45+I45+J45</f>
        <v>30470.03</v>
      </c>
    </row>
    <row r="46" customFormat="false" ht="12.75" hidden="false" customHeight="false" outlineLevel="0" collapsed="false">
      <c r="A46" s="192" t="s">
        <v>510</v>
      </c>
      <c r="B46" s="202" t="n">
        <v>400</v>
      </c>
      <c r="C46" s="262" t="s">
        <v>324</v>
      </c>
      <c r="D46" s="262" t="s">
        <v>518</v>
      </c>
      <c r="E46" s="202" t="n">
        <v>900</v>
      </c>
      <c r="F46" s="202" t="n">
        <v>221</v>
      </c>
      <c r="G46" s="267"/>
      <c r="I46" s="272"/>
      <c r="J46" s="272"/>
    </row>
    <row r="47" customFormat="false" ht="12.75" hidden="false" customHeight="false" outlineLevel="0" collapsed="false">
      <c r="A47" s="192" t="s">
        <v>519</v>
      </c>
      <c r="B47" s="202" t="n">
        <v>400</v>
      </c>
      <c r="C47" s="262" t="s">
        <v>324</v>
      </c>
      <c r="D47" s="262" t="s">
        <v>518</v>
      </c>
      <c r="E47" s="202" t="n">
        <v>900</v>
      </c>
      <c r="F47" s="202" t="n">
        <v>222</v>
      </c>
      <c r="G47" s="266" t="n">
        <v>1.892</v>
      </c>
      <c r="H47" s="264" t="n">
        <v>1720</v>
      </c>
      <c r="I47" s="272"/>
      <c r="J47" s="273" t="n">
        <v>172</v>
      </c>
      <c r="K47" s="0" t="n">
        <f aca="false">H47+J47</f>
        <v>1892</v>
      </c>
    </row>
    <row r="48" customFormat="false" ht="12.75" hidden="false" customHeight="false" outlineLevel="0" collapsed="false">
      <c r="A48" s="192" t="s">
        <v>511</v>
      </c>
      <c r="B48" s="202" t="n">
        <v>400</v>
      </c>
      <c r="C48" s="262" t="s">
        <v>324</v>
      </c>
      <c r="D48" s="262" t="s">
        <v>518</v>
      </c>
      <c r="E48" s="202" t="n">
        <v>900</v>
      </c>
      <c r="F48" s="202" t="n">
        <v>223</v>
      </c>
      <c r="G48" s="266" t="n">
        <v>3.01611</v>
      </c>
      <c r="K48" s="272" t="n">
        <v>3016.11</v>
      </c>
    </row>
    <row r="49" customFormat="false" ht="12.75" hidden="false" customHeight="false" outlineLevel="0" collapsed="false">
      <c r="A49" s="192" t="s">
        <v>520</v>
      </c>
      <c r="B49" s="202" t="n">
        <v>400</v>
      </c>
      <c r="C49" s="262" t="s">
        <v>324</v>
      </c>
      <c r="D49" s="262" t="s">
        <v>518</v>
      </c>
      <c r="E49" s="202" t="n">
        <v>900</v>
      </c>
      <c r="F49" s="202" t="n">
        <v>224</v>
      </c>
      <c r="G49" s="261"/>
    </row>
    <row r="50" customFormat="false" ht="12.75" hidden="false" customHeight="false" outlineLevel="0" collapsed="false">
      <c r="A50" s="192" t="s">
        <v>513</v>
      </c>
      <c r="B50" s="202" t="n">
        <v>400</v>
      </c>
      <c r="C50" s="262" t="s">
        <v>324</v>
      </c>
      <c r="D50" s="262" t="s">
        <v>518</v>
      </c>
      <c r="E50" s="202" t="n">
        <v>900</v>
      </c>
      <c r="F50" s="202" t="n">
        <v>226</v>
      </c>
      <c r="G50" s="261"/>
      <c r="K50" s="272" t="n">
        <f aca="false">I44+I45+J44+J45+J47+K48</f>
        <v>20631.94</v>
      </c>
    </row>
    <row r="51" customFormat="false" ht="12.75" hidden="false" customHeight="false" outlineLevel="0" collapsed="false">
      <c r="A51" s="192" t="s">
        <v>514</v>
      </c>
      <c r="B51" s="202" t="n">
        <v>400</v>
      </c>
      <c r="C51" s="262" t="s">
        <v>324</v>
      </c>
      <c r="D51" s="262" t="s">
        <v>518</v>
      </c>
      <c r="E51" s="202" t="n">
        <v>900</v>
      </c>
      <c r="F51" s="202" t="n">
        <v>310</v>
      </c>
      <c r="G51" s="261"/>
    </row>
    <row r="52" customFormat="false" ht="25.5" hidden="false" customHeight="false" outlineLevel="0" collapsed="false">
      <c r="A52" s="192" t="s">
        <v>506</v>
      </c>
      <c r="B52" s="202" t="n">
        <v>400</v>
      </c>
      <c r="C52" s="262" t="s">
        <v>324</v>
      </c>
      <c r="D52" s="262" t="s">
        <v>518</v>
      </c>
      <c r="E52" s="202" t="n">
        <v>900</v>
      </c>
      <c r="F52" s="202" t="n">
        <v>340</v>
      </c>
      <c r="G52" s="266" t="n">
        <v>22.337</v>
      </c>
      <c r="H52" s="0" t="n">
        <v>22337</v>
      </c>
    </row>
    <row r="53" customFormat="false" ht="25.5" hidden="false" customHeight="false" outlineLevel="0" collapsed="false">
      <c r="A53" s="192" t="s">
        <v>329</v>
      </c>
      <c r="B53" s="202" t="n">
        <v>400</v>
      </c>
      <c r="C53" s="262" t="s">
        <v>521</v>
      </c>
      <c r="D53" s="202"/>
      <c r="E53" s="202"/>
      <c r="F53" s="274"/>
      <c r="G53" s="275" t="n">
        <f aca="false">G54+G61+G66</f>
        <v>84.6</v>
      </c>
    </row>
    <row r="54" customFormat="false" ht="36" hidden="false" customHeight="true" outlineLevel="0" collapsed="false">
      <c r="A54" s="276" t="s">
        <v>522</v>
      </c>
      <c r="B54" s="274" t="n">
        <v>400</v>
      </c>
      <c r="C54" s="277" t="s">
        <v>332</v>
      </c>
      <c r="D54" s="274"/>
      <c r="E54" s="274"/>
      <c r="F54" s="274"/>
      <c r="G54" s="278" t="n">
        <f aca="false">G55+G59</f>
        <v>49.5</v>
      </c>
    </row>
    <row r="55" customFormat="false" ht="33.75" hidden="false" customHeight="true" outlineLevel="0" collapsed="false">
      <c r="A55" s="276" t="s">
        <v>522</v>
      </c>
      <c r="B55" s="274" t="n">
        <v>400</v>
      </c>
      <c r="C55" s="277" t="s">
        <v>332</v>
      </c>
      <c r="D55" s="274" t="n">
        <v>2180100</v>
      </c>
      <c r="E55" s="274" t="n">
        <v>900</v>
      </c>
      <c r="F55" s="274"/>
      <c r="G55" s="278" t="n">
        <f aca="false">G56+G57+G58</f>
        <v>39.5</v>
      </c>
    </row>
    <row r="56" customFormat="false" ht="12.75" hidden="false" customHeight="false" outlineLevel="0" collapsed="false">
      <c r="A56" s="276" t="s">
        <v>513</v>
      </c>
      <c r="B56" s="274" t="n">
        <v>400</v>
      </c>
      <c r="C56" s="277" t="s">
        <v>332</v>
      </c>
      <c r="D56" s="274" t="n">
        <v>2180100</v>
      </c>
      <c r="E56" s="274" t="n">
        <v>900</v>
      </c>
      <c r="F56" s="274" t="n">
        <v>226</v>
      </c>
      <c r="G56" s="279" t="n">
        <v>2</v>
      </c>
      <c r="H56" s="280"/>
    </row>
    <row r="57" customFormat="false" ht="12.75" hidden="false" customHeight="false" outlineLevel="0" collapsed="false">
      <c r="A57" s="276" t="s">
        <v>514</v>
      </c>
      <c r="B57" s="274" t="n">
        <v>400</v>
      </c>
      <c r="C57" s="277" t="s">
        <v>332</v>
      </c>
      <c r="D57" s="274" t="n">
        <v>2180100</v>
      </c>
      <c r="E57" s="274" t="n">
        <v>900</v>
      </c>
      <c r="F57" s="274" t="n">
        <v>310</v>
      </c>
      <c r="G57" s="279" t="n">
        <v>30</v>
      </c>
      <c r="H57" s="280" t="n">
        <v>25737.12</v>
      </c>
    </row>
    <row r="58" customFormat="false" ht="12.75" hidden="false" customHeight="false" outlineLevel="0" collapsed="false">
      <c r="A58" s="276" t="s">
        <v>506</v>
      </c>
      <c r="B58" s="274" t="n">
        <v>400</v>
      </c>
      <c r="C58" s="277" t="s">
        <v>332</v>
      </c>
      <c r="D58" s="274" t="n">
        <v>2180100</v>
      </c>
      <c r="E58" s="274" t="n">
        <v>900</v>
      </c>
      <c r="F58" s="274" t="n">
        <v>340</v>
      </c>
      <c r="G58" s="278" t="n">
        <v>7.5</v>
      </c>
    </row>
    <row r="59" customFormat="false" ht="48" hidden="false" customHeight="true" outlineLevel="0" collapsed="false">
      <c r="A59" s="276" t="s">
        <v>335</v>
      </c>
      <c r="B59" s="274" t="n">
        <v>400</v>
      </c>
      <c r="C59" s="277" t="s">
        <v>332</v>
      </c>
      <c r="D59" s="274" t="n">
        <v>5201504</v>
      </c>
      <c r="E59" s="274"/>
      <c r="F59" s="274"/>
      <c r="G59" s="279" t="n">
        <f aca="false">G60</f>
        <v>10</v>
      </c>
    </row>
    <row r="60" customFormat="false" ht="12.75" hidden="false" customHeight="false" outlineLevel="0" collapsed="false">
      <c r="A60" s="276" t="s">
        <v>506</v>
      </c>
      <c r="B60" s="274" t="n">
        <v>400</v>
      </c>
      <c r="C60" s="277" t="s">
        <v>332</v>
      </c>
      <c r="D60" s="274" t="n">
        <v>5201504</v>
      </c>
      <c r="E60" s="274" t="n">
        <v>900</v>
      </c>
      <c r="F60" s="274" t="n">
        <v>340</v>
      </c>
      <c r="G60" s="279" t="n">
        <v>10</v>
      </c>
      <c r="H60" s="280" t="n">
        <v>10000</v>
      </c>
    </row>
    <row r="61" customFormat="false" ht="12.75" hidden="false" customHeight="false" outlineLevel="0" collapsed="false">
      <c r="A61" s="276" t="s">
        <v>337</v>
      </c>
      <c r="B61" s="274" t="n">
        <v>400</v>
      </c>
      <c r="C61" s="277" t="s">
        <v>338</v>
      </c>
      <c r="D61" s="274" t="n">
        <v>2479900</v>
      </c>
      <c r="E61" s="274" t="n">
        <v>900</v>
      </c>
      <c r="F61" s="274"/>
      <c r="G61" s="279" t="n">
        <f aca="false">G62+G63+G64+G65</f>
        <v>32</v>
      </c>
    </row>
    <row r="62" customFormat="false" ht="12.75" hidden="false" customHeight="false" outlineLevel="0" collapsed="false">
      <c r="A62" s="276" t="s">
        <v>512</v>
      </c>
      <c r="B62" s="274" t="n">
        <v>400</v>
      </c>
      <c r="C62" s="277" t="s">
        <v>338</v>
      </c>
      <c r="D62" s="274" t="n">
        <v>2479900</v>
      </c>
      <c r="E62" s="274" t="n">
        <v>900</v>
      </c>
      <c r="F62" s="274" t="n">
        <v>225</v>
      </c>
      <c r="G62" s="279" t="n">
        <v>17</v>
      </c>
      <c r="H62" s="280" t="n">
        <v>12094.88</v>
      </c>
    </row>
    <row r="63" customFormat="false" ht="12.75" hidden="false" customHeight="false" outlineLevel="0" collapsed="false">
      <c r="A63" s="276" t="s">
        <v>513</v>
      </c>
      <c r="B63" s="274" t="n">
        <v>400</v>
      </c>
      <c r="C63" s="277" t="s">
        <v>338</v>
      </c>
      <c r="D63" s="274" t="n">
        <v>2479900</v>
      </c>
      <c r="E63" s="274" t="n">
        <v>900</v>
      </c>
      <c r="F63" s="274" t="n">
        <v>226</v>
      </c>
      <c r="G63" s="279" t="n">
        <v>2</v>
      </c>
      <c r="H63" s="280" t="n">
        <v>1694.25</v>
      </c>
    </row>
    <row r="64" customFormat="false" ht="12.75" hidden="false" customHeight="false" outlineLevel="0" collapsed="false">
      <c r="A64" s="276" t="s">
        <v>514</v>
      </c>
      <c r="B64" s="274" t="n">
        <v>400</v>
      </c>
      <c r="C64" s="277" t="s">
        <v>338</v>
      </c>
      <c r="D64" s="274" t="n">
        <v>2479900</v>
      </c>
      <c r="E64" s="274" t="n">
        <v>900</v>
      </c>
      <c r="F64" s="274" t="n">
        <v>310</v>
      </c>
      <c r="G64" s="279" t="n">
        <v>8</v>
      </c>
      <c r="H64" s="280" t="n">
        <v>5906</v>
      </c>
    </row>
    <row r="65" customFormat="false" ht="12.75" hidden="false" customHeight="false" outlineLevel="0" collapsed="false">
      <c r="A65" s="276" t="s">
        <v>506</v>
      </c>
      <c r="B65" s="274" t="n">
        <v>400</v>
      </c>
      <c r="C65" s="277" t="s">
        <v>338</v>
      </c>
      <c r="D65" s="274" t="n">
        <v>2479900</v>
      </c>
      <c r="E65" s="274" t="n">
        <v>900</v>
      </c>
      <c r="F65" s="274" t="n">
        <v>340</v>
      </c>
      <c r="G65" s="279" t="n">
        <v>5</v>
      </c>
      <c r="H65" s="280" t="n">
        <v>1900</v>
      </c>
    </row>
    <row r="66" customFormat="false" ht="63.75" hidden="false" customHeight="true" outlineLevel="0" collapsed="false">
      <c r="A66" s="276" t="s">
        <v>523</v>
      </c>
      <c r="B66" s="274" t="n">
        <v>400</v>
      </c>
      <c r="C66" s="277" t="s">
        <v>357</v>
      </c>
      <c r="D66" s="274" t="n">
        <v>2479900</v>
      </c>
      <c r="E66" s="274" t="n">
        <v>900</v>
      </c>
      <c r="F66" s="274"/>
      <c r="G66" s="278" t="n">
        <f aca="false">G67+G68+G69+G70</f>
        <v>3.1</v>
      </c>
    </row>
    <row r="67" customFormat="false" ht="12.75" hidden="false" customHeight="false" outlineLevel="0" collapsed="false">
      <c r="A67" s="276" t="s">
        <v>513</v>
      </c>
      <c r="B67" s="274" t="n">
        <v>400</v>
      </c>
      <c r="C67" s="277" t="s">
        <v>357</v>
      </c>
      <c r="D67" s="274" t="n">
        <v>2471000</v>
      </c>
      <c r="E67" s="274" t="n">
        <v>900</v>
      </c>
      <c r="F67" s="274" t="n">
        <v>226</v>
      </c>
      <c r="G67" s="278" t="n">
        <v>0.5</v>
      </c>
    </row>
    <row r="68" customFormat="false" ht="12.75" hidden="false" customHeight="false" outlineLevel="0" collapsed="false">
      <c r="A68" s="276" t="s">
        <v>305</v>
      </c>
      <c r="B68" s="274" t="n">
        <v>400</v>
      </c>
      <c r="C68" s="277" t="s">
        <v>357</v>
      </c>
      <c r="D68" s="274" t="n">
        <v>2471000</v>
      </c>
      <c r="E68" s="274" t="n">
        <v>900</v>
      </c>
      <c r="F68" s="274" t="n">
        <v>290</v>
      </c>
      <c r="G68" s="278" t="n">
        <v>0.5</v>
      </c>
    </row>
    <row r="69" customFormat="false" ht="12.75" hidden="false" customHeight="false" outlineLevel="0" collapsed="false">
      <c r="A69" s="276" t="s">
        <v>514</v>
      </c>
      <c r="B69" s="274" t="n">
        <v>400</v>
      </c>
      <c r="C69" s="277" t="s">
        <v>357</v>
      </c>
      <c r="D69" s="274" t="n">
        <v>2471000</v>
      </c>
      <c r="E69" s="274" t="n">
        <v>900</v>
      </c>
      <c r="F69" s="274" t="n">
        <v>310</v>
      </c>
      <c r="G69" s="278" t="n">
        <v>1.6</v>
      </c>
      <c r="H69" s="280" t="n">
        <v>1566</v>
      </c>
    </row>
    <row r="70" customFormat="false" ht="12.75" hidden="false" customHeight="false" outlineLevel="0" collapsed="false">
      <c r="A70" s="276" t="s">
        <v>506</v>
      </c>
      <c r="B70" s="274" t="n">
        <v>400</v>
      </c>
      <c r="C70" s="277" t="s">
        <v>357</v>
      </c>
      <c r="D70" s="274" t="n">
        <v>2471000</v>
      </c>
      <c r="E70" s="274" t="n">
        <v>900</v>
      </c>
      <c r="F70" s="274" t="n">
        <v>340</v>
      </c>
      <c r="G70" s="278" t="n">
        <v>0.5</v>
      </c>
    </row>
    <row r="71" customFormat="false" ht="12.75" hidden="false" customHeight="false" outlineLevel="0" collapsed="false">
      <c r="A71" s="276" t="s">
        <v>360</v>
      </c>
      <c r="B71" s="274" t="n">
        <v>400</v>
      </c>
      <c r="C71" s="277" t="s">
        <v>524</v>
      </c>
      <c r="D71" s="274"/>
      <c r="E71" s="274"/>
      <c r="F71" s="274"/>
      <c r="G71" s="281" t="n">
        <f aca="false">G72+G77+G84+G91</f>
        <v>1477.2304</v>
      </c>
    </row>
    <row r="72" customFormat="false" ht="36" hidden="false" customHeight="false" outlineLevel="0" collapsed="false">
      <c r="A72" s="276" t="s">
        <v>362</v>
      </c>
      <c r="B72" s="274" t="n">
        <v>400</v>
      </c>
      <c r="C72" s="277" t="s">
        <v>363</v>
      </c>
      <c r="D72" s="274" t="n">
        <v>5101000</v>
      </c>
      <c r="E72" s="274"/>
      <c r="F72" s="274"/>
      <c r="G72" s="279" t="n">
        <f aca="false">SUM(G73:G76)</f>
        <v>12</v>
      </c>
    </row>
    <row r="73" customFormat="false" ht="12.75" hidden="false" customHeight="false" outlineLevel="0" collapsed="false">
      <c r="A73" s="276" t="s">
        <v>498</v>
      </c>
      <c r="B73" s="274" t="n">
        <v>400</v>
      </c>
      <c r="C73" s="277" t="s">
        <v>363</v>
      </c>
      <c r="D73" s="274" t="n">
        <v>5101000</v>
      </c>
      <c r="E73" s="274" t="n">
        <v>900</v>
      </c>
      <c r="F73" s="274" t="n">
        <v>211</v>
      </c>
      <c r="G73" s="279"/>
    </row>
    <row r="74" customFormat="false" ht="12.75" hidden="false" customHeight="false" outlineLevel="0" collapsed="false">
      <c r="A74" s="276" t="s">
        <v>499</v>
      </c>
      <c r="B74" s="274" t="n">
        <v>400</v>
      </c>
      <c r="C74" s="277" t="s">
        <v>363</v>
      </c>
      <c r="D74" s="274" t="n">
        <v>5101000</v>
      </c>
      <c r="E74" s="274" t="n">
        <v>900</v>
      </c>
      <c r="F74" s="274" t="n">
        <v>213</v>
      </c>
      <c r="G74" s="279"/>
    </row>
    <row r="75" customFormat="false" ht="12.75" hidden="false" customHeight="false" outlineLevel="0" collapsed="false">
      <c r="A75" s="276" t="s">
        <v>512</v>
      </c>
      <c r="B75" s="274" t="n">
        <v>400</v>
      </c>
      <c r="C75" s="277" t="s">
        <v>363</v>
      </c>
      <c r="D75" s="274" t="n">
        <v>5101000</v>
      </c>
      <c r="E75" s="274" t="n">
        <v>900</v>
      </c>
      <c r="F75" s="274" t="n">
        <v>225</v>
      </c>
      <c r="G75" s="279" t="n">
        <v>12</v>
      </c>
      <c r="H75" s="280" t="n">
        <v>9662.35</v>
      </c>
    </row>
    <row r="76" customFormat="false" ht="12.75" hidden="false" customHeight="false" outlineLevel="0" collapsed="false">
      <c r="A76" s="276" t="s">
        <v>525</v>
      </c>
      <c r="B76" s="274" t="n">
        <v>400</v>
      </c>
      <c r="C76" s="277" t="s">
        <v>363</v>
      </c>
      <c r="D76" s="274" t="n">
        <v>5101000</v>
      </c>
      <c r="E76" s="274" t="n">
        <v>900</v>
      </c>
      <c r="F76" s="274" t="n">
        <v>226</v>
      </c>
      <c r="G76" s="279"/>
    </row>
    <row r="77" customFormat="false" ht="12.75" hidden="false" customHeight="false" outlineLevel="0" collapsed="false">
      <c r="A77" s="276" t="s">
        <v>365</v>
      </c>
      <c r="B77" s="274" t="n">
        <v>400</v>
      </c>
      <c r="C77" s="277" t="s">
        <v>343</v>
      </c>
      <c r="D77" s="274"/>
      <c r="E77" s="274"/>
      <c r="F77" s="274"/>
      <c r="G77" s="282" t="n">
        <f aca="false">G78+G80</f>
        <v>37.2104</v>
      </c>
    </row>
    <row r="78" customFormat="false" ht="12.75" hidden="false" customHeight="false" outlineLevel="0" collapsed="false">
      <c r="A78" s="276" t="s">
        <v>365</v>
      </c>
      <c r="B78" s="274" t="n">
        <v>400</v>
      </c>
      <c r="C78" s="277" t="s">
        <v>343</v>
      </c>
      <c r="D78" s="274" t="n">
        <v>2619900</v>
      </c>
      <c r="E78" s="274" t="s">
        <v>526</v>
      </c>
      <c r="F78" s="283"/>
      <c r="G78" s="278"/>
    </row>
    <row r="79" customFormat="false" ht="12.75" hidden="false" customHeight="false" outlineLevel="0" collapsed="false">
      <c r="A79" s="276" t="s">
        <v>506</v>
      </c>
      <c r="B79" s="274" t="n">
        <v>400</v>
      </c>
      <c r="C79" s="277" t="s">
        <v>343</v>
      </c>
      <c r="D79" s="274" t="n">
        <v>2619900</v>
      </c>
      <c r="E79" s="274" t="s">
        <v>526</v>
      </c>
      <c r="F79" s="274" t="n">
        <v>340</v>
      </c>
      <c r="G79" s="282"/>
    </row>
    <row r="80" customFormat="false" ht="24" hidden="false" customHeight="false" outlineLevel="0" collapsed="false">
      <c r="A80" s="276" t="s">
        <v>527</v>
      </c>
      <c r="B80" s="274" t="n">
        <v>400</v>
      </c>
      <c r="C80" s="277" t="s">
        <v>343</v>
      </c>
      <c r="D80" s="274" t="n">
        <v>7953500</v>
      </c>
      <c r="E80" s="274"/>
      <c r="F80" s="274"/>
      <c r="G80" s="282" t="n">
        <f aca="false">G81+G83</f>
        <v>37.2104</v>
      </c>
    </row>
    <row r="81" customFormat="false" ht="12.75" hidden="false" customHeight="false" outlineLevel="0" collapsed="false">
      <c r="A81" s="276" t="s">
        <v>525</v>
      </c>
      <c r="B81" s="274" t="n">
        <v>400</v>
      </c>
      <c r="C81" s="277" t="s">
        <v>343</v>
      </c>
      <c r="D81" s="274" t="n">
        <v>7953500</v>
      </c>
      <c r="E81" s="274" t="s">
        <v>528</v>
      </c>
      <c r="F81" s="274" t="n">
        <v>226</v>
      </c>
      <c r="G81" s="282" t="n">
        <v>32.2104</v>
      </c>
      <c r="H81" s="280" t="n">
        <v>26040</v>
      </c>
      <c r="I81" s="284" t="n">
        <v>2604</v>
      </c>
      <c r="J81" s="284"/>
      <c r="K81" s="0" t="n">
        <f aca="false">H81+I81</f>
        <v>28644</v>
      </c>
      <c r="L81" s="126" t="s">
        <v>529</v>
      </c>
    </row>
    <row r="82" customFormat="false" ht="12.75" hidden="false" customHeight="false" outlineLevel="0" collapsed="false">
      <c r="A82" s="276" t="s">
        <v>514</v>
      </c>
      <c r="B82" s="274" t="n">
        <v>400</v>
      </c>
      <c r="C82" s="277" t="s">
        <v>343</v>
      </c>
      <c r="D82" s="274" t="n">
        <v>7953500</v>
      </c>
      <c r="E82" s="274" t="s">
        <v>528</v>
      </c>
      <c r="F82" s="274" t="n">
        <v>310</v>
      </c>
      <c r="G82" s="278"/>
    </row>
    <row r="83" customFormat="false" ht="12.75" hidden="false" customHeight="false" outlineLevel="0" collapsed="false">
      <c r="A83" s="276" t="s">
        <v>506</v>
      </c>
      <c r="B83" s="274" t="n">
        <v>400</v>
      </c>
      <c r="C83" s="277" t="s">
        <v>343</v>
      </c>
      <c r="D83" s="274" t="n">
        <v>7953500</v>
      </c>
      <c r="E83" s="274" t="s">
        <v>528</v>
      </c>
      <c r="F83" s="274" t="n">
        <v>340</v>
      </c>
      <c r="G83" s="278" t="n">
        <v>5</v>
      </c>
      <c r="H83" s="280" t="n">
        <v>5000</v>
      </c>
    </row>
    <row r="84" customFormat="false" ht="12.75" hidden="false" customHeight="false" outlineLevel="0" collapsed="false">
      <c r="A84" s="276" t="s">
        <v>369</v>
      </c>
      <c r="B84" s="274" t="n">
        <v>400</v>
      </c>
      <c r="C84" s="277" t="s">
        <v>370</v>
      </c>
      <c r="D84" s="274"/>
      <c r="E84" s="274"/>
      <c r="F84" s="274"/>
      <c r="G84" s="279" t="n">
        <f aca="false">G85+G87+G89</f>
        <v>1428.02</v>
      </c>
    </row>
    <row r="85" customFormat="false" ht="24" hidden="false" customHeight="false" outlineLevel="0" collapsed="false">
      <c r="A85" s="276" t="s">
        <v>530</v>
      </c>
      <c r="B85" s="274" t="n">
        <v>400</v>
      </c>
      <c r="C85" s="277" t="s">
        <v>370</v>
      </c>
      <c r="D85" s="274" t="n">
        <v>5221312</v>
      </c>
      <c r="E85" s="274" t="n">
        <v>900</v>
      </c>
      <c r="F85" s="274"/>
      <c r="G85" s="278" t="n">
        <f aca="false">G86</f>
        <v>1148.02</v>
      </c>
    </row>
    <row r="86" customFormat="false" ht="12.75" hidden="false" customHeight="false" outlineLevel="0" collapsed="false">
      <c r="A86" s="276" t="s">
        <v>512</v>
      </c>
      <c r="B86" s="274" t="n">
        <v>400</v>
      </c>
      <c r="C86" s="277" t="s">
        <v>370</v>
      </c>
      <c r="D86" s="274" t="n">
        <v>5221312</v>
      </c>
      <c r="E86" s="274" t="n">
        <v>900</v>
      </c>
      <c r="F86" s="274" t="n">
        <v>225</v>
      </c>
      <c r="G86" s="278" t="n">
        <v>1148.02</v>
      </c>
      <c r="H86" s="280" t="n">
        <v>1148020</v>
      </c>
    </row>
    <row r="87" customFormat="false" ht="36" hidden="false" customHeight="true" outlineLevel="0" collapsed="false">
      <c r="A87" s="276" t="s">
        <v>531</v>
      </c>
      <c r="B87" s="274" t="n">
        <v>400</v>
      </c>
      <c r="C87" s="277" t="s">
        <v>370</v>
      </c>
      <c r="D87" s="274" t="n">
        <v>7951700</v>
      </c>
      <c r="E87" s="274"/>
      <c r="F87" s="274"/>
      <c r="G87" s="278" t="n">
        <f aca="false">G88</f>
        <v>0</v>
      </c>
    </row>
    <row r="88" customFormat="false" ht="12.75" hidden="false" customHeight="false" outlineLevel="0" collapsed="false">
      <c r="A88" s="192" t="s">
        <v>512</v>
      </c>
      <c r="B88" s="274" t="n">
        <v>400</v>
      </c>
      <c r="C88" s="277" t="s">
        <v>370</v>
      </c>
      <c r="D88" s="274" t="n">
        <v>7951700</v>
      </c>
      <c r="E88" s="274" t="n">
        <v>900</v>
      </c>
      <c r="F88" s="202" t="n">
        <v>225</v>
      </c>
      <c r="G88" s="261"/>
    </row>
    <row r="89" customFormat="false" ht="38.25" hidden="false" customHeight="false" outlineLevel="0" collapsed="false">
      <c r="A89" s="192" t="s">
        <v>532</v>
      </c>
      <c r="B89" s="202" t="n">
        <v>400</v>
      </c>
      <c r="C89" s="262" t="s">
        <v>370</v>
      </c>
      <c r="D89" s="202" t="n">
        <v>7953400</v>
      </c>
      <c r="E89" s="202"/>
      <c r="F89" s="202"/>
      <c r="G89" s="267" t="n">
        <f aca="false">G90</f>
        <v>280</v>
      </c>
    </row>
    <row r="90" customFormat="false" ht="12.75" hidden="false" customHeight="false" outlineLevel="0" collapsed="false">
      <c r="A90" s="192" t="s">
        <v>512</v>
      </c>
      <c r="B90" s="202" t="n">
        <v>400</v>
      </c>
      <c r="C90" s="262" t="s">
        <v>370</v>
      </c>
      <c r="D90" s="202" t="n">
        <v>7953400</v>
      </c>
      <c r="E90" s="202" t="n">
        <v>900</v>
      </c>
      <c r="F90" s="202" t="n">
        <v>225</v>
      </c>
      <c r="G90" s="267" t="n">
        <v>280</v>
      </c>
      <c r="H90" s="24" t="n">
        <v>100000</v>
      </c>
      <c r="I90" s="24"/>
      <c r="J90" s="24"/>
      <c r="K90" s="126"/>
    </row>
    <row r="91" customFormat="false" ht="27.75" hidden="false" customHeight="true" outlineLevel="0" collapsed="false">
      <c r="A91" s="192" t="s">
        <v>349</v>
      </c>
      <c r="B91" s="202" t="n">
        <v>400</v>
      </c>
      <c r="C91" s="262" t="s">
        <v>348</v>
      </c>
      <c r="D91" s="202"/>
      <c r="E91" s="202"/>
      <c r="F91" s="202"/>
      <c r="G91" s="261" t="n">
        <f aca="false">G92+G95</f>
        <v>0</v>
      </c>
    </row>
    <row r="92" customFormat="false" ht="38.25" hidden="false" customHeight="true" outlineLevel="0" collapsed="false">
      <c r="A92" s="192" t="s">
        <v>533</v>
      </c>
      <c r="B92" s="202" t="n">
        <v>400</v>
      </c>
      <c r="C92" s="262" t="s">
        <v>348</v>
      </c>
      <c r="D92" s="202" t="n">
        <v>3380000</v>
      </c>
      <c r="E92" s="202" t="n">
        <v>900</v>
      </c>
      <c r="F92" s="202"/>
      <c r="G92" s="261" t="n">
        <f aca="false">G93+G94</f>
        <v>0</v>
      </c>
    </row>
    <row r="93" customFormat="false" ht="12.75" hidden="false" customHeight="false" outlineLevel="0" collapsed="false">
      <c r="A93" s="192" t="s">
        <v>512</v>
      </c>
      <c r="B93" s="202" t="n">
        <v>400</v>
      </c>
      <c r="C93" s="262" t="s">
        <v>348</v>
      </c>
      <c r="D93" s="202" t="n">
        <v>3380000</v>
      </c>
      <c r="E93" s="202" t="n">
        <v>900</v>
      </c>
      <c r="F93" s="202" t="n">
        <v>225</v>
      </c>
      <c r="G93" s="261"/>
    </row>
    <row r="94" customFormat="false" ht="12.75" hidden="false" customHeight="false" outlineLevel="0" collapsed="false">
      <c r="A94" s="192" t="s">
        <v>525</v>
      </c>
      <c r="B94" s="202" t="n">
        <v>400</v>
      </c>
      <c r="C94" s="262" t="s">
        <v>348</v>
      </c>
      <c r="D94" s="202" t="n">
        <v>3380000</v>
      </c>
      <c r="E94" s="202" t="n">
        <v>900</v>
      </c>
      <c r="F94" s="202" t="n">
        <v>226</v>
      </c>
      <c r="G94" s="261"/>
    </row>
    <row r="95" customFormat="false" ht="38.25" hidden="false" customHeight="false" outlineLevel="0" collapsed="false">
      <c r="A95" s="192" t="s">
        <v>533</v>
      </c>
      <c r="B95" s="202" t="n">
        <v>400</v>
      </c>
      <c r="C95" s="262" t="s">
        <v>348</v>
      </c>
      <c r="D95" s="202" t="n">
        <v>7951700</v>
      </c>
      <c r="E95" s="202" t="n">
        <v>900</v>
      </c>
      <c r="F95" s="202"/>
      <c r="G95" s="261" t="n">
        <f aca="false">G96</f>
        <v>0</v>
      </c>
    </row>
    <row r="96" customFormat="false" ht="12.75" hidden="false" customHeight="false" outlineLevel="0" collapsed="false">
      <c r="A96" s="192" t="s">
        <v>525</v>
      </c>
      <c r="B96" s="202" t="n">
        <v>400</v>
      </c>
      <c r="C96" s="262" t="s">
        <v>348</v>
      </c>
      <c r="D96" s="202" t="n">
        <v>7951700</v>
      </c>
      <c r="E96" s="202" t="n">
        <v>900</v>
      </c>
      <c r="F96" s="202" t="n">
        <v>226</v>
      </c>
      <c r="G96" s="261"/>
    </row>
    <row r="97" customFormat="false" ht="12.75" hidden="false" customHeight="false" outlineLevel="0" collapsed="false">
      <c r="A97" s="192" t="s">
        <v>534</v>
      </c>
      <c r="B97" s="202" t="n">
        <v>400</v>
      </c>
      <c r="C97" s="262" t="s">
        <v>535</v>
      </c>
      <c r="D97" s="202"/>
      <c r="E97" s="202"/>
      <c r="F97" s="202"/>
      <c r="G97" s="269" t="n">
        <f aca="false">G98+G107</f>
        <v>1334.5042</v>
      </c>
    </row>
    <row r="98" customFormat="false" ht="25.5" hidden="false" customHeight="false" outlineLevel="0" collapsed="false">
      <c r="A98" s="192" t="s">
        <v>389</v>
      </c>
      <c r="B98" s="202" t="n">
        <v>400</v>
      </c>
      <c r="C98" s="262" t="s">
        <v>388</v>
      </c>
      <c r="D98" s="202" t="n">
        <v>3510500</v>
      </c>
      <c r="E98" s="285" t="n">
        <v>900</v>
      </c>
      <c r="F98" s="202"/>
      <c r="G98" s="269" t="n">
        <f aca="false">SUM(G99:G106)</f>
        <v>350</v>
      </c>
    </row>
    <row r="99" customFormat="false" ht="12.75" hidden="false" customHeight="false" outlineLevel="0" collapsed="false">
      <c r="A99" s="192" t="s">
        <v>536</v>
      </c>
      <c r="B99" s="202" t="n">
        <v>400</v>
      </c>
      <c r="C99" s="262" t="s">
        <v>388</v>
      </c>
      <c r="D99" s="202" t="n">
        <v>3510500</v>
      </c>
      <c r="E99" s="285" t="n">
        <v>900</v>
      </c>
      <c r="F99" s="202" t="n">
        <v>212</v>
      </c>
      <c r="G99" s="261"/>
    </row>
    <row r="100" customFormat="false" ht="12.75" hidden="false" customHeight="false" outlineLevel="0" collapsed="false">
      <c r="A100" s="192" t="s">
        <v>519</v>
      </c>
      <c r="B100" s="202" t="n">
        <v>400</v>
      </c>
      <c r="C100" s="262" t="s">
        <v>388</v>
      </c>
      <c r="D100" s="202" t="n">
        <v>3510500</v>
      </c>
      <c r="E100" s="285" t="n">
        <v>900</v>
      </c>
      <c r="F100" s="202" t="n">
        <v>222</v>
      </c>
      <c r="G100" s="261"/>
    </row>
    <row r="101" customFormat="false" ht="12.75" hidden="false" customHeight="false" outlineLevel="0" collapsed="false">
      <c r="A101" s="192" t="s">
        <v>511</v>
      </c>
      <c r="B101" s="202" t="n">
        <v>400</v>
      </c>
      <c r="C101" s="262" t="s">
        <v>388</v>
      </c>
      <c r="D101" s="202" t="n">
        <v>3510500</v>
      </c>
      <c r="E101" s="285" t="n">
        <v>900</v>
      </c>
      <c r="F101" s="202" t="n">
        <v>223</v>
      </c>
      <c r="G101" s="286" t="n">
        <v>50</v>
      </c>
      <c r="H101" s="264" t="n">
        <v>29858.19</v>
      </c>
    </row>
    <row r="102" customFormat="false" ht="12.75" hidden="false" customHeight="false" outlineLevel="0" collapsed="false">
      <c r="A102" s="192" t="s">
        <v>512</v>
      </c>
      <c r="B102" s="202" t="n">
        <v>400</v>
      </c>
      <c r="C102" s="262" t="s">
        <v>388</v>
      </c>
      <c r="D102" s="202" t="n">
        <v>3510500</v>
      </c>
      <c r="E102" s="285" t="n">
        <v>900</v>
      </c>
      <c r="F102" s="202" t="n">
        <v>225</v>
      </c>
      <c r="G102" s="261" t="n">
        <v>7</v>
      </c>
    </row>
    <row r="103" customFormat="false" ht="12.75" hidden="false" customHeight="false" outlineLevel="0" collapsed="false">
      <c r="A103" s="192" t="s">
        <v>525</v>
      </c>
      <c r="B103" s="202" t="n">
        <v>400</v>
      </c>
      <c r="C103" s="262" t="s">
        <v>388</v>
      </c>
      <c r="D103" s="202" t="n">
        <v>3510500</v>
      </c>
      <c r="E103" s="285" t="n">
        <v>900</v>
      </c>
      <c r="F103" s="202" t="n">
        <v>226</v>
      </c>
      <c r="G103" s="269" t="n">
        <v>250</v>
      </c>
      <c r="H103" s="264" t="n">
        <v>169473.04</v>
      </c>
      <c r="I103" s="265" t="n">
        <v>10576</v>
      </c>
      <c r="J103" s="265"/>
      <c r="K103" s="0" t="n">
        <f aca="false">H103+I103</f>
        <v>180049.04</v>
      </c>
    </row>
    <row r="104" customFormat="false" ht="12.75" hidden="false" customHeight="false" outlineLevel="0" collapsed="false">
      <c r="A104" s="192" t="s">
        <v>305</v>
      </c>
      <c r="B104" s="202" t="n">
        <v>400</v>
      </c>
      <c r="C104" s="262" t="s">
        <v>388</v>
      </c>
      <c r="D104" s="202" t="n">
        <v>3510500</v>
      </c>
      <c r="E104" s="285" t="n">
        <v>900</v>
      </c>
      <c r="F104" s="202" t="n">
        <v>290</v>
      </c>
      <c r="G104" s="267" t="n">
        <v>28</v>
      </c>
      <c r="H104" s="264" t="n">
        <v>21509.32</v>
      </c>
    </row>
    <row r="105" customFormat="false" ht="12.75" hidden="false" customHeight="false" outlineLevel="0" collapsed="false">
      <c r="A105" s="192" t="s">
        <v>514</v>
      </c>
      <c r="B105" s="202" t="n">
        <v>400</v>
      </c>
      <c r="C105" s="262" t="s">
        <v>388</v>
      </c>
      <c r="D105" s="202" t="n">
        <v>3510500</v>
      </c>
      <c r="E105" s="285" t="n">
        <v>900</v>
      </c>
      <c r="F105" s="202" t="n">
        <v>310</v>
      </c>
      <c r="G105" s="267" t="n">
        <v>10</v>
      </c>
    </row>
    <row r="106" customFormat="false" ht="25.5" hidden="false" customHeight="false" outlineLevel="0" collapsed="false">
      <c r="A106" s="192" t="s">
        <v>506</v>
      </c>
      <c r="B106" s="202" t="n">
        <v>400</v>
      </c>
      <c r="C106" s="262" t="s">
        <v>388</v>
      </c>
      <c r="D106" s="202" t="n">
        <v>3510500</v>
      </c>
      <c r="E106" s="285" t="n">
        <v>900</v>
      </c>
      <c r="F106" s="202" t="n">
        <v>340</v>
      </c>
      <c r="G106" s="267" t="n">
        <v>5</v>
      </c>
      <c r="H106" s="264" t="n">
        <v>1000</v>
      </c>
    </row>
    <row r="107" customFormat="false" ht="16.5" hidden="false" customHeight="true" outlineLevel="0" collapsed="false">
      <c r="A107" s="192" t="s">
        <v>396</v>
      </c>
      <c r="B107" s="202" t="n">
        <v>400</v>
      </c>
      <c r="C107" s="262" t="s">
        <v>397</v>
      </c>
      <c r="D107" s="202"/>
      <c r="E107" s="285"/>
      <c r="F107" s="202"/>
      <c r="G107" s="267" t="n">
        <f aca="false">G108+G110+G114+G117+G120+G127</f>
        <v>984.5042</v>
      </c>
    </row>
    <row r="108" customFormat="false" ht="12.75" hidden="false" customHeight="false" outlineLevel="0" collapsed="false">
      <c r="A108" s="192" t="s">
        <v>537</v>
      </c>
      <c r="B108" s="202" t="n">
        <v>400</v>
      </c>
      <c r="C108" s="262" t="s">
        <v>397</v>
      </c>
      <c r="D108" s="202" t="n">
        <v>6000100</v>
      </c>
      <c r="E108" s="285" t="n">
        <v>900</v>
      </c>
      <c r="F108" s="202"/>
      <c r="G108" s="268" t="n">
        <f aca="false">G109</f>
        <v>241.1042</v>
      </c>
    </row>
    <row r="109" customFormat="false" ht="12.75" hidden="false" customHeight="false" outlineLevel="0" collapsed="false">
      <c r="A109" s="192" t="s">
        <v>511</v>
      </c>
      <c r="B109" s="202" t="n">
        <v>400</v>
      </c>
      <c r="C109" s="262" t="s">
        <v>397</v>
      </c>
      <c r="D109" s="202" t="n">
        <v>6000100</v>
      </c>
      <c r="E109" s="285" t="n">
        <v>900</v>
      </c>
      <c r="F109" s="202" t="n">
        <v>223</v>
      </c>
      <c r="G109" s="268" t="n">
        <v>241.1042</v>
      </c>
      <c r="H109" s="264" t="n">
        <v>148586.22</v>
      </c>
    </row>
    <row r="110" customFormat="false" ht="12.75" hidden="false" customHeight="false" outlineLevel="0" collapsed="false">
      <c r="A110" s="192" t="s">
        <v>400</v>
      </c>
      <c r="B110" s="202" t="n">
        <v>400</v>
      </c>
      <c r="C110" s="262" t="s">
        <v>397</v>
      </c>
      <c r="D110" s="202" t="n">
        <v>6000200</v>
      </c>
      <c r="E110" s="285" t="n">
        <v>900</v>
      </c>
      <c r="F110" s="202"/>
      <c r="G110" s="267" t="n">
        <f aca="false">G111+G112</f>
        <v>0</v>
      </c>
    </row>
    <row r="111" customFormat="false" ht="12.75" hidden="false" customHeight="false" outlineLevel="0" collapsed="false">
      <c r="A111" s="192" t="s">
        <v>520</v>
      </c>
      <c r="B111" s="202" t="n">
        <v>400</v>
      </c>
      <c r="C111" s="262" t="s">
        <v>397</v>
      </c>
      <c r="D111" s="202" t="n">
        <v>6000200</v>
      </c>
      <c r="E111" s="285" t="n">
        <v>900</v>
      </c>
      <c r="F111" s="202" t="n">
        <v>224</v>
      </c>
      <c r="G111" s="267"/>
    </row>
    <row r="112" customFormat="false" ht="12.75" hidden="false" customHeight="false" outlineLevel="0" collapsed="false">
      <c r="A112" s="192" t="s">
        <v>513</v>
      </c>
      <c r="B112" s="202" t="n">
        <v>400</v>
      </c>
      <c r="C112" s="262" t="s">
        <v>397</v>
      </c>
      <c r="D112" s="202" t="n">
        <v>6000200</v>
      </c>
      <c r="E112" s="285" t="n">
        <v>900</v>
      </c>
      <c r="F112" s="202" t="n">
        <v>226</v>
      </c>
      <c r="G112" s="267"/>
    </row>
    <row r="113" customFormat="false" ht="25.5" hidden="false" customHeight="false" outlineLevel="0" collapsed="false">
      <c r="A113" s="192" t="s">
        <v>506</v>
      </c>
      <c r="B113" s="202" t="n">
        <v>400</v>
      </c>
      <c r="C113" s="262" t="s">
        <v>397</v>
      </c>
      <c r="D113" s="202" t="n">
        <v>6000200</v>
      </c>
      <c r="E113" s="285" t="n">
        <v>900</v>
      </c>
      <c r="F113" s="202" t="n">
        <v>340</v>
      </c>
      <c r="G113" s="267"/>
    </row>
    <row r="114" customFormat="false" ht="12.75" hidden="false" customHeight="false" outlineLevel="0" collapsed="false">
      <c r="A114" s="192" t="s">
        <v>538</v>
      </c>
      <c r="B114" s="202" t="n">
        <v>400</v>
      </c>
      <c r="C114" s="262" t="s">
        <v>397</v>
      </c>
      <c r="D114" s="202" t="n">
        <v>6000300</v>
      </c>
      <c r="E114" s="285" t="n">
        <v>900</v>
      </c>
      <c r="F114" s="202"/>
      <c r="G114" s="267" t="n">
        <v>0</v>
      </c>
    </row>
    <row r="115" customFormat="false" ht="12.75" hidden="false" customHeight="false" outlineLevel="0" collapsed="false">
      <c r="A115" s="192" t="s">
        <v>513</v>
      </c>
      <c r="B115" s="202" t="n">
        <v>400</v>
      </c>
      <c r="C115" s="262" t="s">
        <v>397</v>
      </c>
      <c r="D115" s="202" t="n">
        <v>6000300</v>
      </c>
      <c r="E115" s="285" t="n">
        <v>900</v>
      </c>
      <c r="F115" s="202" t="n">
        <v>226</v>
      </c>
      <c r="G115" s="267" t="n">
        <v>0</v>
      </c>
    </row>
    <row r="116" customFormat="false" ht="12.75" hidden="false" customHeight="false" outlineLevel="0" collapsed="false">
      <c r="A116" s="192" t="s">
        <v>514</v>
      </c>
      <c r="B116" s="202" t="n">
        <v>400</v>
      </c>
      <c r="C116" s="262" t="s">
        <v>397</v>
      </c>
      <c r="D116" s="202" t="n">
        <v>6000300</v>
      </c>
      <c r="E116" s="285" t="n">
        <v>900</v>
      </c>
      <c r="F116" s="202" t="n">
        <v>310</v>
      </c>
      <c r="G116" s="267" t="n">
        <v>0</v>
      </c>
    </row>
    <row r="117" customFormat="false" ht="12.75" hidden="false" customHeight="false" outlineLevel="0" collapsed="false">
      <c r="A117" s="192" t="s">
        <v>402</v>
      </c>
      <c r="B117" s="202" t="n">
        <v>400</v>
      </c>
      <c r="C117" s="262" t="s">
        <v>397</v>
      </c>
      <c r="D117" s="202" t="n">
        <v>6000400</v>
      </c>
      <c r="E117" s="285" t="n">
        <v>900</v>
      </c>
      <c r="F117" s="202"/>
      <c r="G117" s="269" t="n">
        <f aca="false">G118+G119</f>
        <v>12</v>
      </c>
    </row>
    <row r="118" customFormat="false" ht="12.75" hidden="false" customHeight="false" outlineLevel="0" collapsed="false">
      <c r="A118" s="192" t="s">
        <v>512</v>
      </c>
      <c r="B118" s="202" t="n">
        <v>400</v>
      </c>
      <c r="C118" s="262" t="s">
        <v>397</v>
      </c>
      <c r="D118" s="202" t="n">
        <v>6000400</v>
      </c>
      <c r="E118" s="285" t="n">
        <v>900</v>
      </c>
      <c r="F118" s="202" t="n">
        <v>225</v>
      </c>
      <c r="G118" s="287" t="n">
        <v>12</v>
      </c>
      <c r="H118" s="264" t="n">
        <v>10360</v>
      </c>
      <c r="I118" s="265" t="n">
        <v>859.31</v>
      </c>
      <c r="J118" s="265"/>
      <c r="K118" s="0" t="n">
        <f aca="false">H118+I118</f>
        <v>11219.31</v>
      </c>
    </row>
    <row r="119" customFormat="false" ht="25.5" hidden="false" customHeight="false" outlineLevel="0" collapsed="false">
      <c r="A119" s="192" t="s">
        <v>506</v>
      </c>
      <c r="B119" s="202" t="n">
        <v>400</v>
      </c>
      <c r="C119" s="262" t="s">
        <v>397</v>
      </c>
      <c r="D119" s="202" t="n">
        <v>6000400</v>
      </c>
      <c r="E119" s="285" t="n">
        <v>900</v>
      </c>
      <c r="F119" s="202" t="n">
        <v>340</v>
      </c>
      <c r="G119" s="267"/>
    </row>
    <row r="120" customFormat="false" ht="25.5" hidden="false" customHeight="false" outlineLevel="0" collapsed="false">
      <c r="A120" s="192" t="s">
        <v>404</v>
      </c>
      <c r="B120" s="202" t="n">
        <v>400</v>
      </c>
      <c r="C120" s="262" t="s">
        <v>397</v>
      </c>
      <c r="D120" s="202" t="n">
        <v>6000500</v>
      </c>
      <c r="E120" s="285" t="n">
        <v>900</v>
      </c>
      <c r="F120" s="202"/>
      <c r="G120" s="269" t="n">
        <f aca="false">SUM(G121:G126)</f>
        <v>632.4</v>
      </c>
    </row>
    <row r="121" customFormat="false" ht="12.75" hidden="false" customHeight="false" outlineLevel="0" collapsed="false">
      <c r="A121" s="192" t="s">
        <v>519</v>
      </c>
      <c r="B121" s="202" t="n">
        <v>400</v>
      </c>
      <c r="C121" s="262" t="s">
        <v>397</v>
      </c>
      <c r="D121" s="202" t="n">
        <v>6000500</v>
      </c>
      <c r="E121" s="285" t="n">
        <v>900</v>
      </c>
      <c r="F121" s="202" t="n">
        <v>222</v>
      </c>
      <c r="G121" s="288" t="n">
        <v>50</v>
      </c>
      <c r="H121" s="264" t="n">
        <v>48624.1</v>
      </c>
    </row>
    <row r="122" customFormat="false" ht="12.75" hidden="false" customHeight="false" outlineLevel="0" collapsed="false">
      <c r="A122" s="192" t="s">
        <v>512</v>
      </c>
      <c r="B122" s="202" t="n">
        <v>400</v>
      </c>
      <c r="C122" s="262" t="s">
        <v>397</v>
      </c>
      <c r="D122" s="202" t="n">
        <v>6000500</v>
      </c>
      <c r="E122" s="285" t="n">
        <v>900</v>
      </c>
      <c r="F122" s="202" t="n">
        <v>225</v>
      </c>
      <c r="G122" s="266" t="n">
        <v>195</v>
      </c>
      <c r="H122" s="264" t="n">
        <v>176076.34</v>
      </c>
      <c r="I122" s="265" t="n">
        <v>7037.31</v>
      </c>
      <c r="J122" s="265"/>
      <c r="K122" s="0" t="n">
        <f aca="false">H122+I122</f>
        <v>183113.65</v>
      </c>
    </row>
    <row r="123" customFormat="false" ht="12.75" hidden="false" customHeight="false" outlineLevel="0" collapsed="false">
      <c r="A123" s="192" t="s">
        <v>525</v>
      </c>
      <c r="B123" s="202" t="n">
        <v>400</v>
      </c>
      <c r="C123" s="262" t="s">
        <v>397</v>
      </c>
      <c r="D123" s="202" t="n">
        <v>6000500</v>
      </c>
      <c r="E123" s="285" t="n">
        <v>900</v>
      </c>
      <c r="F123" s="202" t="n">
        <v>226</v>
      </c>
      <c r="G123" s="266" t="n">
        <v>165</v>
      </c>
      <c r="H123" s="264" t="n">
        <v>144219.1</v>
      </c>
      <c r="I123" s="265" t="n">
        <v>10564.36</v>
      </c>
      <c r="J123" s="265"/>
      <c r="K123" s="0" t="n">
        <f aca="false">H123+I123</f>
        <v>154783.46</v>
      </c>
    </row>
    <row r="124" customFormat="false" ht="12.75" hidden="false" customHeight="false" outlineLevel="0" collapsed="false">
      <c r="A124" s="192" t="s">
        <v>305</v>
      </c>
      <c r="B124" s="202" t="n">
        <v>400</v>
      </c>
      <c r="C124" s="262" t="s">
        <v>397</v>
      </c>
      <c r="D124" s="202" t="n">
        <v>6000500</v>
      </c>
      <c r="E124" s="285" t="n">
        <v>900</v>
      </c>
      <c r="F124" s="202" t="n">
        <v>290</v>
      </c>
      <c r="G124" s="266" t="n">
        <v>10</v>
      </c>
      <c r="H124" s="264" t="n">
        <v>7227</v>
      </c>
    </row>
    <row r="125" customFormat="false" ht="12.75" hidden="false" customHeight="false" outlineLevel="0" collapsed="false">
      <c r="A125" s="192" t="s">
        <v>514</v>
      </c>
      <c r="B125" s="202" t="n">
        <v>400</v>
      </c>
      <c r="C125" s="262" t="s">
        <v>397</v>
      </c>
      <c r="D125" s="202" t="n">
        <v>6000500</v>
      </c>
      <c r="E125" s="285" t="n">
        <v>900</v>
      </c>
      <c r="F125" s="202" t="n">
        <v>310</v>
      </c>
      <c r="G125" s="266" t="n">
        <v>20</v>
      </c>
      <c r="H125" s="264" t="n">
        <v>17240</v>
      </c>
    </row>
    <row r="126" customFormat="false" ht="25.5" hidden="false" customHeight="false" outlineLevel="0" collapsed="false">
      <c r="A126" s="192" t="s">
        <v>506</v>
      </c>
      <c r="B126" s="202" t="n">
        <v>400</v>
      </c>
      <c r="C126" s="262" t="s">
        <v>397</v>
      </c>
      <c r="D126" s="202" t="n">
        <v>6000500</v>
      </c>
      <c r="E126" s="285" t="n">
        <v>900</v>
      </c>
      <c r="F126" s="202" t="n">
        <v>340</v>
      </c>
      <c r="G126" s="266" t="n">
        <v>192.4</v>
      </c>
      <c r="H126" s="264" t="n">
        <v>152100.04</v>
      </c>
    </row>
    <row r="127" customFormat="false" ht="38.25" hidden="false" customHeight="false" outlineLevel="0" collapsed="false">
      <c r="A127" s="192" t="s">
        <v>539</v>
      </c>
      <c r="B127" s="202" t="n">
        <v>400</v>
      </c>
      <c r="C127" s="262" t="s">
        <v>397</v>
      </c>
      <c r="D127" s="202" t="n">
        <v>7951700</v>
      </c>
      <c r="E127" s="285"/>
      <c r="F127" s="202"/>
      <c r="G127" s="267" t="n">
        <f aca="false">G128</f>
        <v>99</v>
      </c>
    </row>
    <row r="128" customFormat="false" ht="12.75" hidden="false" customHeight="false" outlineLevel="0" collapsed="false">
      <c r="A128" s="289" t="s">
        <v>514</v>
      </c>
      <c r="B128" s="202" t="n">
        <v>400</v>
      </c>
      <c r="C128" s="262" t="s">
        <v>397</v>
      </c>
      <c r="D128" s="202" t="n">
        <v>7951700</v>
      </c>
      <c r="E128" s="285" t="n">
        <v>900</v>
      </c>
      <c r="F128" s="283"/>
      <c r="G128" s="267" t="n">
        <f aca="false">G129</f>
        <v>99</v>
      </c>
      <c r="H128" s="0" t="n">
        <v>99000</v>
      </c>
    </row>
    <row r="129" customFormat="false" ht="12.75" hidden="false" customHeight="false" outlineLevel="0" collapsed="false">
      <c r="A129" s="192" t="s">
        <v>514</v>
      </c>
      <c r="B129" s="202" t="n">
        <v>400</v>
      </c>
      <c r="C129" s="262" t="s">
        <v>397</v>
      </c>
      <c r="D129" s="202" t="n">
        <v>7951700</v>
      </c>
      <c r="E129" s="285" t="n">
        <v>900</v>
      </c>
      <c r="F129" s="202" t="n">
        <v>310</v>
      </c>
      <c r="G129" s="267" t="n">
        <v>99</v>
      </c>
      <c r="H129" s="264"/>
    </row>
    <row r="130" customFormat="false" ht="25.5" hidden="false" customHeight="false" outlineLevel="0" collapsed="false">
      <c r="A130" s="192" t="s">
        <v>540</v>
      </c>
      <c r="B130" s="202" t="n">
        <v>400</v>
      </c>
      <c r="C130" s="262" t="s">
        <v>541</v>
      </c>
      <c r="D130" s="202"/>
      <c r="E130" s="285"/>
      <c r="F130" s="202"/>
      <c r="G130" s="267" t="n">
        <f aca="false">G131</f>
        <v>1620.57328</v>
      </c>
    </row>
    <row r="131" customFormat="false" ht="12.75" hidden="false" customHeight="false" outlineLevel="0" collapsed="false">
      <c r="A131" s="192" t="s">
        <v>542</v>
      </c>
      <c r="B131" s="202" t="n">
        <v>400</v>
      </c>
      <c r="C131" s="262" t="s">
        <v>411</v>
      </c>
      <c r="D131" s="202" t="n">
        <v>4409900</v>
      </c>
      <c r="E131" s="290"/>
      <c r="F131" s="202"/>
      <c r="G131" s="267" t="n">
        <f aca="false">G132+G133</f>
        <v>1620.57328</v>
      </c>
    </row>
    <row r="132" customFormat="false" ht="25.5" hidden="false" customHeight="false" outlineLevel="0" collapsed="false">
      <c r="A132" s="192" t="s">
        <v>543</v>
      </c>
      <c r="B132" s="202" t="n">
        <v>400</v>
      </c>
      <c r="C132" s="262" t="s">
        <v>411</v>
      </c>
      <c r="D132" s="202" t="n">
        <v>4409900</v>
      </c>
      <c r="E132" s="202" t="n">
        <v>821</v>
      </c>
      <c r="F132" s="202" t="n">
        <v>241</v>
      </c>
      <c r="G132" s="271" t="n">
        <v>1570.57328</v>
      </c>
      <c r="H132" s="0" t="n">
        <v>1578703.28</v>
      </c>
      <c r="I132" s="0" t="n">
        <v>-8130</v>
      </c>
      <c r="K132" s="0" t="n">
        <f aca="false">H132+I132</f>
        <v>1570573.28</v>
      </c>
    </row>
    <row r="133" customFormat="false" ht="49.5" hidden="false" customHeight="true" outlineLevel="0" collapsed="false">
      <c r="A133" s="192" t="s">
        <v>544</v>
      </c>
      <c r="B133" s="202" t="n">
        <v>400</v>
      </c>
      <c r="C133" s="262" t="s">
        <v>411</v>
      </c>
      <c r="D133" s="202" t="n">
        <v>4401602</v>
      </c>
      <c r="E133" s="202" t="n">
        <v>13</v>
      </c>
      <c r="F133" s="202" t="n">
        <v>290</v>
      </c>
      <c r="G133" s="267" t="n">
        <v>50</v>
      </c>
      <c r="H133" s="0" t="n">
        <v>50000</v>
      </c>
    </row>
    <row r="134" customFormat="false" ht="12.75" hidden="false" customHeight="false" outlineLevel="0" collapsed="false">
      <c r="A134" s="192" t="s">
        <v>421</v>
      </c>
      <c r="B134" s="202" t="n">
        <v>400</v>
      </c>
      <c r="C134" s="262" t="n">
        <v>1000</v>
      </c>
      <c r="D134" s="202"/>
      <c r="E134" s="262"/>
      <c r="F134" s="202"/>
      <c r="G134" s="261" t="n">
        <f aca="false">G135+G137</f>
        <v>69.9</v>
      </c>
    </row>
    <row r="135" customFormat="false" ht="15" hidden="false" customHeight="true" outlineLevel="0" collapsed="false">
      <c r="A135" s="192" t="s">
        <v>426</v>
      </c>
      <c r="B135" s="202" t="n">
        <v>400</v>
      </c>
      <c r="C135" s="262" t="n">
        <v>1001</v>
      </c>
      <c r="D135" s="202" t="n">
        <v>4900101</v>
      </c>
      <c r="E135" s="262" t="s">
        <v>428</v>
      </c>
      <c r="F135" s="202" t="n">
        <v>260</v>
      </c>
      <c r="G135" s="267" t="n">
        <v>10</v>
      </c>
    </row>
    <row r="136" customFormat="false" ht="25.5" hidden="false" customHeight="false" outlineLevel="0" collapsed="false">
      <c r="A136" s="192" t="s">
        <v>423</v>
      </c>
      <c r="B136" s="202" t="n">
        <v>400</v>
      </c>
      <c r="C136" s="262" t="n">
        <v>1001</v>
      </c>
      <c r="D136" s="202" t="n">
        <v>4900101</v>
      </c>
      <c r="E136" s="262" t="s">
        <v>428</v>
      </c>
      <c r="F136" s="202" t="n">
        <v>263</v>
      </c>
      <c r="G136" s="267" t="n">
        <v>10</v>
      </c>
      <c r="H136" s="264" t="n">
        <v>5457.84</v>
      </c>
    </row>
    <row r="137" customFormat="false" ht="25.5" hidden="false" customHeight="false" outlineLevel="0" collapsed="false">
      <c r="A137" s="192" t="s">
        <v>545</v>
      </c>
      <c r="B137" s="202" t="n">
        <v>400</v>
      </c>
      <c r="C137" s="262" t="n">
        <v>1003</v>
      </c>
      <c r="D137" s="202" t="n">
        <v>5201500</v>
      </c>
      <c r="E137" s="262" t="s">
        <v>428</v>
      </c>
      <c r="F137" s="202" t="n">
        <v>260</v>
      </c>
      <c r="G137" s="261" t="n">
        <f aca="false">G138</f>
        <v>59.9</v>
      </c>
    </row>
    <row r="138" customFormat="false" ht="25.5" hidden="false" customHeight="false" outlineLevel="0" collapsed="false">
      <c r="A138" s="192" t="s">
        <v>546</v>
      </c>
      <c r="B138" s="202" t="n">
        <v>400</v>
      </c>
      <c r="C138" s="262" t="n">
        <v>1003</v>
      </c>
      <c r="D138" s="202" t="n">
        <v>5201500</v>
      </c>
      <c r="E138" s="262" t="s">
        <v>428</v>
      </c>
      <c r="F138" s="202" t="n">
        <v>262</v>
      </c>
      <c r="G138" s="261" t="n">
        <v>59.9</v>
      </c>
      <c r="H138" s="264" t="n">
        <v>52351.22</v>
      </c>
      <c r="I138" s="265" t="n">
        <v>4500</v>
      </c>
      <c r="J138" s="265"/>
      <c r="K138" s="0" t="n">
        <f aca="false">H138+I138</f>
        <v>56851.22</v>
      </c>
    </row>
    <row r="139" customFormat="false" ht="18" hidden="false" customHeight="true" outlineLevel="0" collapsed="false">
      <c r="A139" s="192" t="s">
        <v>437</v>
      </c>
      <c r="B139" s="202" t="n">
        <v>400</v>
      </c>
      <c r="C139" s="262" t="n">
        <v>1100</v>
      </c>
      <c r="D139" s="202"/>
      <c r="E139" s="202"/>
      <c r="F139" s="202"/>
      <c r="G139" s="267" t="n">
        <f aca="false">G140+G141</f>
        <v>126</v>
      </c>
    </row>
    <row r="140" customFormat="false" ht="12.75" hidden="false" customHeight="false" outlineLevel="0" collapsed="false">
      <c r="A140" s="192" t="s">
        <v>513</v>
      </c>
      <c r="B140" s="202" t="n">
        <v>400</v>
      </c>
      <c r="C140" s="262" t="n">
        <v>1101</v>
      </c>
      <c r="D140" s="202" t="n">
        <v>5120000</v>
      </c>
      <c r="E140" s="202" t="n">
        <v>900</v>
      </c>
      <c r="F140" s="202" t="n">
        <v>226</v>
      </c>
      <c r="G140" s="267" t="n">
        <v>92</v>
      </c>
      <c r="H140" s="264" t="n">
        <v>78868.56</v>
      </c>
      <c r="I140" s="265" t="n">
        <v>7161</v>
      </c>
      <c r="J140" s="265"/>
      <c r="K140" s="0" t="n">
        <f aca="false">H140+I140</f>
        <v>86029.56</v>
      </c>
    </row>
    <row r="141" customFormat="false" ht="25.5" hidden="false" customHeight="false" outlineLevel="0" collapsed="false">
      <c r="A141" s="192" t="s">
        <v>506</v>
      </c>
      <c r="B141" s="202" t="n">
        <v>400</v>
      </c>
      <c r="C141" s="262" t="n">
        <v>1101</v>
      </c>
      <c r="D141" s="202" t="n">
        <v>5120000</v>
      </c>
      <c r="E141" s="202" t="n">
        <v>900</v>
      </c>
      <c r="F141" s="202" t="n">
        <v>340</v>
      </c>
      <c r="G141" s="267" t="n">
        <v>34</v>
      </c>
      <c r="H141" s="264" t="n">
        <v>30609.34</v>
      </c>
    </row>
    <row r="142" customFormat="false" ht="13.5" hidden="false" customHeight="false" outlineLevel="0" collapsed="false">
      <c r="A142" s="291" t="s">
        <v>494</v>
      </c>
      <c r="B142" s="292"/>
      <c r="C142" s="293"/>
      <c r="D142" s="292"/>
      <c r="E142" s="292"/>
      <c r="F142" s="292"/>
      <c r="G142" s="294" t="n">
        <f aca="false">G11+G43+G53+G71+G97+G130+G134+G139</f>
        <v>7150.91129</v>
      </c>
      <c r="H142" s="295" t="n">
        <f aca="false">SUM(H13:H141)</f>
        <v>6247597.55</v>
      </c>
    </row>
    <row r="143" customFormat="false" ht="12.75" hidden="false" customHeight="false" outlineLevel="0" collapsed="false">
      <c r="B143" s="296"/>
      <c r="C143" s="297"/>
      <c r="D143" s="296"/>
      <c r="E143" s="296"/>
    </row>
    <row r="144" customFormat="false" ht="12.75" hidden="false" customHeight="false" outlineLevel="0" collapsed="false">
      <c r="B144" s="13"/>
      <c r="C144" s="13"/>
      <c r="D144" s="13"/>
      <c r="E144" s="13"/>
    </row>
    <row r="145" customFormat="false" ht="12.75" hidden="false" customHeight="false" outlineLevel="0" collapsed="false">
      <c r="F145" s="56"/>
      <c r="G145" s="298"/>
    </row>
    <row r="146" customFormat="false" ht="12.75" hidden="false" customHeight="false" outlineLevel="0" collapsed="false">
      <c r="C146" s="299"/>
      <c r="D146" s="56"/>
      <c r="F146" s="56"/>
      <c r="H146" s="0" t="n">
        <v>7150.91131</v>
      </c>
    </row>
    <row r="147" customFormat="false" ht="12.75" hidden="false" customHeight="false" outlineLevel="0" collapsed="false">
      <c r="C147" s="299"/>
      <c r="D147" s="56"/>
      <c r="F147" s="56"/>
    </row>
    <row r="148" customFormat="false" ht="12.75" hidden="false" customHeight="false" outlineLevel="0" collapsed="false">
      <c r="C148" s="299"/>
      <c r="D148" s="56"/>
    </row>
    <row r="149" customFormat="false" ht="12.75" hidden="false" customHeight="false" outlineLevel="0" collapsed="false">
      <c r="G149" s="300" t="n">
        <v>7150.9113</v>
      </c>
    </row>
    <row r="151" customFormat="false" ht="12.75" hidden="false" customHeight="false" outlineLevel="0" collapsed="false">
      <c r="G151" s="301" t="n">
        <f aca="false">G142-G149</f>
        <v>-9.99999974737875E-006</v>
      </c>
    </row>
  </sheetData>
  <mergeCells count="1">
    <mergeCell ref="A8:G8"/>
  </mergeCells>
  <printOptions headings="false" gridLines="false" gridLinesSet="true" horizontalCentered="false" verticalCentered="false"/>
  <pageMargins left="0.433333333333333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7</v>
      </c>
      <c r="F1" s="0" t="s">
        <v>548</v>
      </c>
    </row>
    <row r="2" customFormat="false" ht="12.75" hidden="false" customHeight="false" outlineLevel="0" collapsed="false">
      <c r="A2" s="0" t="s">
        <v>549</v>
      </c>
      <c r="D2" s="0" t="s">
        <v>550</v>
      </c>
      <c r="F2" s="0" t="n">
        <f aca="false">F3+F4</f>
        <v>2051.4</v>
      </c>
    </row>
    <row r="3" customFormat="false" ht="12.75" hidden="false" customHeight="false" outlineLevel="0" collapsed="false">
      <c r="A3" s="0" t="s">
        <v>551</v>
      </c>
      <c r="D3" s="0" t="n">
        <v>1414.5</v>
      </c>
      <c r="F3" s="0" t="n">
        <v>1779.9</v>
      </c>
    </row>
    <row r="4" customFormat="false" ht="12.75" hidden="false" customHeight="false" outlineLevel="0" collapsed="false">
      <c r="A4" s="0" t="s">
        <v>552</v>
      </c>
      <c r="D4" s="0" t="n">
        <v>302.5</v>
      </c>
      <c r="F4" s="0" t="n">
        <v>27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09T11:34:05Z</cp:lastPrinted>
  <dcterms:modified xsi:type="dcterms:W3CDTF">2014-01-22T06:33:31Z</dcterms:modified>
  <cp:revision>0</cp:revision>
  <dc:subject/>
  <dc:title/>
</cp:coreProperties>
</file>