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пр" sheetId="1" state="visible" r:id="rId2"/>
    <sheet name="2 пр" sheetId="2" state="visible" r:id="rId3"/>
    <sheet name="3 пр" sheetId="3" state="visible" r:id="rId4"/>
    <sheet name="4 пр" sheetId="4" state="visible" r:id="rId5"/>
    <sheet name="5 пр" sheetId="5" state="visible" r:id="rId6"/>
    <sheet name="6 пр" sheetId="6" state="visible" r:id="rId7"/>
    <sheet name="7 пр" sheetId="7" state="visible" r:id="rId8"/>
    <sheet name="бюджетная роспись" sheetId="8" state="visible" r:id="rId9"/>
  </sheets>
  <definedNames>
    <definedName function="false" hidden="false" localSheetId="0" name="_xlnm.Print_Area" vbProcedure="false">'1 пр'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598">
  <si>
    <t xml:space="preserve">Приложение №1</t>
  </si>
  <si>
    <t xml:space="preserve">к Решению Совета МО "Евпраксинский </t>
  </si>
  <si>
    <t xml:space="preserve">сельсовет" "О Бюджете Муниципального</t>
  </si>
  <si>
    <t xml:space="preserve">образования "Евпраксинский сельсовет"</t>
  </si>
  <si>
    <t xml:space="preserve">на 2014 год"</t>
  </si>
  <si>
    <r>
      <rPr>
        <u val="single"/>
        <sz val="10"/>
        <rFont val="Arial"/>
        <family val="2"/>
        <charset val="204"/>
      </rPr>
      <t xml:space="preserve">"19  "</t>
    </r>
    <r>
      <rPr>
        <sz val="10"/>
        <rFont val="Arial"/>
        <family val="0"/>
      </rPr>
      <t xml:space="preserve"> _</t>
    </r>
    <r>
      <rPr>
        <b val="true"/>
        <u val="single"/>
        <sz val="10"/>
        <rFont val="Arial"/>
        <family val="2"/>
        <charset val="204"/>
      </rPr>
      <t xml:space="preserve">12</t>
    </r>
    <r>
      <rPr>
        <sz val="10"/>
        <rFont val="Arial"/>
        <family val="0"/>
      </rPr>
      <t xml:space="preserve">_ 2013г. №___</t>
    </r>
  </si>
  <si>
    <t xml:space="preserve">ДОХОДЫ</t>
  </si>
  <si>
    <t xml:space="preserve"> Наименование показателя</t>
  </si>
  <si>
    <t xml:space="preserve">Код</t>
  </si>
  <si>
    <t xml:space="preserve">стро-</t>
  </si>
  <si>
    <t xml:space="preserve">Код дохода по КД</t>
  </si>
  <si>
    <t xml:space="preserve">ки</t>
  </si>
  <si>
    <t xml:space="preserve">ВБ=10</t>
  </si>
  <si>
    <t xml:space="preserve"> 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К РФ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занимающихся частной практикой , адвокатов,учредивщих адвокатские кабинеты и других лиц, занимающихся частной практикой в соответствии со статьей 227 НК РФ (сумма платежа,перерасчеты, недоимка и задолженность по соответствующему платежу, в том числе по отмененному)</t>
  </si>
  <si>
    <t xml:space="preserve"> 000 1 01 02020 01 0000 110</t>
  </si>
  <si>
    <t xml:space="preserve">Налог на доходы физических лиц с доходов, полученных от осуществления деятельности физическими лицами, в соответствии со статьей 228 НК РФ(сумма платежа,перерасчеты, недоимка и задолженность по соответствующему платежу, в том числе по отмененному)</t>
  </si>
  <si>
    <t xml:space="preserve"> 000 1 01 02030 01 0000 110</t>
  </si>
  <si>
    <t xml:space="preserve">Доходы от уплаты акцизов на  топливо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30 01 0000 110</t>
  </si>
  <si>
    <t xml:space="preserve">Доходы от уплаты акцизов на моторные масла эля дизельных и (или) карбюраторных (инжекторных)двигателей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1 01 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0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Единый сельскохозяйственный налог</t>
  </si>
  <si>
    <t xml:space="preserve"> 000 1 05 03000 00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Налог на имущество организаций                  </t>
  </si>
  <si>
    <t xml:space="preserve">000  1 06 02000 02 0000 110</t>
  </si>
  <si>
    <t xml:space="preserve">Налог на имущество организаций по имуществу,  не входящую в единую систему газоснабжения</t>
  </si>
  <si>
    <t xml:space="preserve">000  1 06 02010 02 0000 110</t>
  </si>
  <si>
    <t xml:space="preserve">Налог на  имущество  организаций  по  имуществу, входящему в единую систему газоснабжения</t>
  </si>
  <si>
    <t xml:space="preserve">000  1 06 02020 02 0000 110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000 1 06 06023 10 0000 110</t>
  </si>
  <si>
    <t xml:space="preserve">ГОСУДАРСТВЕННАЯ ПОШЛИНА                        </t>
  </si>
  <si>
    <t xml:space="preserve">000  1 08 00000 00 0000 000</t>
  </si>
  <si>
    <t xml:space="preserve">Государственная пошлина за совершение нотариальных ж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тяжеловесных и (или) крупногабаритных грузов, зачисляемая в бюджеты поселений</t>
  </si>
  <si>
    <t xml:space="preserve">000 108 07175 01 0000 110 </t>
  </si>
  <si>
    <t xml:space="preserve">ЗАДОЛЖЕННОСТЬ  И   ПЕРЕРАСЧЕТЫ   ПО   ОТМЕНЕННЫМ НАЛОГАМ, СБОРАМ И ИНЫМ ОБЯЗАТЕЛЬНЫМ ПЛАТЕЖАМ</t>
  </si>
  <si>
    <t xml:space="preserve">000  1 09 00000 00 0000 000</t>
  </si>
  <si>
    <t xml:space="preserve">Земельный налог  (по  обязательствам,  возникшим до 1января 2006года), мобилизуемый на территория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 ОТ  ОКАЗАНИЯ  ПЛАТНЫХ  УСЛУГ  (РАБОТ)  И КОМПЕНСАЦИИ ЗАТРАТ ГОСУДАРСТВА</t>
  </si>
  <si>
    <t xml:space="preserve">000  1 13 00000 00 0000 000</t>
  </si>
  <si>
    <t xml:space="preserve">Доходы от оказания платных услуг (работ)       </t>
  </si>
  <si>
    <t xml:space="preserve">000  1 13 01000 00 0000 130</t>
  </si>
  <si>
    <t xml:space="preserve">Прочие доходы от оказания платных услуг (работ)</t>
  </si>
  <si>
    <t xml:space="preserve">000  1 13 01990 00 0000 130</t>
  </si>
  <si>
    <t xml:space="preserve">Прочие доходы от оказания платных услуг  (работ) получателями средств бюджетами поселений</t>
  </si>
  <si>
    <t xml:space="preserve">000  1 13 01995 10 0000 130</t>
  </si>
  <si>
    <t xml:space="preserve">Доходы от компенсации затрат государства       </t>
  </si>
  <si>
    <t xml:space="preserve">000  1 13 02000 00 0000 130</t>
  </si>
  <si>
    <t xml:space="preserve">Доходы,   поступающие   в   порядке   возмещения расходов, понесенных в связи с эксплуатацией имущества поселений</t>
  </si>
  <si>
    <t xml:space="preserve">000  1 13 02065 10 0000 130</t>
  </si>
  <si>
    <t xml:space="preserve">Прочие доходы  от  компенсации  затрат  бюджетов поселений</t>
  </si>
  <si>
    <t xml:space="preserve">000  1 13 02995 10 0000 130</t>
  </si>
  <si>
    <t xml:space="preserve">ДОХОДЫ ОТ ПРОДАЖИ МАТЕРИАЛЬНЫХ И  НЕМАТЕРИАЛЬНЫХ АКТИВОВ</t>
  </si>
  <si>
    <t xml:space="preserve">000  1 14 00000 00 0000 000</t>
  </si>
  <si>
    <t xml:space="preserve">Доходы от реализации имущества,  находящего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0 10 0000 410</t>
  </si>
  <si>
    <t xml:space="preserve">Доходы от реализации имущества,  находящегося  в оперативном управлении учреждений, находящихся в ведении органов управления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2 10 0000 410</t>
  </si>
  <si>
    <t xml:space="preserve">Доходы от реализации иного  имущества,  находящегося 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3 10 0000 410</t>
  </si>
  <si>
    <t xml:space="preserve">Доходы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14 06000 00 0000 430</t>
  </si>
  <si>
    <t xml:space="preserve">Доходы   от    продажи    земельных    участков, государственная собственность которых не разграничена и которые расположены в границах поселений</t>
  </si>
  <si>
    <t xml:space="preserve">000  1 14 06013 10 0000 430</t>
  </si>
  <si>
    <t xml:space="preserve">Доходы   от    продажи    земельных    участков, находящихся в собственности поселений(за исключением земельных участков бюджетных и автономных учреждений)</t>
  </si>
  <si>
    <t xml:space="preserve">000  1 14 06025 10 0000 430</t>
  </si>
  <si>
    <t xml:space="preserve">Денежные взыскания (штрафы) за правонарушения  в области дорожного движения</t>
  </si>
  <si>
    <t xml:space="preserve">000 116 00000 00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 1 16 30015 01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НЕНАЛОГОВЫЕ ДОХОДЫ                      </t>
  </si>
  <si>
    <t xml:space="preserve">000  1 17 00000 00 0000 000</t>
  </si>
  <si>
    <t xml:space="preserve">Невыясненные поступления, зачисляемые  в бюджеты поселений</t>
  </si>
  <si>
    <t xml:space="preserve">О00  117 01050 10 0000 180</t>
  </si>
  <si>
    <t xml:space="preserve">Прочие 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02000 00 0000 151</t>
  </si>
  <si>
    <t xml:space="preserve">Субсидии бюджетам поселений на обеспечение мероприятий по переселению граждан из аварийного жилищного фонда  за счет средств, поступивших от государственной корпорации - Фонда содействия реформированию жилищно-коммунального хозяйств</t>
  </si>
  <si>
    <t xml:space="preserve">000 2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Прочие субсидии</t>
  </si>
  <si>
    <t xml:space="preserve"> 000 2 02 02999 00 0000 151</t>
  </si>
  <si>
    <t xml:space="preserve">Прочие субсидии бюджетам поселений (строительство (реконструкция) автомобильных дорог общего пользования местного значения населенных пунктов Астраханской области)</t>
  </si>
  <si>
    <t xml:space="preserve"> 000 2 02 02999 10 0001 151</t>
  </si>
  <si>
    <t xml:space="preserve">Прочие субсидии бюджетам поселений (ремонт (капитальный ремонт) автомобильных дорог общего пользования местного значения населенных пунктов Астраханской области)</t>
  </si>
  <si>
    <t xml:space="preserve"> 000 2 02 02999 10 0002 151</t>
  </si>
  <si>
    <t xml:space="preserve">Прочие субсидии бюджетам поселений (капитальный ремонт дворовых территорий многоквартирных домов, проездов к дворовым территориям многоквартирных домов населенных пунктов Астраханской области)</t>
  </si>
  <si>
    <t xml:space="preserve"> 000 2 02 02999 10 0003 151</t>
  </si>
  <si>
    <t xml:space="preserve">Прочие субсидии бюджетам поселений (проектирование и строительство (реконструкция) автомобильных дорог общего пользования и искусственных сооружений на них, направленных на прирост количества сельских населенных пунктов, обеспеченных постоянной связью с сетью дорог общего пользования по дорогам с твердым покрытием)</t>
  </si>
  <si>
    <t xml:space="preserve"> 000 2 02 02999 10 0004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бюджетам на осуществлениеполномочий по составлению протоколов</t>
  </si>
  <si>
    <t xml:space="preserve"> 000 2 02 03999 10 0000 151</t>
  </si>
  <si>
    <t xml:space="preserve">Субвенции бюджетам поселений для осуществления полномочий по составлению протоколов</t>
  </si>
  <si>
    <t xml:space="preserve">000 2 02 03999 10 0000 151</t>
  </si>
  <si>
    <t xml:space="preserve">Субвенция для осуществления полномочий по составлению протоколов</t>
  </si>
  <si>
    <t xml:space="preserve">000 202 04999 10 0000 151</t>
  </si>
  <si>
    <t xml:space="preserve">Межбюджетные трансферты, передаваемые для компенсации дополнительных расходов</t>
  </si>
  <si>
    <t xml:space="preserve">000 2 02 04012 10 0000 151</t>
  </si>
  <si>
    <t xml:space="preserve">Межбюджетные трансферты, передаваемые бюджетам поселений  на реализацию мроприятий, направленных на снижение напряженности на рынке труда</t>
  </si>
  <si>
    <t xml:space="preserve">000 202 04029 10 0000 151</t>
  </si>
  <si>
    <t xml:space="preserve">Прочие межбюджетные трансферты </t>
  </si>
  <si>
    <t xml:space="preserve">Прочие безвозмездные поступления в бюджеты поселений от бюджетов муниципальных районов</t>
  </si>
  <si>
    <t xml:space="preserve"> 000 2 02 09054 10 0000 151</t>
  </si>
  <si>
    <t xml:space="preserve">Перечисления из бюджета поселения (в бюджет поселения) для осуществления возврата (зачета) излишне уплаченных или излишне взысканых сумм налога, налоговых сборов</t>
  </si>
  <si>
    <t xml:space="preserve"> 000 208 05000 10 0000 180</t>
  </si>
  <si>
    <t xml:space="preserve">Возврат остатков субсидий и субвенций прошлых лет</t>
  </si>
  <si>
    <t xml:space="preserve">000 219 05000 10 0000 151 </t>
  </si>
  <si>
    <t xml:space="preserve">Доходы бюджета - ИТОГО</t>
  </si>
  <si>
    <t xml:space="preserve"> 000 8 50 00000 00 0000 000</t>
  </si>
  <si>
    <t xml:space="preserve">Приложение №2</t>
  </si>
  <si>
    <t xml:space="preserve">сельсовет"  "О Бюджете Муниципального</t>
  </si>
  <si>
    <t xml:space="preserve">образования "Евпраксинский сельсовет" на 2014год"</t>
  </si>
  <si>
    <r>
      <rPr>
        <sz val="14"/>
        <rFont val="Times New Roman"/>
        <family val="1"/>
        <charset val="204"/>
      </rPr>
      <t xml:space="preserve">"__</t>
    </r>
    <r>
      <rPr>
        <u val="single"/>
        <sz val="14"/>
        <rFont val="Times New Roman"/>
        <family val="1"/>
        <charset val="204"/>
      </rPr>
      <t xml:space="preserve">19</t>
    </r>
    <r>
      <rPr>
        <sz val="14"/>
        <rFont val="Times New Roman"/>
        <family val="1"/>
        <charset val="204"/>
      </rPr>
      <t xml:space="preserve">__" ____</t>
    </r>
    <r>
      <rPr>
        <u val="single"/>
        <sz val="14"/>
        <rFont val="Times New Roman"/>
        <family val="1"/>
        <charset val="204"/>
      </rPr>
      <t xml:space="preserve">12</t>
    </r>
    <r>
      <rPr>
        <sz val="14"/>
        <rFont val="Times New Roman"/>
        <family val="1"/>
        <charset val="204"/>
      </rPr>
      <t xml:space="preserve">_______ 2013г  № __</t>
    </r>
    <r>
      <rPr>
        <u val="single"/>
        <sz val="14"/>
        <rFont val="Times New Roman"/>
        <family val="1"/>
        <charset val="204"/>
      </rPr>
      <t xml:space="preserve">40</t>
    </r>
    <r>
      <rPr>
        <sz val="14"/>
        <rFont val="Times New Roman"/>
        <family val="1"/>
        <charset val="204"/>
      </rPr>
      <t xml:space="preserve">___</t>
    </r>
  </si>
  <si>
    <t xml:space="preserve">ИСТОЧНИКИ ВНУТРЕННЕГО ФИНАНСИРОВАНИЯ ДЕФИЦИТА БЮДЖЕТА МУНИЦИПАЛЬНОГО ОБРАЗОВАНИЯ </t>
  </si>
  <si>
    <t xml:space="preserve">"ЕВПРАКСИНСКИЙ СЕЛЬСОВЕТ"  НА 2014год</t>
  </si>
  <si>
    <t xml:space="preserve">Наименование показателя</t>
  </si>
  <si>
    <t xml:space="preserve">Код источника финансирования по КИВФ, КИВнФ</t>
  </si>
  <si>
    <t xml:space="preserve">2014 год</t>
  </si>
  <si>
    <t xml:space="preserve">Источники финансирования дефицитов бюджетов - всего</t>
  </si>
  <si>
    <t xml:space="preserve"> 90  00  00  00  00  0000  000</t>
  </si>
  <si>
    <t xml:space="preserve">ИСТОЧНИКИ ВНУТРЕННЕГО ФИНАНСИРОВАНИЯ ДЕФИЦИТОВ БЮДЖЕТОВ</t>
  </si>
  <si>
    <t xml:space="preserve"> 01  00  00  00  00  0000  000</t>
  </si>
  <si>
    <t xml:space="preserve">Кредиты кредитных организаций в валюте Российской Федерации</t>
  </si>
  <si>
    <t xml:space="preserve"> 01  02  00  00  00  0000  000</t>
  </si>
  <si>
    <t xml:space="preserve">Получение кредитов от кредитных организаций в валюте Российской Федерации</t>
  </si>
  <si>
    <t xml:space="preserve"> 01  02  00  00  00  0000  700</t>
  </si>
  <si>
    <t xml:space="preserve">Получение кредитов от кредитных организаций бюджетами поселений в валюте Российской Федерации</t>
  </si>
  <si>
    <t xml:space="preserve"> 01  02  00  00  10  0000  710</t>
  </si>
  <si>
    <t xml:space="preserve">Бюджетные кредиты от других бюджетов бюджетной системы Российской Федерации</t>
  </si>
  <si>
    <t xml:space="preserve"> 01  03  00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 03  01  00  00  0000 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 03  01  00  10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 03  01  00  00  0000 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 01  03  01  00  10  0000  810</t>
  </si>
  <si>
    <t xml:space="preserve">Изменение остатков средств </t>
  </si>
  <si>
    <t xml:space="preserve"> 01  00  00  00  00  0000  00А</t>
  </si>
  <si>
    <t xml:space="preserve">Изменение остатков средств на счетах по учету средств бюджетов</t>
  </si>
  <si>
    <t xml:space="preserve"> 01  05  00  00  00  0000  000</t>
  </si>
  <si>
    <t xml:space="preserve">Увеличение остатков средств бюджетов</t>
  </si>
  <si>
    <t xml:space="preserve"> 01  05  00  00  00  0000  500</t>
  </si>
  <si>
    <t xml:space="preserve">Увеличение прочих остатков средств бюджетов</t>
  </si>
  <si>
    <t xml:space="preserve"> 01  05  02  00  00  0000  500</t>
  </si>
  <si>
    <t xml:space="preserve">Увеличение прочих остатков денежных средств бюджетов</t>
  </si>
  <si>
    <t xml:space="preserve"> 01  05  02  01  00  0000  510</t>
  </si>
  <si>
    <t xml:space="preserve">Увеличение прочих остатков денежных средств бюджетов поселений</t>
  </si>
  <si>
    <t xml:space="preserve"> 01  05  02  01  10  0000  510</t>
  </si>
  <si>
    <t xml:space="preserve">Уменьшение остатков средств бюджетов</t>
  </si>
  <si>
    <t xml:space="preserve"> 01  05  00  00  00  0000  600</t>
  </si>
  <si>
    <t xml:space="preserve">Уменьшение прочих остатков средств бюджетов</t>
  </si>
  <si>
    <t xml:space="preserve"> 01  05  02  00  00  0000  600</t>
  </si>
  <si>
    <t xml:space="preserve">Уменьшение прочих остатков денежных средств бюджетов</t>
  </si>
  <si>
    <t xml:space="preserve">01  05  02  01  00  0000  610</t>
  </si>
  <si>
    <t xml:space="preserve">Уменьшение прочих остатков денежных средств бюджетов поселений</t>
  </si>
  <si>
    <t xml:space="preserve"> 01  05  02  01  10  0000  610</t>
  </si>
  <si>
    <t xml:space="preserve">Приложение №3</t>
  </si>
  <si>
    <t xml:space="preserve">на 2014</t>
  </si>
  <si>
    <r>
      <rPr>
        <u val="single"/>
        <sz val="10"/>
        <rFont val="Arial"/>
        <family val="2"/>
        <charset val="204"/>
      </rPr>
      <t xml:space="preserve">"19"  </t>
    </r>
    <r>
      <rPr>
        <sz val="10"/>
        <rFont val="Arial"/>
        <family val="2"/>
        <charset val="204"/>
      </rPr>
      <t xml:space="preserve">   __</t>
    </r>
    <r>
      <rPr>
        <u val="single"/>
        <sz val="10"/>
        <rFont val="Arial"/>
        <family val="2"/>
        <charset val="204"/>
      </rPr>
      <t xml:space="preserve">12</t>
    </r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 2013г. №_</t>
    </r>
    <r>
      <rPr>
        <u val="single"/>
        <sz val="10"/>
        <rFont val="Arial"/>
        <family val="2"/>
        <charset val="204"/>
      </rPr>
      <t xml:space="preserve">40</t>
    </r>
    <r>
      <rPr>
        <sz val="10"/>
        <rFont val="Arial"/>
        <family val="2"/>
        <charset val="204"/>
      </rPr>
      <t xml:space="preserve">__</t>
    </r>
  </si>
  <si>
    <t xml:space="preserve">Перечень кодов бюджетной классификации,администрируемых администрацией  муниципального образования «Евпраксинский сельсовет» на 2014 год </t>
  </si>
  <si>
    <t xml:space="preserve">   Код бюджетной классификации Российской Федерации</t>
  </si>
  <si>
    <t xml:space="preserve">Наименование кодов поступлений</t>
  </si>
  <si>
    <t xml:space="preserve">Код главного администратора доходов и источников внутреннего финансирования дефицита бюджета  </t>
  </si>
  <si>
    <t xml:space="preserve">Вид доходов и вид источников внутреннего финансирования дефицита бюджета</t>
  </si>
  <si>
    <t xml:space="preserve">Наименование кодов доходов бюджета и источников внутреннего финансирования  дефицита бюджета</t>
  </si>
  <si>
    <t xml:space="preserve">Администрация МО «Евпраксинский сельсовет»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1000 110</t>
  </si>
  <si>
    <t xml:space="preserve">1 08 04020 01 4000 110</t>
  </si>
  <si>
    <t xml:space="preserve">1 11 05013 10 0000 12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5 10 0000 12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получателями средств бюджетами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1 14 06025 10 0000 430</t>
  </si>
  <si>
    <t xml:space="preserve">Доходы от продажи земельных участков</t>
  </si>
  <si>
    <t xml:space="preserve">1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 01001 10 0000 151</t>
  </si>
  <si>
    <t xml:space="preserve">Дотации на выравнивание уровня бюджетной обеспеченности</t>
  </si>
  <si>
    <t xml:space="preserve">202 01003  10 0000 151</t>
  </si>
  <si>
    <t xml:space="preserve">202 02088 10 0002 151</t>
  </si>
  <si>
    <t xml:space="preserve">Субсидии бюджетам поселений на обеспечение мероприятий по капитальному ремонту многоквартирных домов за счёт средств поступивших от государственных корпораций фонд содействия реформированию жилищно-коммунального хозяйства</t>
  </si>
  <si>
    <t xml:space="preserve">202 02089 10 0002 151</t>
  </si>
  <si>
    <t xml:space="preserve">Субсидии бюджетам поселений на обеспечение мероприятий по капитальному ремонту многоквартирных домов за счёт средств бюджетов</t>
  </si>
  <si>
    <t xml:space="preserve">202 03001 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02 02999 10 0001 151</t>
  </si>
  <si>
    <t xml:space="preserve">202 02999 10 0002 151</t>
  </si>
  <si>
    <t xml:space="preserve">202 02999 10 0003 151</t>
  </si>
  <si>
    <t xml:space="preserve">202 02999 10 0004 151</t>
  </si>
  <si>
    <t xml:space="preserve">2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02 03999 10 0000 151</t>
  </si>
  <si>
    <t xml:space="preserve"> Субвенция бюджетам  на осуществление полномочий по составлению протоколов об административн. правонарушен.</t>
  </si>
  <si>
    <t xml:space="preserve"> 202 04012 10 0000 151</t>
  </si>
  <si>
    <t xml:space="preserve">202 04029 10 0000 151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202 04999 10 0000151</t>
  </si>
  <si>
    <t xml:space="preserve">Прочие субсидии  бюджетам поселений</t>
  </si>
  <si>
    <t xml:space="preserve">2 02 09024 10 0000 151</t>
  </si>
  <si>
    <t xml:space="preserve">202 09054  10 0000 151</t>
  </si>
  <si>
    <t xml:space="preserve">208 05000 10 0000 151 </t>
  </si>
  <si>
    <t xml:space="preserve">208 05000 10 0000 180 </t>
  </si>
  <si>
    <t xml:space="preserve">219 05000 10 0000 151 </t>
  </si>
  <si>
    <t xml:space="preserve">302 01050 10 0000 130</t>
  </si>
  <si>
    <t xml:space="preserve">Доходы от продажи услуг, оказываемых муниципальными учреждениями</t>
  </si>
  <si>
    <t xml:space="preserve">303 99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Приложение № 4</t>
  </si>
  <si>
    <t xml:space="preserve">на 2014год"</t>
  </si>
  <si>
    <r>
      <rPr>
        <u val="single"/>
        <sz val="11"/>
        <rFont val="Times New Roman"/>
        <family val="1"/>
        <charset val="204"/>
      </rPr>
      <t xml:space="preserve">"_19__ "</t>
    </r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  _12__  </t>
    </r>
    <r>
      <rPr>
        <sz val="11"/>
        <rFont val="Times New Roman"/>
        <family val="1"/>
        <charset val="204"/>
      </rPr>
      <t xml:space="preserve"> 2013г. №_</t>
    </r>
    <r>
      <rPr>
        <u val="single"/>
        <sz val="11"/>
        <rFont val="Times New Roman"/>
        <family val="1"/>
        <charset val="204"/>
      </rPr>
      <t xml:space="preserve">40</t>
    </r>
    <r>
      <rPr>
        <sz val="11"/>
        <rFont val="Times New Roman"/>
        <family val="1"/>
        <charset val="204"/>
      </rPr>
      <t xml:space="preserve">_</t>
    </r>
  </si>
  <si>
    <t xml:space="preserve"> Расходы бюджета муниципального образования "Евпраксинский сельсовет"  по разделам, подразделам, целевым статьям и видам расходов классификации расходов бюджета на 2014 год </t>
  </si>
  <si>
    <t xml:space="preserve">тыс.руб.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ОЦП "Реформирование бюджетного процесса"</t>
  </si>
  <si>
    <t xml:space="preserve">0106</t>
  </si>
  <si>
    <t xml:space="preserve">522 98 09</t>
  </si>
  <si>
    <t xml:space="preserve">Прочие расходы</t>
  </si>
  <si>
    <t xml:space="preserve">013</t>
  </si>
  <si>
    <t xml:space="preserve">Контрольно-счетный орган</t>
  </si>
  <si>
    <t xml:space="preserve">Проведение выборов и референдумов</t>
  </si>
  <si>
    <t xml:space="preserve">0107</t>
  </si>
  <si>
    <t xml:space="preserve">002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0111</t>
  </si>
  <si>
    <t xml:space="preserve">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функций органов местного самоуправления, связанных с общегосударственным управлением</t>
  </si>
  <si>
    <t xml:space="preserve">092 99 00</t>
  </si>
  <si>
    <t xml:space="preserve">Муниципальная целевая программа "Развитие и внедрение информационных и коммуникационных технологий в деятельность муниципального образовапния "Евпраксинский сельсовет"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 18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9 95 00</t>
  </si>
  <si>
    <t xml:space="preserve">Прочие закупки товаров, работ, услуг для обеспечения государственных (муниципальных) нужд </t>
  </si>
  <si>
    <t xml:space="preserve">Межбюджетные трансферты</t>
  </si>
  <si>
    <t xml:space="preserve">500</t>
  </si>
  <si>
    <t xml:space="preserve">Средства, передаваемые из бюджета Астраханской области муниципальным образованиям на проведение противопаводковых мероприятий</t>
  </si>
  <si>
    <t xml:space="preserve">5201501</t>
  </si>
  <si>
    <t xml:space="preserve">Обеспечение пожарной безопасности</t>
  </si>
  <si>
    <t xml:space="preserve">0310</t>
  </si>
  <si>
    <t xml:space="preserve">Противопожарные мероприятия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функций, связанных с обеспечением национальной безопасности и правоохранительной деятельности в части участия в профилактике терроризма-экстремизма</t>
  </si>
  <si>
    <t xml:space="preserve">247 10 0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Реализация функций органов местного самоуправления, связанных с проведением оплачиваемых общественных работ</t>
  </si>
  <si>
    <t xml:space="preserve">0401</t>
  </si>
  <si>
    <t xml:space="preserve">510 10 00</t>
  </si>
  <si>
    <t xml:space="preserve">Услуги в области сельского хозяйства</t>
  </si>
  <si>
    <t xml:space="preserve">0405</t>
  </si>
  <si>
    <t xml:space="preserve">261 99 00</t>
  </si>
  <si>
    <t xml:space="preserve">Муниципальная целевая программа "Развитие сельского хозяйства в Приволжском районе в 2013-2015 годах"</t>
  </si>
  <si>
    <t xml:space="preserve">7953500</t>
  </si>
  <si>
    <t xml:space="preserve">Дорожное хозяйство</t>
  </si>
  <si>
    <t xml:space="preserve">0409</t>
  </si>
  <si>
    <t xml:space="preserve">Государственная программа " Развитие дорожного хозяйства Астраханской области на 2012-2016гг и на перспективу до 2020года"</t>
  </si>
  <si>
    <t xml:space="preserve">5221312</t>
  </si>
  <si>
    <t xml:space="preserve">Целевая программа "Социальное развитие сел на территории Приволжского района Астраханской области на 2013-2016гг" </t>
  </si>
  <si>
    <t xml:space="preserve">7951700</t>
  </si>
  <si>
    <t xml:space="preserve">Муниципальная целевая программа" Развитие дорожного хозяйства Приволжского района на 2012-2016гг" (средства поселения) </t>
  </si>
  <si>
    <t xml:space="preserve">7953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униципальная программа "Устойчивое развитие сельских территорий Приволжского района Астраханской области на 2014-2017годы и на период до 2020года"</t>
  </si>
  <si>
    <t xml:space="preserve">7954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980000</t>
  </si>
  <si>
    <t xml:space="preserve">Субсидии на обеспечений мероприятий по капитальному ремонту многоквартирных  домов за счет средств поступивших от государственных корпораций фонд содействия реформированию жилищно-коммунального хозяйства</t>
  </si>
  <si>
    <t xml:space="preserve">0980201</t>
  </si>
  <si>
    <t xml:space="preserve">Субсидии  на обеспечений мероприятий по капитальному ремонту многоквартирных  домов за счет средств областного бюджета</t>
  </si>
  <si>
    <t xml:space="preserve">098 01 02</t>
  </si>
  <si>
    <t xml:space="preserve">240</t>
  </si>
  <si>
    <t xml:space="preserve">Субсидии  на обеспечений мероприятий по капитальному ремонту многоквартирных  домов за счет средств бюджетов поселений</t>
  </si>
  <si>
    <t xml:space="preserve">098 02 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 05 00</t>
  </si>
  <si>
    <t xml:space="preserve">Обеспечение мероприятий по капитальному ремонту многоквартирных домов за счет средств бюджетов</t>
  </si>
  <si>
    <t xml:space="preserve">14</t>
  </si>
  <si>
    <t xml:space="preserve">098 02 01</t>
  </si>
  <si>
    <t xml:space="preserve">Иные субсидии</t>
  </si>
  <si>
    <t xml:space="preserve">018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Содержание автомобильных дорог</t>
  </si>
  <si>
    <t xml:space="preserve">600 02 00</t>
  </si>
  <si>
    <t xml:space="preserve">Содержание мест захоронения</t>
  </si>
  <si>
    <t xml:space="preserve">600 04 00</t>
  </si>
  <si>
    <t xml:space="preserve">Прочие мероприятия по благоустройству сельских поселений</t>
  </si>
  <si>
    <t xml:space="preserve">600 05 00</t>
  </si>
  <si>
    <t xml:space="preserve">Мероприятия по исполнению наказов избирателей депутатам Думы АО в 2014году</t>
  </si>
  <si>
    <t xml:space="preserve">9970000</t>
  </si>
  <si>
    <t xml:space="preserve">Культура, кинематография и средства массовой информации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0801</t>
  </si>
  <si>
    <t xml:space="preserve">440 00 00</t>
  </si>
  <si>
    <t xml:space="preserve">440 99 00</t>
  </si>
  <si>
    <t xml:space="preserve">9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490 01  01</t>
  </si>
  <si>
    <t xml:space="preserve">Социальное обеспечение и иные выплаты населению</t>
  </si>
  <si>
    <t xml:space="preserve">490 01 01</t>
  </si>
  <si>
    <t xml:space="preserve">300</t>
  </si>
  <si>
    <t xml:space="preserve">Социальное обеспечение населения</t>
  </si>
  <si>
    <t xml:space="preserve">100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почетные граждане)</t>
  </si>
  <si>
    <t xml:space="preserve">520 15 00</t>
  </si>
  <si>
    <t xml:space="preserve">Мероприятия в области социальной политики (почетные жители МО "Евпраксинский сельсовет")</t>
  </si>
  <si>
    <t xml:space="preserve">5201600</t>
  </si>
  <si>
    <t xml:space="preserve">Физическая культура</t>
  </si>
  <si>
    <t xml:space="preserve">11</t>
  </si>
  <si>
    <t xml:space="preserve">Физическая культура и спорт</t>
  </si>
  <si>
    <t xml:space="preserve">1101</t>
  </si>
  <si>
    <t xml:space="preserve">Физкультурно-оздоровительная работа</t>
  </si>
  <si>
    <t xml:space="preserve">512 00 00</t>
  </si>
  <si>
    <t xml:space="preserve">512 00 00 </t>
  </si>
  <si>
    <t xml:space="preserve">Мероприятия по исполнению наказов избирателей депутатам Думы АО на 2012год</t>
  </si>
  <si>
    <t xml:space="preserve">1403</t>
  </si>
  <si>
    <t xml:space="preserve">997 00 00 </t>
  </si>
  <si>
    <t xml:space="preserve">Иные межбюджетные трансферты</t>
  </si>
  <si>
    <t xml:space="preserve">Прочие межбюджетные трансферты общего характера</t>
  </si>
  <si>
    <t xml:space="preserve">Межбюджетные трансферты,передаваемые бюджету района из бюджета Поселения на осуществление части полномочий по решению вопросов местного значения</t>
  </si>
  <si>
    <t xml:space="preserve">5210600</t>
  </si>
  <si>
    <t xml:space="preserve">Перечисления другим бюджетам бюджетной системы Российской Федерации</t>
  </si>
  <si>
    <t xml:space="preserve">540</t>
  </si>
  <si>
    <t xml:space="preserve">Приложение №5</t>
  </si>
  <si>
    <r>
      <rPr>
        <u val="single"/>
        <sz val="10"/>
        <rFont val="Arial"/>
        <family val="2"/>
        <charset val="204"/>
      </rPr>
      <t xml:space="preserve">"19  "</t>
    </r>
    <r>
      <rPr>
        <sz val="10"/>
        <rFont val="Arial"/>
        <family val="0"/>
      </rPr>
      <t xml:space="preserve">   </t>
    </r>
    <r>
      <rPr>
        <u val="single"/>
        <sz val="10"/>
        <rFont val="Arial"/>
        <family val="2"/>
        <charset val="204"/>
      </rPr>
      <t xml:space="preserve">  12  </t>
    </r>
    <r>
      <rPr>
        <sz val="10"/>
        <rFont val="Arial"/>
        <family val="0"/>
      </rPr>
      <t xml:space="preserve"> 2013г. №_</t>
    </r>
    <r>
      <rPr>
        <u val="single"/>
        <sz val="10"/>
        <rFont val="Arial"/>
        <family val="2"/>
        <charset val="204"/>
      </rPr>
      <t xml:space="preserve">40</t>
    </r>
    <r>
      <rPr>
        <sz val="10"/>
        <rFont val="Arial"/>
        <family val="0"/>
      </rPr>
      <t xml:space="preserve">__</t>
    </r>
  </si>
  <si>
    <t xml:space="preserve">СМЕТА</t>
  </si>
  <si>
    <t xml:space="preserve">доходов и расходов резервного фонда бюджета муниципального образования "Евпраксинский сельсовет" на 2014 год</t>
  </si>
  <si>
    <t xml:space="preserve">Наименование</t>
  </si>
  <si>
    <t xml:space="preserve">сумма</t>
  </si>
  <si>
    <t xml:space="preserve">Доходы местного бюджета</t>
  </si>
  <si>
    <t xml:space="preserve">Расходы всего</t>
  </si>
  <si>
    <t xml:space="preserve">в том числе:</t>
  </si>
  <si>
    <t xml:space="preserve">Расходы, связанные с ликвидацией чрезвычайных ситуаций</t>
  </si>
  <si>
    <t xml:space="preserve">Приложение №6</t>
  </si>
  <si>
    <t xml:space="preserve">сельсовет" "О бюджете муниципального  </t>
  </si>
  <si>
    <t xml:space="preserve">образования "Евпраксинский сельсовет" </t>
  </si>
  <si>
    <t xml:space="preserve">на 2014год</t>
  </si>
  <si>
    <r>
      <rPr>
        <u val="single"/>
        <sz val="8"/>
        <rFont val="Times New Roman"/>
        <family val="1"/>
        <charset val="204"/>
      </rPr>
      <t xml:space="preserve">"  _19_"</t>
    </r>
    <r>
      <rPr>
        <sz val="8"/>
        <rFont val="Times New Roman"/>
        <family val="1"/>
        <charset val="204"/>
      </rPr>
      <t xml:space="preserve"> </t>
    </r>
    <r>
      <rPr>
        <u val="single"/>
        <sz val="8"/>
        <rFont val="Times New Roman"/>
        <family val="1"/>
        <charset val="204"/>
      </rPr>
      <t xml:space="preserve">  _12__  </t>
    </r>
    <r>
      <rPr>
        <sz val="8"/>
        <rFont val="Times New Roman"/>
        <family val="1"/>
        <charset val="204"/>
      </rPr>
      <t xml:space="preserve"> 2013г. №_</t>
    </r>
    <r>
      <rPr>
        <u val="single"/>
        <sz val="8"/>
        <rFont val="Times New Roman"/>
        <family val="1"/>
        <charset val="204"/>
      </rPr>
      <t xml:space="preserve">40</t>
    </r>
  </si>
  <si>
    <t xml:space="preserve">Структура муниципального долга муниципального образования «Евпраксинский  сельсовет» на 2014год </t>
  </si>
  <si>
    <t xml:space="preserve">Ожидаемая величина муниципального долга на 01.01.2014г.</t>
  </si>
  <si>
    <t xml:space="preserve">Объем привлечения в 2014году</t>
  </si>
  <si>
    <t xml:space="preserve">Объем погашения в 2014 г</t>
  </si>
  <si>
    <t xml:space="preserve">Планируемая величина муниципального долга на 01.01.2015г.</t>
  </si>
  <si>
    <t xml:space="preserve">I</t>
  </si>
  <si>
    <t xml:space="preserve">Муниципальные займы, осуществляемые путем выпуска муниципальных ценных бумаг от имени муниципального образования</t>
  </si>
  <si>
    <t xml:space="preserve"> Итого по разделу I</t>
  </si>
  <si>
    <t xml:space="preserve">II</t>
  </si>
  <si>
    <t xml:space="preserve">Кредиты полученные в коммерческих банках</t>
  </si>
  <si>
    <t xml:space="preserve"> Предполагаемые кредиты в текущем году для покрытия временного кассового разрыва </t>
  </si>
  <si>
    <t xml:space="preserve">Итого по разделу  II</t>
  </si>
  <si>
    <t xml:space="preserve">III</t>
  </si>
  <si>
    <t xml:space="preserve">Бюджетные кредиты (ссуды), полученные из вышестоящего бюджета</t>
  </si>
  <si>
    <t xml:space="preserve">Кредиты в текущем году для покрытия временного кассового разрыва</t>
  </si>
  <si>
    <t xml:space="preserve">Итого по разделу  III</t>
  </si>
  <si>
    <t xml:space="preserve">Муниципальные гарантии, предоставленные предприятиям и организациям муниципального образования "Евпраксинский сельсовет" для обеспечения исполнения их обязательств перед третьими лицами</t>
  </si>
  <si>
    <t xml:space="preserve">Всего</t>
  </si>
  <si>
    <t xml:space="preserve">Приложение №7</t>
  </si>
  <si>
    <r>
      <rPr>
        <u val="single"/>
        <sz val="13"/>
        <rFont val="Times New Roman"/>
        <family val="1"/>
        <charset val="204"/>
      </rPr>
      <t xml:space="preserve">" 19 "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  _12__   </t>
    </r>
    <r>
      <rPr>
        <sz val="13"/>
        <rFont val="Times New Roman"/>
        <family val="1"/>
        <charset val="204"/>
      </rPr>
      <t xml:space="preserve"> 2013г. № </t>
    </r>
    <r>
      <rPr>
        <u val="single"/>
        <sz val="13"/>
        <rFont val="Times New Roman"/>
        <family val="1"/>
        <charset val="204"/>
      </rPr>
      <t xml:space="preserve">40</t>
    </r>
    <r>
      <rPr>
        <sz val="13"/>
        <rFont val="Times New Roman"/>
        <family val="1"/>
        <charset val="204"/>
      </rPr>
      <t xml:space="preserve">_</t>
    </r>
  </si>
  <si>
    <t xml:space="preserve">Программа внутренних муниципальных заимствований муниципального образования «Евпраксинский сельсовет»» на 2014 год</t>
  </si>
  <si>
    <t xml:space="preserve">Кредиты на покрытие временного кассового разрыва</t>
  </si>
  <si>
    <t xml:space="preserve">привлечение</t>
  </si>
  <si>
    <t xml:space="preserve">погашение</t>
  </si>
  <si>
    <t xml:space="preserve"> </t>
  </si>
  <si>
    <t xml:space="preserve">Утверждаю:</t>
  </si>
  <si>
    <t xml:space="preserve">Глава администрации</t>
  </si>
  <si>
    <t xml:space="preserve">МО "Евпраксинский сельсовет"</t>
  </si>
  <si>
    <t xml:space="preserve">________</t>
  </si>
  <si>
    <t xml:space="preserve">А.М.Мартынов</t>
  </si>
  <si>
    <t xml:space="preserve">БЮДЖЕТНАЯ  РОСПИСЬ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КОСГУ</t>
  </si>
  <si>
    <t xml:space="preserve">Всего расходов</t>
  </si>
  <si>
    <t xml:space="preserve">Функционирование высшего должностного лица</t>
  </si>
  <si>
    <t xml:space="preserve">0020300</t>
  </si>
  <si>
    <t xml:space="preserve">Заработная плата</t>
  </si>
  <si>
    <t xml:space="preserve">Начисления на заработную плату</t>
  </si>
  <si>
    <t xml:space="preserve">Центральный аппарат </t>
  </si>
  <si>
    <t xml:space="preserve">0020400</t>
  </si>
  <si>
    <t xml:space="preserve">Контрольно-счетный орган </t>
  </si>
  <si>
    <t xml:space="preserve">Резервные фонды органов местного самоуправления</t>
  </si>
  <si>
    <t xml:space="preserve">0700500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 (Уплата прочих налогов, сборов и иных платежей)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9995118</t>
  </si>
  <si>
    <t xml:space="preserve">Транспортные услуги</t>
  </si>
  <si>
    <t xml:space="preserve">Аренда имущества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2199500</t>
  </si>
  <si>
    <t xml:space="preserve">Иные межбюджетные трансферты, передаваемые из бюдждета поселения  бюджету района на осуществление части отдельных полномочий по вопросам местного значения поселения </t>
  </si>
  <si>
    <t xml:space="preserve">Реализация функций, связанных с обеспечением национальной безопасности и правоохрани-тельной деятельности в части участия в профилактике терроризма-экстремизма</t>
  </si>
  <si>
    <t xml:space="preserve">0400</t>
  </si>
  <si>
    <t xml:space="preserve">Прочие услуги </t>
  </si>
  <si>
    <t xml:space="preserve">МЦП "Развитие сельского хозяйства в Приволжском районе в 2012-2013годах"</t>
  </si>
  <si>
    <t xml:space="preserve">Развитие сельского хозяйства в Приволжском районе </t>
  </si>
  <si>
    <t xml:space="preserve">Государственная программа "Развитие дорожного хозяйства Астраханской области на 2012-2016гг и на перспективу до 2020года"</t>
  </si>
  <si>
    <t xml:space="preserve">ЦП Развитие дорожного хозяйства Астраханской области на 2012-2016гг"  </t>
  </si>
  <si>
    <t xml:space="preserve">ЦП "Социальное развитие сел на территории Приволжского района Астраханской области на 2013-2016гг" </t>
  </si>
  <si>
    <t xml:space="preserve">Муниципальная целевая программа "Развитие дорожного хозяйства Астраханской области на 2012-2016гг" (средства поселения) </t>
  </si>
  <si>
    <t xml:space="preserve">Иные закупки товаров, работ и услуг для обеспечения государственных (муниципальных) нужд</t>
  </si>
  <si>
    <t xml:space="preserve">0500</t>
  </si>
  <si>
    <t xml:space="preserve">Поддержка жилищного хозяйства</t>
  </si>
  <si>
    <t xml:space="preserve">0980200</t>
  </si>
  <si>
    <t xml:space="preserve">0980101</t>
  </si>
  <si>
    <t xml:space="preserve">630</t>
  </si>
  <si>
    <t xml:space="preserve">Обеспечение мероприятий по переселению граждан из аварийного жилого фонда за счет средств фонда</t>
  </si>
  <si>
    <t xml:space="preserve">Обеспечение мероприятий по переселению граждан из аварийного жилого фонда за счет средств местного бюджета (средства района)</t>
  </si>
  <si>
    <t xml:space="preserve">Прочие выплаты</t>
  </si>
  <si>
    <t xml:space="preserve">Благоустройство (уличное освещение)</t>
  </si>
  <si>
    <t xml:space="preserve">Озеленение</t>
  </si>
  <si>
    <t xml:space="preserve">Прочие расходы (Уплата налога на имущество организаций и земельного налога)</t>
  </si>
  <si>
    <t xml:space="preserve">Целевая программа "Социальное развитие сел МО "Евпраксинский сельсовет"</t>
  </si>
  <si>
    <t xml:space="preserve">Культура,кинематография и средства массовой информации</t>
  </si>
  <si>
    <t xml:space="preserve">0800</t>
  </si>
  <si>
    <t xml:space="preserve">Субсидии бюджетным учреждениям на выполнение муниципального задания</t>
  </si>
  <si>
    <t xml:space="preserve">Субсидии бюджетным учреждениям на иные цели</t>
  </si>
  <si>
    <t xml:space="preserve">Муниципальная пенсия</t>
  </si>
  <si>
    <t xml:space="preserve">Социальные пособия, выплачивае-мые организациями сектора гос.управления</t>
  </si>
  <si>
    <t xml:space="preserve">Мероприятия в области социальной политики (почетные жители района)</t>
  </si>
  <si>
    <t xml:space="preserve">Пособия по социальной помощи населению</t>
  </si>
  <si>
    <t xml:space="preserve">Мероприятия в области социальной политики (почетные жители поселения)</t>
  </si>
  <si>
    <t xml:space="preserve">Межбюджетные трансферты,передаваемые бюджету Района из бюджета Поселения на осуществление части полномочий по решению вопросов местного значени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* #,##0.00_);_(* \(#,##0.00\);_(* \-??_);_(@_)"/>
    <numFmt numFmtId="167" formatCode="_-* #,##0_р_._-;\-* #,##0_р_._-;_-* \-??_р_._-;_-@_-"/>
    <numFmt numFmtId="168" formatCode="_-* #,##0.0_р_._-;\-* #,##0.0_р_._-;_-* \-??_р_._-;_-@_-"/>
    <numFmt numFmtId="169" formatCode="#,##0"/>
    <numFmt numFmtId="170" formatCode="#,##0.00"/>
    <numFmt numFmtId="171" formatCode="#,##0.000"/>
    <numFmt numFmtId="172" formatCode="#,##0.0000"/>
    <numFmt numFmtId="173" formatCode="0.00"/>
    <numFmt numFmtId="174" formatCode="_(* #,##0.000_);_(* \(#,##0.000\);_(* \-??_);_(@_)"/>
    <numFmt numFmtId="175" formatCode="#,##0.0"/>
    <numFmt numFmtId="176" formatCode="0.000"/>
    <numFmt numFmtId="177" formatCode="0.0"/>
    <numFmt numFmtId="17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9"/>
      <name val="Arial"/>
      <family val="0"/>
    </font>
    <font>
      <sz val="8.5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110" activeCellId="0" sqref="D110: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2.84"/>
  </cols>
  <sheetData>
    <row r="1" customFormat="false" ht="15" hidden="false" customHeight="false" outlineLevel="0" collapsed="false">
      <c r="A1" s="1"/>
      <c r="B1" s="1"/>
      <c r="C1" s="2" t="s">
        <v>0</v>
      </c>
      <c r="D1" s="3"/>
    </row>
    <row r="2" customFormat="false" ht="15" hidden="false" customHeight="false" outlineLevel="0" collapsed="false">
      <c r="A2" s="4"/>
      <c r="B2" s="2"/>
      <c r="C2" s="5" t="s">
        <v>1</v>
      </c>
      <c r="D2" s="3"/>
    </row>
    <row r="3" customFormat="false" ht="15" hidden="false" customHeight="false" outlineLevel="0" collapsed="false">
      <c r="A3" s="4"/>
      <c r="B3" s="2"/>
      <c r="C3" s="2" t="s">
        <v>2</v>
      </c>
      <c r="D3" s="3"/>
    </row>
    <row r="4" customFormat="false" ht="12.75" hidden="false" customHeight="false" outlineLevel="0" collapsed="false">
      <c r="A4" s="6"/>
      <c r="B4" s="6"/>
      <c r="C4" s="7" t="s">
        <v>3</v>
      </c>
      <c r="D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8"/>
    </row>
    <row r="5" customFormat="false" ht="15" hidden="false" customHeight="true" outlineLevel="0" collapsed="false">
      <c r="A5" s="10"/>
      <c r="B5" s="11"/>
      <c r="C5" s="12" t="s">
        <v>4</v>
      </c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A6" s="15"/>
      <c r="B6" s="15"/>
      <c r="C6" s="16" t="s">
        <v>5</v>
      </c>
      <c r="D6" s="13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8"/>
    </row>
    <row r="7" customFormat="false" ht="13.5" hidden="false" customHeight="false" outlineLevel="0" collapsed="false">
      <c r="A7" s="17" t="s">
        <v>6</v>
      </c>
      <c r="B7" s="17"/>
      <c r="C7" s="17"/>
      <c r="D7" s="1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8"/>
    </row>
    <row r="8" customFormat="false" ht="12.75" hidden="false" customHeight="false" outlineLevel="0" collapsed="false">
      <c r="A8" s="18" t="s">
        <v>7</v>
      </c>
      <c r="B8" s="19"/>
      <c r="C8" s="20"/>
      <c r="D8" s="21" t="n">
        <v>2014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8"/>
    </row>
    <row r="9" customFormat="false" ht="12.75" hidden="false" customHeight="false" outlineLevel="0" collapsed="false">
      <c r="A9" s="18"/>
      <c r="B9" s="22" t="s">
        <v>8</v>
      </c>
      <c r="C9" s="22"/>
      <c r="D9" s="21"/>
    </row>
    <row r="10" customFormat="false" ht="12.75" hidden="false" customHeight="false" outlineLevel="0" collapsed="false">
      <c r="A10" s="18"/>
      <c r="B10" s="22" t="s">
        <v>9</v>
      </c>
      <c r="C10" s="22" t="s">
        <v>10</v>
      </c>
      <c r="D10" s="21"/>
    </row>
    <row r="11" customFormat="false" ht="3" hidden="false" customHeight="true" outlineLevel="0" collapsed="false">
      <c r="A11" s="18"/>
      <c r="B11" s="22" t="s">
        <v>11</v>
      </c>
      <c r="C11" s="22"/>
      <c r="D11" s="21"/>
      <c r="F11" s="23"/>
    </row>
    <row r="12" customFormat="false" ht="9.75" hidden="true" customHeight="true" outlineLevel="0" collapsed="false">
      <c r="A12" s="18"/>
      <c r="B12" s="22"/>
      <c r="C12" s="22"/>
      <c r="D12" s="21"/>
      <c r="F12" s="23"/>
    </row>
    <row r="13" customFormat="false" ht="12.75" hidden="false" customHeight="false" outlineLevel="0" collapsed="false">
      <c r="A13" s="24" t="n">
        <v>1</v>
      </c>
      <c r="B13" s="25" t="n">
        <v>2</v>
      </c>
      <c r="C13" s="25" t="n">
        <v>3</v>
      </c>
      <c r="D13" s="26" t="n">
        <v>6</v>
      </c>
      <c r="F13" s="23"/>
    </row>
    <row r="14" customFormat="false" ht="10.5" hidden="true" customHeight="true" outlineLevel="0" collapsed="false">
      <c r="A14" s="27" t="s">
        <v>12</v>
      </c>
      <c r="B14" s="25"/>
      <c r="C14" s="25"/>
      <c r="D14" s="28"/>
      <c r="F14" s="23"/>
    </row>
    <row r="15" customFormat="false" ht="9.75" hidden="false" customHeight="true" outlineLevel="0" collapsed="false">
      <c r="A15" s="29" t="s">
        <v>13</v>
      </c>
      <c r="B15" s="30" t="s">
        <v>14</v>
      </c>
      <c r="C15" s="30" t="s">
        <v>15</v>
      </c>
      <c r="D15" s="31" t="n">
        <f aca="false">D16+D26+D37+D55+D61+D78+D48+D53+D75+D68+D21</f>
        <v>2723.46</v>
      </c>
      <c r="F15" s="23"/>
    </row>
    <row r="16" customFormat="false" ht="9.75" hidden="false" customHeight="true" outlineLevel="0" collapsed="false">
      <c r="A16" s="29" t="s">
        <v>16</v>
      </c>
      <c r="B16" s="30" t="s">
        <v>14</v>
      </c>
      <c r="C16" s="30" t="s">
        <v>17</v>
      </c>
      <c r="D16" s="32" t="n">
        <f aca="false">D17</f>
        <v>461</v>
      </c>
      <c r="F16" s="23"/>
    </row>
    <row r="17" customFormat="false" ht="17.25" hidden="false" customHeight="true" outlineLevel="0" collapsed="false">
      <c r="A17" s="29" t="s">
        <v>18</v>
      </c>
      <c r="B17" s="30" t="s">
        <v>14</v>
      </c>
      <c r="C17" s="30" t="s">
        <v>19</v>
      </c>
      <c r="D17" s="32" t="n">
        <f aca="false">D18+D19+D20</f>
        <v>461</v>
      </c>
      <c r="F17" s="23"/>
    </row>
    <row r="18" customFormat="false" ht="41.25" hidden="false" customHeight="true" outlineLevel="0" collapsed="false">
      <c r="A18" s="29" t="s">
        <v>20</v>
      </c>
      <c r="B18" s="30" t="s">
        <v>14</v>
      </c>
      <c r="C18" s="30" t="s">
        <v>21</v>
      </c>
      <c r="D18" s="32" t="n">
        <v>460</v>
      </c>
      <c r="F18" s="23"/>
      <c r="I18" s="33"/>
    </row>
    <row r="19" customFormat="false" ht="103.5" hidden="false" customHeight="true" outlineLevel="0" collapsed="false">
      <c r="A19" s="29" t="s">
        <v>22</v>
      </c>
      <c r="B19" s="30" t="s">
        <v>14</v>
      </c>
      <c r="C19" s="30" t="s">
        <v>23</v>
      </c>
      <c r="D19" s="34"/>
      <c r="F19" s="23"/>
    </row>
    <row r="20" customFormat="false" ht="54" hidden="false" customHeight="true" outlineLevel="0" collapsed="false">
      <c r="A20" s="29" t="s">
        <v>24</v>
      </c>
      <c r="B20" s="30" t="s">
        <v>14</v>
      </c>
      <c r="C20" s="30" t="s">
        <v>25</v>
      </c>
      <c r="D20" s="34" t="n">
        <v>1</v>
      </c>
      <c r="F20" s="23"/>
    </row>
    <row r="21" customFormat="false" ht="44.25" hidden="false" customHeight="true" outlineLevel="0" collapsed="false">
      <c r="A21" s="29" t="s">
        <v>26</v>
      </c>
      <c r="B21" s="30" t="s">
        <v>14</v>
      </c>
      <c r="C21" s="30" t="s">
        <v>27</v>
      </c>
      <c r="D21" s="35" t="n">
        <f aca="false">D22+D23+D24+D25</f>
        <v>268.7</v>
      </c>
      <c r="E21" s="36"/>
      <c r="F21" s="23"/>
    </row>
    <row r="22" customFormat="false" ht="46.5" hidden="false" customHeight="true" outlineLevel="0" collapsed="false">
      <c r="A22" s="29" t="s">
        <v>28</v>
      </c>
      <c r="B22" s="30" t="s">
        <v>14</v>
      </c>
      <c r="C22" s="30" t="s">
        <v>29</v>
      </c>
      <c r="D22" s="35" t="n">
        <v>98.344</v>
      </c>
      <c r="F22" s="23"/>
    </row>
    <row r="23" customFormat="false" ht="57.75" hidden="false" customHeight="true" outlineLevel="0" collapsed="false">
      <c r="A23" s="29" t="s">
        <v>30</v>
      </c>
      <c r="B23" s="30" t="s">
        <v>14</v>
      </c>
      <c r="C23" s="30" t="s">
        <v>31</v>
      </c>
      <c r="D23" s="37" t="n">
        <v>2.042</v>
      </c>
      <c r="F23" s="23"/>
    </row>
    <row r="24" customFormat="false" ht="56.25" hidden="false" customHeight="true" outlineLevel="0" collapsed="false">
      <c r="A24" s="29" t="s">
        <v>32</v>
      </c>
      <c r="B24" s="30" t="s">
        <v>14</v>
      </c>
      <c r="C24" s="30" t="s">
        <v>33</v>
      </c>
      <c r="D24" s="35" t="n">
        <v>159.232</v>
      </c>
      <c r="F24" s="23"/>
    </row>
    <row r="25" customFormat="false" ht="43.5" hidden="false" customHeight="true" outlineLevel="0" collapsed="false">
      <c r="A25" s="29" t="s">
        <v>34</v>
      </c>
      <c r="B25" s="30" t="s">
        <v>14</v>
      </c>
      <c r="C25" s="30" t="s">
        <v>35</v>
      </c>
      <c r="D25" s="35" t="n">
        <v>9.082</v>
      </c>
      <c r="F25" s="23"/>
    </row>
    <row r="26" customFormat="false" ht="14.25" hidden="false" customHeight="true" outlineLevel="0" collapsed="false">
      <c r="A26" s="29" t="s">
        <v>36</v>
      </c>
      <c r="B26" s="30" t="s">
        <v>14</v>
      </c>
      <c r="C26" s="30" t="s">
        <v>37</v>
      </c>
      <c r="D26" s="32" t="n">
        <f aca="false">D34</f>
        <v>0.76</v>
      </c>
      <c r="F26" s="23"/>
    </row>
    <row r="27" customFormat="false" ht="24.75" hidden="false" customHeight="true" outlineLevel="0" collapsed="false">
      <c r="A27" s="29" t="s">
        <v>38</v>
      </c>
      <c r="B27" s="30" t="s">
        <v>14</v>
      </c>
      <c r="C27" s="30" t="s">
        <v>39</v>
      </c>
      <c r="D27" s="32"/>
      <c r="F27" s="23"/>
      <c r="I27" s="33"/>
    </row>
    <row r="28" customFormat="false" ht="21" hidden="false" customHeight="true" outlineLevel="0" collapsed="false">
      <c r="A28" s="38" t="s">
        <v>40</v>
      </c>
      <c r="B28" s="30"/>
      <c r="C28" s="39" t="s">
        <v>41</v>
      </c>
      <c r="D28" s="32"/>
      <c r="F28" s="23"/>
      <c r="I28" s="33"/>
    </row>
    <row r="29" customFormat="false" ht="22.5" hidden="false" customHeight="true" outlineLevel="0" collapsed="false">
      <c r="A29" s="29" t="s">
        <v>42</v>
      </c>
      <c r="B29" s="30" t="s">
        <v>14</v>
      </c>
      <c r="C29" s="39" t="s">
        <v>43</v>
      </c>
      <c r="D29" s="32"/>
      <c r="F29" s="23"/>
      <c r="I29" s="33"/>
    </row>
    <row r="30" customFormat="false" ht="32.25" hidden="false" customHeight="true" outlineLevel="0" collapsed="false">
      <c r="A30" s="38" t="s">
        <v>44</v>
      </c>
      <c r="B30" s="30" t="s">
        <v>14</v>
      </c>
      <c r="C30" s="39" t="s">
        <v>45</v>
      </c>
      <c r="D30" s="32"/>
      <c r="F30" s="23"/>
      <c r="I30" s="33"/>
    </row>
    <row r="31" customFormat="false" ht="34.5" hidden="false" customHeight="true" outlineLevel="0" collapsed="false">
      <c r="A31" s="38" t="s">
        <v>46</v>
      </c>
      <c r="B31" s="30" t="s">
        <v>14</v>
      </c>
      <c r="C31" s="39" t="s">
        <v>47</v>
      </c>
      <c r="D31" s="32"/>
      <c r="F31" s="23"/>
      <c r="I31" s="33"/>
    </row>
    <row r="32" customFormat="false" ht="32.25" hidden="false" customHeight="true" outlineLevel="0" collapsed="false">
      <c r="A32" s="38" t="s">
        <v>46</v>
      </c>
      <c r="B32" s="30" t="s">
        <v>14</v>
      </c>
      <c r="C32" s="39" t="s">
        <v>48</v>
      </c>
      <c r="D32" s="32"/>
      <c r="F32" s="23"/>
      <c r="I32" s="33"/>
    </row>
    <row r="33" customFormat="false" ht="44.25" hidden="false" customHeight="true" outlineLevel="0" collapsed="false">
      <c r="A33" s="38" t="s">
        <v>49</v>
      </c>
      <c r="B33" s="30" t="s">
        <v>14</v>
      </c>
      <c r="C33" s="39" t="s">
        <v>50</v>
      </c>
      <c r="D33" s="32"/>
      <c r="F33" s="23"/>
      <c r="I33" s="33"/>
    </row>
    <row r="34" customFormat="false" ht="13.5" hidden="false" customHeight="true" outlineLevel="0" collapsed="false">
      <c r="A34" s="29" t="s">
        <v>51</v>
      </c>
      <c r="B34" s="30" t="s">
        <v>14</v>
      </c>
      <c r="C34" s="39" t="s">
        <v>52</v>
      </c>
      <c r="D34" s="32" t="n">
        <f aca="false">D35</f>
        <v>0.76</v>
      </c>
      <c r="I34" s="33"/>
    </row>
    <row r="35" customFormat="false" ht="37.5" hidden="false" customHeight="true" outlineLevel="0" collapsed="false">
      <c r="A35" s="40" t="s">
        <v>53</v>
      </c>
      <c r="B35" s="30" t="s">
        <v>14</v>
      </c>
      <c r="C35" s="41" t="s">
        <v>54</v>
      </c>
      <c r="D35" s="32" t="n">
        <v>0.76</v>
      </c>
      <c r="I35" s="33"/>
    </row>
    <row r="36" customFormat="false" ht="24.75" hidden="false" customHeight="true" outlineLevel="0" collapsed="false">
      <c r="A36" s="38" t="s">
        <v>55</v>
      </c>
      <c r="B36" s="30" t="s">
        <v>14</v>
      </c>
      <c r="C36" s="41" t="s">
        <v>56</v>
      </c>
      <c r="D36" s="32"/>
      <c r="I36" s="33"/>
    </row>
    <row r="37" customFormat="false" ht="13.5" hidden="false" customHeight="true" outlineLevel="0" collapsed="false">
      <c r="A37" s="29" t="s">
        <v>57</v>
      </c>
      <c r="B37" s="30" t="s">
        <v>14</v>
      </c>
      <c r="C37" s="30" t="s">
        <v>58</v>
      </c>
      <c r="D37" s="32" t="n">
        <f aca="false">D38+D43</f>
        <v>571</v>
      </c>
      <c r="I37" s="33"/>
    </row>
    <row r="38" customFormat="false" ht="11.25" hidden="false" customHeight="true" outlineLevel="0" collapsed="false">
      <c r="A38" s="29" t="s">
        <v>59</v>
      </c>
      <c r="B38" s="30" t="s">
        <v>14</v>
      </c>
      <c r="C38" s="30" t="s">
        <v>60</v>
      </c>
      <c r="D38" s="32" t="n">
        <f aca="false">D39</f>
        <v>111</v>
      </c>
      <c r="E38" s="23"/>
      <c r="F38" s="23"/>
      <c r="G38" s="23"/>
      <c r="H38" s="23"/>
      <c r="I38" s="42"/>
    </row>
    <row r="39" customFormat="false" ht="33" hidden="false" customHeight="true" outlineLevel="0" collapsed="false">
      <c r="A39" s="29" t="s">
        <v>61</v>
      </c>
      <c r="B39" s="30" t="s">
        <v>14</v>
      </c>
      <c r="C39" s="30" t="s">
        <v>62</v>
      </c>
      <c r="D39" s="32" t="n">
        <v>111</v>
      </c>
      <c r="E39" s="23"/>
      <c r="F39" s="23"/>
      <c r="G39" s="23"/>
      <c r="H39" s="23"/>
      <c r="I39" s="33"/>
    </row>
    <row r="40" customFormat="false" ht="12.75" hidden="false" customHeight="true" outlineLevel="0" collapsed="false">
      <c r="A40" s="43" t="s">
        <v>63</v>
      </c>
      <c r="B40" s="30" t="s">
        <v>14</v>
      </c>
      <c r="C40" s="44" t="s">
        <v>64</v>
      </c>
      <c r="D40" s="32"/>
      <c r="E40" s="23"/>
      <c r="F40" s="23"/>
      <c r="G40" s="23"/>
      <c r="H40" s="23"/>
      <c r="I40" s="33"/>
    </row>
    <row r="41" customFormat="false" ht="21.75" hidden="false" customHeight="true" outlineLevel="0" collapsed="false">
      <c r="A41" s="40" t="s">
        <v>65</v>
      </c>
      <c r="B41" s="30" t="s">
        <v>14</v>
      </c>
      <c r="C41" s="44" t="s">
        <v>66</v>
      </c>
      <c r="D41" s="32"/>
      <c r="E41" s="23"/>
      <c r="F41" s="23"/>
      <c r="G41" s="23"/>
      <c r="H41" s="23"/>
      <c r="I41" s="33"/>
    </row>
    <row r="42" customFormat="false" ht="22.5" hidden="false" customHeight="true" outlineLevel="0" collapsed="false">
      <c r="A42" s="40" t="s">
        <v>67</v>
      </c>
      <c r="B42" s="30" t="s">
        <v>14</v>
      </c>
      <c r="C42" s="44" t="s">
        <v>68</v>
      </c>
      <c r="D42" s="32"/>
      <c r="E42" s="23"/>
      <c r="F42" s="23"/>
      <c r="G42" s="23"/>
      <c r="H42" s="23"/>
      <c r="I42" s="33"/>
    </row>
    <row r="43" customFormat="false" ht="10.5" hidden="false" customHeight="true" outlineLevel="0" collapsed="false">
      <c r="A43" s="29" t="s">
        <v>69</v>
      </c>
      <c r="B43" s="30" t="s">
        <v>14</v>
      </c>
      <c r="C43" s="30" t="s">
        <v>70</v>
      </c>
      <c r="D43" s="45" t="n">
        <f aca="false">D44+D46</f>
        <v>460</v>
      </c>
      <c r="F43" s="23"/>
      <c r="G43" s="23"/>
      <c r="H43" s="23"/>
      <c r="I43" s="46"/>
    </row>
    <row r="44" customFormat="false" ht="33.75" hidden="false" customHeight="false" outlineLevel="0" collapsed="false">
      <c r="A44" s="29" t="s">
        <v>71</v>
      </c>
      <c r="B44" s="30" t="s">
        <v>14</v>
      </c>
      <c r="C44" s="30" t="s">
        <v>72</v>
      </c>
      <c r="D44" s="45" t="n">
        <f aca="false">D45</f>
        <v>350</v>
      </c>
      <c r="F44" s="23"/>
      <c r="G44" s="23"/>
      <c r="H44" s="23"/>
      <c r="I44" s="46"/>
    </row>
    <row r="45" customFormat="false" ht="45" hidden="false" customHeight="false" outlineLevel="0" collapsed="false">
      <c r="A45" s="29" t="s">
        <v>73</v>
      </c>
      <c r="B45" s="30" t="s">
        <v>14</v>
      </c>
      <c r="C45" s="30" t="s">
        <v>74</v>
      </c>
      <c r="D45" s="35" t="n">
        <v>350</v>
      </c>
      <c r="F45" s="23"/>
      <c r="G45" s="23"/>
      <c r="H45" s="23"/>
      <c r="I45" s="46"/>
    </row>
    <row r="46" customFormat="false" ht="33" hidden="false" customHeight="true" outlineLevel="0" collapsed="false">
      <c r="A46" s="29" t="s">
        <v>75</v>
      </c>
      <c r="B46" s="30" t="s">
        <v>14</v>
      </c>
      <c r="C46" s="30" t="s">
        <v>76</v>
      </c>
      <c r="D46" s="32" t="n">
        <f aca="false">D47</f>
        <v>110</v>
      </c>
      <c r="F46" s="23"/>
      <c r="G46" s="23"/>
      <c r="H46" s="23"/>
      <c r="I46" s="46"/>
    </row>
    <row r="47" customFormat="false" ht="42.75" hidden="false" customHeight="true" outlineLevel="0" collapsed="false">
      <c r="A47" s="29" t="s">
        <v>77</v>
      </c>
      <c r="B47" s="30" t="s">
        <v>14</v>
      </c>
      <c r="C47" s="30" t="s">
        <v>78</v>
      </c>
      <c r="D47" s="34" t="n">
        <v>110</v>
      </c>
      <c r="F47" s="23"/>
      <c r="G47" s="23"/>
      <c r="H47" s="23"/>
      <c r="I47" s="46"/>
    </row>
    <row r="48" customFormat="false" ht="11.25" hidden="false" customHeight="true" outlineLevel="0" collapsed="false">
      <c r="A48" s="43" t="s">
        <v>79</v>
      </c>
      <c r="B48" s="30" t="s">
        <v>14</v>
      </c>
      <c r="C48" s="44" t="s">
        <v>80</v>
      </c>
      <c r="D48" s="34" t="n">
        <f aca="false">D52+D49</f>
        <v>41</v>
      </c>
      <c r="F48" s="23"/>
      <c r="G48" s="23"/>
      <c r="H48" s="23"/>
      <c r="I48" s="46"/>
    </row>
    <row r="49" customFormat="false" ht="54.75" hidden="false" customHeight="true" outlineLevel="0" collapsed="false">
      <c r="A49" s="29" t="s">
        <v>81</v>
      </c>
      <c r="B49" s="30" t="s">
        <v>14</v>
      </c>
      <c r="C49" s="30" t="s">
        <v>82</v>
      </c>
      <c r="D49" s="34" t="n">
        <f aca="false">D50+D51</f>
        <v>40</v>
      </c>
      <c r="G49" s="23"/>
      <c r="H49" s="23"/>
      <c r="I49" s="46"/>
    </row>
    <row r="50" customFormat="false" ht="53.25" hidden="false" customHeight="true" outlineLevel="0" collapsed="false">
      <c r="A50" s="29" t="s">
        <v>81</v>
      </c>
      <c r="B50" s="30" t="s">
        <v>14</v>
      </c>
      <c r="C50" s="30" t="s">
        <v>83</v>
      </c>
      <c r="D50" s="32" t="n">
        <v>40</v>
      </c>
      <c r="F50" s="23"/>
      <c r="G50" s="23"/>
      <c r="H50" s="23"/>
      <c r="I50" s="46"/>
    </row>
    <row r="51" customFormat="false" ht="53.25" hidden="false" customHeight="true" outlineLevel="0" collapsed="false">
      <c r="A51" s="29" t="s">
        <v>81</v>
      </c>
      <c r="B51" s="30" t="s">
        <v>14</v>
      </c>
      <c r="C51" s="30" t="s">
        <v>84</v>
      </c>
      <c r="D51" s="32"/>
      <c r="F51" s="23"/>
      <c r="G51" s="23"/>
      <c r="H51" s="23"/>
      <c r="I51" s="23"/>
    </row>
    <row r="52" customFormat="false" ht="53.25" hidden="false" customHeight="true" outlineLevel="0" collapsed="false">
      <c r="A52" s="29" t="s">
        <v>85</v>
      </c>
      <c r="B52" s="30" t="s">
        <v>14</v>
      </c>
      <c r="C52" s="30" t="s">
        <v>86</v>
      </c>
      <c r="D52" s="32" t="n">
        <v>1</v>
      </c>
      <c r="F52" s="23"/>
      <c r="G52" s="23"/>
      <c r="H52" s="23"/>
      <c r="I52" s="23"/>
    </row>
    <row r="53" customFormat="false" ht="22.5" hidden="false" customHeight="true" outlineLevel="0" collapsed="false">
      <c r="A53" s="29" t="s">
        <v>87</v>
      </c>
      <c r="B53" s="30" t="s">
        <v>14</v>
      </c>
      <c r="C53" s="44" t="s">
        <v>88</v>
      </c>
      <c r="D53" s="32" t="n">
        <f aca="false">D54</f>
        <v>0</v>
      </c>
      <c r="F53" s="23"/>
      <c r="G53" s="23"/>
      <c r="H53" s="23"/>
      <c r="I53" s="23"/>
    </row>
    <row r="54" customFormat="false" ht="23.25" hidden="false" customHeight="true" outlineLevel="0" collapsed="false">
      <c r="A54" s="40" t="s">
        <v>89</v>
      </c>
      <c r="B54" s="30" t="s">
        <v>14</v>
      </c>
      <c r="C54" s="30" t="s">
        <v>90</v>
      </c>
      <c r="D54" s="32"/>
      <c r="F54" s="23"/>
      <c r="G54" s="23"/>
      <c r="H54" s="23"/>
      <c r="I54" s="23"/>
    </row>
    <row r="55" customFormat="false" ht="21" hidden="false" customHeight="true" outlineLevel="0" collapsed="false">
      <c r="A55" s="29" t="s">
        <v>91</v>
      </c>
      <c r="B55" s="30" t="s">
        <v>14</v>
      </c>
      <c r="C55" s="30" t="s">
        <v>92</v>
      </c>
      <c r="D55" s="32" t="n">
        <f aca="false">D56</f>
        <v>970</v>
      </c>
      <c r="F55" s="23"/>
      <c r="G55" s="23"/>
      <c r="H55" s="23"/>
      <c r="I55" s="23"/>
    </row>
    <row r="56" customFormat="false" ht="54.75" hidden="false" customHeight="true" outlineLevel="0" collapsed="false">
      <c r="A56" s="29" t="s">
        <v>93</v>
      </c>
      <c r="B56" s="30" t="s">
        <v>14</v>
      </c>
      <c r="C56" s="30" t="s">
        <v>94</v>
      </c>
      <c r="D56" s="32" t="n">
        <f aca="false">D57+D59</f>
        <v>970</v>
      </c>
      <c r="F56" s="23"/>
      <c r="G56" s="23"/>
      <c r="H56" s="23"/>
      <c r="I56" s="23"/>
    </row>
    <row r="57" customFormat="false" ht="45" hidden="false" customHeight="false" outlineLevel="0" collapsed="false">
      <c r="A57" s="29" t="s">
        <v>95</v>
      </c>
      <c r="B57" s="30" t="s">
        <v>14</v>
      </c>
      <c r="C57" s="30" t="s">
        <v>96</v>
      </c>
      <c r="D57" s="34" t="n">
        <f aca="false">D58</f>
        <v>800</v>
      </c>
      <c r="F57" s="23"/>
      <c r="G57" s="23"/>
      <c r="H57" s="23"/>
      <c r="I57" s="23"/>
    </row>
    <row r="58" customFormat="false" ht="56.25" hidden="false" customHeight="false" outlineLevel="0" collapsed="false">
      <c r="A58" s="29" t="s">
        <v>97</v>
      </c>
      <c r="B58" s="30" t="s">
        <v>14</v>
      </c>
      <c r="C58" s="30" t="s">
        <v>98</v>
      </c>
      <c r="D58" s="32" t="n">
        <v>800</v>
      </c>
      <c r="F58" s="23"/>
      <c r="G58" s="23"/>
      <c r="H58" s="23"/>
      <c r="I58" s="23"/>
    </row>
    <row r="59" customFormat="false" ht="56.25" hidden="false" customHeight="false" outlineLevel="0" collapsed="false">
      <c r="A59" s="29" t="s">
        <v>99</v>
      </c>
      <c r="B59" s="30" t="s">
        <v>14</v>
      </c>
      <c r="C59" s="30" t="s">
        <v>100</v>
      </c>
      <c r="D59" s="32" t="n">
        <f aca="false">D60</f>
        <v>170</v>
      </c>
      <c r="I59" s="23"/>
    </row>
    <row r="60" customFormat="false" ht="45" hidden="false" customHeight="false" outlineLevel="0" collapsed="false">
      <c r="A60" s="29" t="s">
        <v>101</v>
      </c>
      <c r="B60" s="30" t="s">
        <v>14</v>
      </c>
      <c r="C60" s="30" t="s">
        <v>102</v>
      </c>
      <c r="D60" s="32" t="n">
        <v>170</v>
      </c>
      <c r="F60" s="23"/>
      <c r="G60" s="23"/>
      <c r="H60" s="23"/>
      <c r="I60" s="23"/>
    </row>
    <row r="61" customFormat="false" ht="22.5" hidden="false" customHeight="false" outlineLevel="0" collapsed="false">
      <c r="A61" s="40" t="s">
        <v>103</v>
      </c>
      <c r="B61" s="30" t="s">
        <v>14</v>
      </c>
      <c r="C61" s="44" t="s">
        <v>104</v>
      </c>
      <c r="D61" s="32" t="n">
        <f aca="false">D62+D65</f>
        <v>5</v>
      </c>
      <c r="F61" s="23"/>
      <c r="G61" s="23"/>
      <c r="H61" s="23"/>
      <c r="I61" s="23"/>
    </row>
    <row r="62" customFormat="false" ht="12.75" hidden="false" customHeight="false" outlineLevel="0" collapsed="false">
      <c r="A62" s="43" t="s">
        <v>105</v>
      </c>
      <c r="B62" s="30" t="s">
        <v>14</v>
      </c>
      <c r="C62" s="44" t="s">
        <v>106</v>
      </c>
      <c r="D62" s="32" t="n">
        <f aca="false">D63</f>
        <v>0</v>
      </c>
      <c r="F62" s="23"/>
      <c r="G62" s="23"/>
      <c r="H62" s="23"/>
      <c r="I62" s="23"/>
    </row>
    <row r="63" customFormat="false" ht="12.75" hidden="false" customHeight="false" outlineLevel="0" collapsed="false">
      <c r="A63" s="43" t="s">
        <v>107</v>
      </c>
      <c r="B63" s="30" t="s">
        <v>14</v>
      </c>
      <c r="C63" s="44" t="s">
        <v>108</v>
      </c>
      <c r="D63" s="32" t="n">
        <f aca="false">D64</f>
        <v>0</v>
      </c>
      <c r="F63" s="23"/>
      <c r="G63" s="23"/>
      <c r="H63" s="23"/>
      <c r="I63" s="23"/>
    </row>
    <row r="64" customFormat="false" ht="22.5" hidden="false" customHeight="false" outlineLevel="0" collapsed="false">
      <c r="A64" s="40" t="s">
        <v>109</v>
      </c>
      <c r="B64" s="30" t="s">
        <v>14</v>
      </c>
      <c r="C64" s="44" t="s">
        <v>110</v>
      </c>
      <c r="D64" s="34"/>
      <c r="F64" s="23"/>
      <c r="G64" s="23"/>
      <c r="H64" s="23"/>
      <c r="I64" s="23"/>
    </row>
    <row r="65" customFormat="false" ht="12.75" hidden="false" customHeight="false" outlineLevel="0" collapsed="false">
      <c r="A65" s="43" t="s">
        <v>111</v>
      </c>
      <c r="B65" s="30" t="s">
        <v>14</v>
      </c>
      <c r="C65" s="44" t="s">
        <v>112</v>
      </c>
      <c r="D65" s="34" t="n">
        <f aca="false">D66+D67</f>
        <v>5</v>
      </c>
      <c r="F65" s="23"/>
      <c r="G65" s="23"/>
      <c r="H65" s="23"/>
      <c r="I65" s="23"/>
    </row>
    <row r="66" customFormat="false" ht="22.5" hidden="false" customHeight="false" outlineLevel="0" collapsed="false">
      <c r="A66" s="40" t="s">
        <v>113</v>
      </c>
      <c r="B66" s="30" t="s">
        <v>14</v>
      </c>
      <c r="C66" s="44" t="s">
        <v>114</v>
      </c>
      <c r="D66" s="34"/>
      <c r="F66" s="23"/>
      <c r="G66" s="23"/>
      <c r="H66" s="23"/>
      <c r="I66" s="23"/>
    </row>
    <row r="67" customFormat="false" ht="15" hidden="false" customHeight="true" outlineLevel="0" collapsed="false">
      <c r="A67" s="40" t="s">
        <v>115</v>
      </c>
      <c r="B67" s="30" t="s">
        <v>14</v>
      </c>
      <c r="C67" s="44" t="s">
        <v>116</v>
      </c>
      <c r="D67" s="34" t="n">
        <v>5</v>
      </c>
      <c r="F67" s="23"/>
      <c r="G67" s="23"/>
      <c r="H67" s="23"/>
      <c r="I67" s="23"/>
    </row>
    <row r="68" customFormat="false" ht="22.5" hidden="false" customHeight="false" outlineLevel="0" collapsed="false">
      <c r="A68" s="40" t="s">
        <v>117</v>
      </c>
      <c r="B68" s="30" t="s">
        <v>14</v>
      </c>
      <c r="C68" s="44" t="s">
        <v>118</v>
      </c>
      <c r="D68" s="34" t="n">
        <f aca="false">D70+D71+D72</f>
        <v>115</v>
      </c>
      <c r="F68" s="23"/>
      <c r="G68" s="23"/>
      <c r="H68" s="23"/>
      <c r="I68" s="23"/>
    </row>
    <row r="69" customFormat="false" ht="67.5" hidden="false" customHeight="false" outlineLevel="0" collapsed="false">
      <c r="A69" s="40" t="s">
        <v>119</v>
      </c>
      <c r="B69" s="44" t="n">
        <v>10</v>
      </c>
      <c r="C69" s="44" t="s">
        <v>120</v>
      </c>
      <c r="D69" s="47"/>
      <c r="F69" s="23"/>
      <c r="G69" s="23"/>
      <c r="I69" s="23"/>
    </row>
    <row r="70" customFormat="false" ht="65.25" hidden="false" customHeight="true" outlineLevel="0" collapsed="false">
      <c r="A70" s="40" t="s">
        <v>121</v>
      </c>
      <c r="B70" s="30" t="s">
        <v>14</v>
      </c>
      <c r="C70" s="44" t="s">
        <v>122</v>
      </c>
      <c r="D70" s="32"/>
      <c r="F70" s="23"/>
      <c r="G70" s="23"/>
      <c r="H70" s="23"/>
      <c r="I70" s="23"/>
    </row>
    <row r="71" customFormat="false" ht="67.5" hidden="false" customHeight="false" outlineLevel="0" collapsed="false">
      <c r="A71" s="40" t="s">
        <v>123</v>
      </c>
      <c r="B71" s="30" t="s">
        <v>14</v>
      </c>
      <c r="C71" s="44" t="s">
        <v>124</v>
      </c>
      <c r="D71" s="32"/>
      <c r="F71" s="23"/>
      <c r="G71" s="23"/>
      <c r="H71" s="23"/>
      <c r="I71" s="23"/>
    </row>
    <row r="72" customFormat="false" ht="44.25" hidden="false" customHeight="true" outlineLevel="0" collapsed="false">
      <c r="A72" s="40" t="s">
        <v>125</v>
      </c>
      <c r="B72" s="30" t="s">
        <v>14</v>
      </c>
      <c r="C72" s="44" t="s">
        <v>126</v>
      </c>
      <c r="D72" s="32" t="n">
        <f aca="false">D73+D74</f>
        <v>115</v>
      </c>
      <c r="F72" s="23"/>
      <c r="G72" s="23"/>
      <c r="H72" s="23"/>
      <c r="I72" s="23"/>
    </row>
    <row r="73" customFormat="false" ht="33.75" hidden="false" customHeight="false" outlineLevel="0" collapsed="false">
      <c r="A73" s="40" t="s">
        <v>127</v>
      </c>
      <c r="B73" s="30" t="s">
        <v>14</v>
      </c>
      <c r="C73" s="44" t="s">
        <v>128</v>
      </c>
      <c r="D73" s="32" t="n">
        <v>115</v>
      </c>
      <c r="F73" s="23"/>
      <c r="G73" s="23"/>
      <c r="H73" s="23"/>
      <c r="I73" s="23"/>
    </row>
    <row r="74" customFormat="false" ht="33.75" hidden="false" customHeight="false" outlineLevel="0" collapsed="false">
      <c r="A74" s="40" t="s">
        <v>129</v>
      </c>
      <c r="B74" s="30" t="s">
        <v>14</v>
      </c>
      <c r="C74" s="44" t="s">
        <v>130</v>
      </c>
      <c r="D74" s="32"/>
      <c r="F74" s="23"/>
      <c r="G74" s="23"/>
      <c r="H74" s="23"/>
      <c r="I74" s="23"/>
    </row>
    <row r="75" customFormat="false" ht="22.5" hidden="false" customHeight="true" outlineLevel="0" collapsed="false">
      <c r="A75" s="40" t="s">
        <v>131</v>
      </c>
      <c r="B75" s="30" t="s">
        <v>14</v>
      </c>
      <c r="C75" s="30" t="s">
        <v>132</v>
      </c>
      <c r="D75" s="32" t="n">
        <f aca="false">D76+D77</f>
        <v>81</v>
      </c>
      <c r="F75" s="23"/>
      <c r="G75" s="23"/>
      <c r="H75" s="23"/>
      <c r="I75" s="23"/>
    </row>
    <row r="76" customFormat="false" ht="31.5" hidden="false" customHeight="true" outlineLevel="0" collapsed="false">
      <c r="A76" s="40" t="s">
        <v>133</v>
      </c>
      <c r="B76" s="30" t="s">
        <v>14</v>
      </c>
      <c r="C76" s="44" t="s">
        <v>134</v>
      </c>
      <c r="D76" s="32" t="n">
        <v>1</v>
      </c>
      <c r="F76" s="23"/>
      <c r="G76" s="23"/>
      <c r="H76" s="23"/>
      <c r="I76" s="23"/>
    </row>
    <row r="77" customFormat="false" ht="24.75" hidden="false" customHeight="true" outlineLevel="0" collapsed="false">
      <c r="A77" s="48" t="s">
        <v>135</v>
      </c>
      <c r="B77" s="30" t="s">
        <v>14</v>
      </c>
      <c r="C77" s="49" t="s">
        <v>136</v>
      </c>
      <c r="D77" s="32" t="n">
        <v>80</v>
      </c>
      <c r="F77" s="23"/>
      <c r="G77" s="23"/>
      <c r="H77" s="23"/>
      <c r="I77" s="23"/>
    </row>
    <row r="78" customFormat="false" ht="16.5" hidden="false" customHeight="true" outlineLevel="0" collapsed="false">
      <c r="A78" s="43" t="s">
        <v>137</v>
      </c>
      <c r="B78" s="30" t="s">
        <v>14</v>
      </c>
      <c r="C78" s="44" t="s">
        <v>138</v>
      </c>
      <c r="D78" s="32" t="n">
        <f aca="false">D79+D80</f>
        <v>210</v>
      </c>
      <c r="F78" s="23"/>
      <c r="G78" s="23"/>
      <c r="H78" s="23"/>
      <c r="I78" s="23"/>
    </row>
    <row r="79" customFormat="false" ht="13.5" hidden="false" customHeight="true" outlineLevel="0" collapsed="false">
      <c r="A79" s="29" t="s">
        <v>139</v>
      </c>
      <c r="B79" s="30" t="s">
        <v>14</v>
      </c>
      <c r="C79" s="30" t="s">
        <v>140</v>
      </c>
      <c r="D79" s="32"/>
      <c r="H79" s="23"/>
      <c r="I79" s="23"/>
    </row>
    <row r="80" customFormat="false" ht="12.75" hidden="false" customHeight="true" outlineLevel="0" collapsed="false">
      <c r="A80" s="29" t="s">
        <v>141</v>
      </c>
      <c r="B80" s="30" t="s">
        <v>14</v>
      </c>
      <c r="C80" s="30" t="s">
        <v>142</v>
      </c>
      <c r="D80" s="34" t="n">
        <v>210</v>
      </c>
      <c r="E80" s="46"/>
      <c r="F80" s="23"/>
      <c r="G80" s="23"/>
      <c r="H80" s="23"/>
      <c r="I80" s="23"/>
    </row>
    <row r="81" customFormat="false" ht="14.25" hidden="false" customHeight="true" outlineLevel="0" collapsed="false">
      <c r="A81" s="50" t="s">
        <v>143</v>
      </c>
      <c r="B81" s="51" t="s">
        <v>14</v>
      </c>
      <c r="C81" s="51" t="s">
        <v>144</v>
      </c>
      <c r="D81" s="31" t="n">
        <f aca="false">D82</f>
        <v>5703.976</v>
      </c>
      <c r="F81" s="23"/>
      <c r="G81" s="23"/>
      <c r="H81" s="23"/>
      <c r="I81" s="23"/>
    </row>
    <row r="82" customFormat="false" ht="23.25" hidden="false" customHeight="true" outlineLevel="0" collapsed="false">
      <c r="A82" s="29" t="s">
        <v>145</v>
      </c>
      <c r="B82" s="30" t="s">
        <v>14</v>
      </c>
      <c r="C82" s="30" t="s">
        <v>146</v>
      </c>
      <c r="D82" s="45" t="n">
        <f aca="false">D83+D88+D96+D100+D101+D102+D103+D105+D107+D104</f>
        <v>5703.976</v>
      </c>
      <c r="F82" s="23"/>
      <c r="G82" s="23"/>
      <c r="H82" s="23"/>
      <c r="I82" s="23"/>
    </row>
    <row r="83" customFormat="false" ht="22.5" hidden="false" customHeight="false" outlineLevel="0" collapsed="false">
      <c r="A83" s="29" t="s">
        <v>147</v>
      </c>
      <c r="B83" s="30" t="s">
        <v>14</v>
      </c>
      <c r="C83" s="30" t="s">
        <v>148</v>
      </c>
      <c r="D83" s="32" t="n">
        <f aca="false">D84+D86</f>
        <v>3840.1</v>
      </c>
      <c r="F83" s="23"/>
      <c r="G83" s="23"/>
      <c r="H83" s="23"/>
      <c r="I83" s="23"/>
    </row>
    <row r="84" customFormat="false" ht="12.75" hidden="false" customHeight="false" outlineLevel="0" collapsed="false">
      <c r="A84" s="29" t="s">
        <v>149</v>
      </c>
      <c r="B84" s="30" t="s">
        <v>14</v>
      </c>
      <c r="C84" s="30" t="s">
        <v>150</v>
      </c>
      <c r="D84" s="32" t="n">
        <f aca="false">D85</f>
        <v>1738.1</v>
      </c>
      <c r="F84" s="23"/>
      <c r="G84" s="23"/>
      <c r="H84" s="23"/>
      <c r="I84" s="23"/>
    </row>
    <row r="85" customFormat="false" ht="21.75" hidden="false" customHeight="true" outlineLevel="0" collapsed="false">
      <c r="A85" s="29" t="s">
        <v>151</v>
      </c>
      <c r="B85" s="30" t="s">
        <v>14</v>
      </c>
      <c r="C85" s="30" t="s">
        <v>152</v>
      </c>
      <c r="D85" s="32" t="n">
        <v>1738.1</v>
      </c>
      <c r="F85" s="23"/>
      <c r="G85" s="23"/>
      <c r="H85" s="23"/>
      <c r="I85" s="23"/>
    </row>
    <row r="86" customFormat="false" ht="20.25" hidden="false" customHeight="true" outlineLevel="0" collapsed="false">
      <c r="A86" s="29" t="s">
        <v>153</v>
      </c>
      <c r="B86" s="30" t="s">
        <v>14</v>
      </c>
      <c r="C86" s="30" t="s">
        <v>154</v>
      </c>
      <c r="D86" s="32" t="n">
        <f aca="false">D87</f>
        <v>2102</v>
      </c>
      <c r="F86" s="23"/>
      <c r="G86" s="23"/>
      <c r="H86" s="23"/>
      <c r="I86" s="23"/>
    </row>
    <row r="87" customFormat="false" ht="22.5" hidden="false" customHeight="true" outlineLevel="0" collapsed="false">
      <c r="A87" s="29" t="s">
        <v>155</v>
      </c>
      <c r="B87" s="30" t="s">
        <v>14</v>
      </c>
      <c r="C87" s="30" t="s">
        <v>156</v>
      </c>
      <c r="D87" s="32" t="n">
        <v>2102</v>
      </c>
      <c r="F87" s="23"/>
      <c r="G87" s="23"/>
      <c r="H87" s="23"/>
      <c r="I87" s="23"/>
    </row>
    <row r="88" customFormat="false" ht="24" hidden="false" customHeight="true" outlineLevel="0" collapsed="false">
      <c r="A88" s="29" t="s">
        <v>157</v>
      </c>
      <c r="B88" s="30" t="s">
        <v>14</v>
      </c>
      <c r="C88" s="30" t="s">
        <v>158</v>
      </c>
      <c r="D88" s="35" t="n">
        <f aca="false">D89+D90+D91</f>
        <v>652.91</v>
      </c>
      <c r="G88" s="23"/>
      <c r="H88" s="23"/>
    </row>
    <row r="89" customFormat="false" ht="45.75" hidden="false" customHeight="true" outlineLevel="0" collapsed="false">
      <c r="A89" s="29" t="s">
        <v>159</v>
      </c>
      <c r="B89" s="30" t="s">
        <v>14</v>
      </c>
      <c r="C89" s="30" t="s">
        <v>160</v>
      </c>
      <c r="D89" s="45"/>
      <c r="F89" s="23"/>
      <c r="G89" s="23"/>
      <c r="H89" s="23"/>
    </row>
    <row r="90" customFormat="false" ht="34.5" hidden="false" customHeight="true" outlineLevel="0" collapsed="false">
      <c r="A90" s="29" t="s">
        <v>161</v>
      </c>
      <c r="B90" s="30" t="s">
        <v>14</v>
      </c>
      <c r="C90" s="30" t="s">
        <v>162</v>
      </c>
      <c r="D90" s="45"/>
      <c r="F90" s="23"/>
      <c r="G90" s="23"/>
      <c r="H90" s="23"/>
    </row>
    <row r="91" customFormat="false" ht="14.25" hidden="false" customHeight="true" outlineLevel="0" collapsed="false">
      <c r="A91" s="29" t="s">
        <v>163</v>
      </c>
      <c r="B91" s="30" t="s">
        <v>14</v>
      </c>
      <c r="C91" s="30" t="s">
        <v>164</v>
      </c>
      <c r="D91" s="32" t="n">
        <f aca="false">D92+D93+D94+D95</f>
        <v>652.91</v>
      </c>
      <c r="F91" s="23"/>
      <c r="G91" s="23"/>
      <c r="H91" s="23"/>
    </row>
    <row r="92" customFormat="false" ht="32.25" hidden="false" customHeight="true" outlineLevel="0" collapsed="false">
      <c r="A92" s="29" t="s">
        <v>165</v>
      </c>
      <c r="B92" s="30" t="s">
        <v>14</v>
      </c>
      <c r="C92" s="30" t="s">
        <v>166</v>
      </c>
      <c r="D92" s="32"/>
      <c r="F92" s="23"/>
      <c r="G92" s="23"/>
      <c r="H92" s="23"/>
    </row>
    <row r="93" customFormat="false" ht="33.75" hidden="false" customHeight="true" outlineLevel="0" collapsed="false">
      <c r="A93" s="29" t="s">
        <v>167</v>
      </c>
      <c r="B93" s="30" t="s">
        <v>14</v>
      </c>
      <c r="C93" s="30" t="s">
        <v>168</v>
      </c>
      <c r="D93" s="32"/>
      <c r="F93" s="23"/>
      <c r="G93" s="23"/>
      <c r="H93" s="23"/>
    </row>
    <row r="94" customFormat="false" ht="43.5" hidden="false" customHeight="true" outlineLevel="0" collapsed="false">
      <c r="A94" s="29" t="s">
        <v>169</v>
      </c>
      <c r="B94" s="30" t="s">
        <v>14</v>
      </c>
      <c r="C94" s="30" t="s">
        <v>170</v>
      </c>
      <c r="D94" s="32" t="n">
        <v>652.91</v>
      </c>
      <c r="F94" s="23"/>
      <c r="G94" s="23"/>
      <c r="H94" s="23"/>
    </row>
    <row r="95" customFormat="false" ht="68.25" hidden="false" customHeight="true" outlineLevel="0" collapsed="false">
      <c r="A95" s="29" t="s">
        <v>171</v>
      </c>
      <c r="B95" s="30" t="s">
        <v>14</v>
      </c>
      <c r="C95" s="30" t="s">
        <v>172</v>
      </c>
      <c r="D95" s="32"/>
      <c r="F95" s="23"/>
      <c r="G95" s="23"/>
      <c r="H95" s="23"/>
    </row>
    <row r="96" customFormat="false" ht="20.25" hidden="false" customHeight="true" outlineLevel="0" collapsed="false">
      <c r="A96" s="29" t="s">
        <v>173</v>
      </c>
      <c r="B96" s="30" t="s">
        <v>14</v>
      </c>
      <c r="C96" s="30" t="s">
        <v>174</v>
      </c>
      <c r="D96" s="45" t="n">
        <f aca="false">D97+D99</f>
        <v>154.718</v>
      </c>
      <c r="F96" s="23"/>
      <c r="G96" s="23"/>
      <c r="H96" s="23"/>
    </row>
    <row r="97" customFormat="false" ht="24" hidden="false" customHeight="true" outlineLevel="0" collapsed="false">
      <c r="A97" s="29" t="s">
        <v>175</v>
      </c>
      <c r="B97" s="30" t="s">
        <v>14</v>
      </c>
      <c r="C97" s="30" t="s">
        <v>176</v>
      </c>
      <c r="D97" s="45" t="n">
        <v>154.718</v>
      </c>
      <c r="F97" s="23"/>
      <c r="G97" s="23"/>
      <c r="H97" s="23"/>
    </row>
    <row r="98" customFormat="false" ht="21.75" hidden="false" customHeight="true" outlineLevel="0" collapsed="false">
      <c r="A98" s="29" t="s">
        <v>177</v>
      </c>
      <c r="B98" s="30" t="s">
        <v>14</v>
      </c>
      <c r="C98" s="30" t="s">
        <v>178</v>
      </c>
      <c r="D98" s="45"/>
      <c r="F98" s="23"/>
      <c r="G98" s="23"/>
      <c r="H98" s="23"/>
    </row>
    <row r="99" customFormat="false" ht="20.25" hidden="true" customHeight="true" outlineLevel="0" collapsed="false">
      <c r="A99" s="29" t="s">
        <v>179</v>
      </c>
      <c r="B99" s="30" t="s">
        <v>14</v>
      </c>
      <c r="C99" s="30" t="s">
        <v>180</v>
      </c>
      <c r="D99" s="32"/>
      <c r="F99" s="23"/>
      <c r="G99" s="23"/>
      <c r="H99" s="23"/>
    </row>
    <row r="100" customFormat="false" ht="22.5" hidden="true" customHeight="true" outlineLevel="0" collapsed="false">
      <c r="A100" s="29" t="s">
        <v>181</v>
      </c>
      <c r="B100" s="30" t="s">
        <v>14</v>
      </c>
      <c r="C100" s="30" t="s">
        <v>182</v>
      </c>
      <c r="D100" s="45"/>
      <c r="F100" s="23"/>
      <c r="G100" s="23"/>
      <c r="H100" s="23"/>
    </row>
    <row r="101" customFormat="false" ht="21.75" hidden="false" customHeight="true" outlineLevel="0" collapsed="false">
      <c r="A101" s="29" t="s">
        <v>183</v>
      </c>
      <c r="B101" s="30" t="s">
        <v>14</v>
      </c>
      <c r="C101" s="30" t="s">
        <v>184</v>
      </c>
      <c r="D101" s="32" t="n">
        <v>10</v>
      </c>
      <c r="F101" s="23"/>
      <c r="G101" s="23"/>
      <c r="H101" s="23"/>
    </row>
    <row r="102" customFormat="false" ht="31.5" hidden="false" customHeight="true" outlineLevel="0" collapsed="false">
      <c r="A102" s="29" t="s">
        <v>185</v>
      </c>
      <c r="B102" s="30"/>
      <c r="C102" s="30" t="s">
        <v>186</v>
      </c>
      <c r="D102" s="32"/>
      <c r="F102" s="23"/>
      <c r="G102" s="23"/>
      <c r="H102" s="23"/>
    </row>
    <row r="103" customFormat="false" ht="14.25" hidden="false" customHeight="true" outlineLevel="0" collapsed="false">
      <c r="A103" s="29" t="s">
        <v>187</v>
      </c>
      <c r="B103" s="30" t="s">
        <v>14</v>
      </c>
      <c r="C103" s="30" t="s">
        <v>182</v>
      </c>
      <c r="D103" s="32" t="n">
        <v>450</v>
      </c>
      <c r="F103" s="23"/>
      <c r="G103" s="23"/>
      <c r="H103" s="23"/>
    </row>
    <row r="104" customFormat="false" ht="0.75" hidden="false" customHeight="true" outlineLevel="0" collapsed="false">
      <c r="A104" s="29"/>
      <c r="B104" s="30"/>
      <c r="C104" s="30"/>
      <c r="D104" s="32"/>
      <c r="F104" s="23"/>
      <c r="G104" s="23"/>
      <c r="H104" s="23"/>
    </row>
    <row r="105" customFormat="false" ht="23.25" hidden="false" customHeight="true" outlineLevel="0" collapsed="false">
      <c r="A105" s="29" t="s">
        <v>188</v>
      </c>
      <c r="B105" s="30" t="s">
        <v>14</v>
      </c>
      <c r="C105" s="30" t="s">
        <v>189</v>
      </c>
      <c r="D105" s="45" t="n">
        <v>596.248</v>
      </c>
      <c r="F105" s="23"/>
      <c r="G105" s="23"/>
      <c r="H105" s="23"/>
    </row>
    <row r="106" customFormat="false" ht="33.75" hidden="false" customHeight="true" outlineLevel="0" collapsed="false">
      <c r="A106" s="29" t="s">
        <v>190</v>
      </c>
      <c r="B106" s="30" t="s">
        <v>14</v>
      </c>
      <c r="C106" s="30" t="s">
        <v>191</v>
      </c>
      <c r="D106" s="32"/>
      <c r="F106" s="23"/>
      <c r="G106" s="23"/>
      <c r="H106" s="23"/>
    </row>
    <row r="107" customFormat="false" ht="15.75" hidden="false" customHeight="true" outlineLevel="0" collapsed="false">
      <c r="A107" s="52" t="s">
        <v>192</v>
      </c>
      <c r="B107" s="30" t="s">
        <v>14</v>
      </c>
      <c r="C107" s="53" t="s">
        <v>193</v>
      </c>
      <c r="D107" s="45"/>
      <c r="F107" s="23"/>
      <c r="G107" s="23"/>
      <c r="H107" s="23"/>
    </row>
    <row r="108" customFormat="false" ht="17.25" hidden="false" customHeight="true" outlineLevel="0" collapsed="false">
      <c r="A108" s="54" t="s">
        <v>194</v>
      </c>
      <c r="B108" s="55" t="s">
        <v>14</v>
      </c>
      <c r="C108" s="55" t="s">
        <v>195</v>
      </c>
      <c r="D108" s="56" t="n">
        <f aca="false">D81+D15</f>
        <v>8427.436</v>
      </c>
      <c r="F108" s="23"/>
      <c r="G108" s="23"/>
      <c r="H108" s="23"/>
    </row>
    <row r="109" customFormat="false" ht="12.75" hidden="false" customHeight="false" outlineLevel="0" collapsed="false">
      <c r="F109" s="23"/>
      <c r="G109" s="23"/>
      <c r="H109" s="23"/>
    </row>
    <row r="110" customFormat="false" ht="12.75" hidden="false" customHeight="false" outlineLevel="0" collapsed="false">
      <c r="D110" s="57"/>
      <c r="F110" s="23"/>
      <c r="G110" s="23"/>
      <c r="H110" s="23"/>
    </row>
    <row r="111" customFormat="false" ht="12.75" hidden="false" customHeight="false" outlineLevel="0" collapsed="false">
      <c r="F111" s="23"/>
      <c r="G111" s="23"/>
      <c r="H111" s="23"/>
    </row>
    <row r="112" customFormat="false" ht="12.75" hidden="false" customHeight="false" outlineLevel="0" collapsed="false">
      <c r="D112" s="58"/>
      <c r="F112" s="23"/>
      <c r="G112" s="23"/>
      <c r="H112" s="23"/>
    </row>
    <row r="113" customFormat="false" ht="12.75" hidden="false" customHeight="false" outlineLevel="0" collapsed="false">
      <c r="D113" s="59"/>
      <c r="F113" s="23"/>
      <c r="G113" s="23"/>
      <c r="H113" s="23"/>
    </row>
    <row r="114" customFormat="false" ht="12.75" hidden="false" customHeight="false" outlineLevel="0" collapsed="false">
      <c r="F114" s="23"/>
      <c r="G114" s="23"/>
      <c r="H114" s="23"/>
    </row>
    <row r="115" customFormat="false" ht="12.75" hidden="false" customHeight="false" outlineLevel="0" collapsed="false">
      <c r="F115" s="23"/>
      <c r="G115" s="23"/>
      <c r="H115" s="23"/>
    </row>
  </sheetData>
  <mergeCells count="5">
    <mergeCell ref="A1:B1"/>
    <mergeCell ref="F5:R5"/>
    <mergeCell ref="A7:C7"/>
    <mergeCell ref="A8:A12"/>
    <mergeCell ref="D8:D12"/>
  </mergeCells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.13"/>
    <col collapsed="false" customWidth="true" hidden="false" outlineLevel="0" max="2" min="2" style="61" width="73.28"/>
    <col collapsed="false" customWidth="true" hidden="false" outlineLevel="0" max="3" min="3" style="62" width="40.99"/>
    <col collapsed="false" customWidth="true" hidden="false" outlineLevel="0" max="4" min="4" style="63" width="33.85"/>
    <col collapsed="false" customWidth="false" hidden="false" outlineLevel="0" max="257" min="5" style="63" width="9.14"/>
  </cols>
  <sheetData>
    <row r="1" customFormat="false" ht="15" hidden="false" customHeight="true" outlineLevel="0" collapsed="false">
      <c r="D1" s="64"/>
    </row>
    <row r="2" customFormat="false" ht="15" hidden="false" customHeight="true" outlineLevel="0" collapsed="false">
      <c r="C2" s="62" t="s">
        <v>196</v>
      </c>
    </row>
    <row r="3" customFormat="false" ht="15" hidden="false" customHeight="true" outlineLevel="0" collapsed="false">
      <c r="C3" s="62" t="s">
        <v>1</v>
      </c>
    </row>
    <row r="4" customFormat="false" ht="15" hidden="false" customHeight="true" outlineLevel="0" collapsed="false">
      <c r="C4" s="62" t="s">
        <v>197</v>
      </c>
    </row>
    <row r="5" customFormat="false" ht="15" hidden="false" customHeight="true" outlineLevel="0" collapsed="false">
      <c r="C5" s="62" t="s">
        <v>198</v>
      </c>
    </row>
    <row r="7" customFormat="false" ht="30.75" hidden="false" customHeight="true" outlineLevel="0" collapsed="false">
      <c r="C7" s="62" t="s">
        <v>199</v>
      </c>
    </row>
    <row r="10" customFormat="false" ht="15" hidden="false" customHeight="true" outlineLevel="0" collapsed="false">
      <c r="B10" s="65" t="s">
        <v>200</v>
      </c>
      <c r="C10" s="65"/>
      <c r="D10" s="65"/>
    </row>
    <row r="11" customFormat="false" ht="15" hidden="false" customHeight="true" outlineLevel="0" collapsed="false">
      <c r="B11" s="65" t="s">
        <v>201</v>
      </c>
      <c r="C11" s="65"/>
      <c r="D11" s="65"/>
    </row>
    <row r="13" customFormat="false" ht="42.75" hidden="false" customHeight="true" outlineLevel="0" collapsed="false">
      <c r="B13" s="66" t="s">
        <v>202</v>
      </c>
      <c r="C13" s="67" t="s">
        <v>203</v>
      </c>
      <c r="D13" s="66" t="s">
        <v>204</v>
      </c>
    </row>
    <row r="14" customFormat="false" ht="60" hidden="false" customHeight="true" outlineLevel="0" collapsed="false">
      <c r="B14" s="68" t="s">
        <v>205</v>
      </c>
      <c r="C14" s="69" t="s">
        <v>206</v>
      </c>
      <c r="D14" s="70" t="n">
        <f aca="false">D15+D25</f>
        <v>272.346</v>
      </c>
    </row>
    <row r="15" customFormat="false" ht="36.75" hidden="false" customHeight="true" outlineLevel="0" collapsed="false">
      <c r="B15" s="68" t="s">
        <v>207</v>
      </c>
      <c r="C15" s="69" t="s">
        <v>208</v>
      </c>
      <c r="D15" s="71" t="n">
        <f aca="false">D16+D20</f>
        <v>272.346</v>
      </c>
    </row>
    <row r="16" customFormat="false" ht="39.75" hidden="false" customHeight="true" outlineLevel="0" collapsed="false">
      <c r="B16" s="68" t="s">
        <v>209</v>
      </c>
      <c r="C16" s="69" t="s">
        <v>210</v>
      </c>
      <c r="D16" s="70" t="n">
        <f aca="false">D17</f>
        <v>428.346</v>
      </c>
    </row>
    <row r="17" customFormat="false" ht="37.5" hidden="false" customHeight="true" outlineLevel="0" collapsed="false">
      <c r="B17" s="68" t="s">
        <v>211</v>
      </c>
      <c r="C17" s="69" t="s">
        <v>212</v>
      </c>
      <c r="D17" s="70" t="n">
        <f aca="false">D18</f>
        <v>428.346</v>
      </c>
    </row>
    <row r="18" customFormat="false" ht="33.75" hidden="false" customHeight="true" outlineLevel="0" collapsed="false">
      <c r="B18" s="68" t="s">
        <v>213</v>
      </c>
      <c r="C18" s="69" t="s">
        <v>214</v>
      </c>
      <c r="D18" s="70" t="n">
        <v>428.346</v>
      </c>
    </row>
    <row r="19" customFormat="false" ht="41.25" hidden="false" customHeight="true" outlineLevel="0" collapsed="false">
      <c r="B19" s="68" t="s">
        <v>215</v>
      </c>
      <c r="C19" s="69" t="s">
        <v>216</v>
      </c>
      <c r="D19" s="72" t="n">
        <f aca="false">D20</f>
        <v>-156</v>
      </c>
    </row>
    <row r="20" customFormat="false" ht="41.25" hidden="false" customHeight="true" outlineLevel="0" collapsed="false">
      <c r="B20" s="68" t="s">
        <v>217</v>
      </c>
      <c r="C20" s="69" t="s">
        <v>218</v>
      </c>
      <c r="D20" s="72" t="n">
        <f aca="false">D21+D23</f>
        <v>-156</v>
      </c>
    </row>
    <row r="21" customFormat="false" ht="54" hidden="false" customHeight="true" outlineLevel="0" collapsed="false">
      <c r="B21" s="68" t="s">
        <v>219</v>
      </c>
      <c r="C21" s="69" t="s">
        <v>220</v>
      </c>
      <c r="D21" s="72" t="n">
        <f aca="false">D22</f>
        <v>0</v>
      </c>
    </row>
    <row r="22" customFormat="false" ht="55.5" hidden="false" customHeight="true" outlineLevel="0" collapsed="false">
      <c r="B22" s="68" t="s">
        <v>221</v>
      </c>
      <c r="C22" s="69" t="s">
        <v>222</v>
      </c>
      <c r="D22" s="72" t="n">
        <v>0</v>
      </c>
    </row>
    <row r="23" customFormat="false" ht="52.5" hidden="false" customHeight="true" outlineLevel="0" collapsed="false">
      <c r="B23" s="68" t="s">
        <v>223</v>
      </c>
      <c r="C23" s="69" t="s">
        <v>224</v>
      </c>
      <c r="D23" s="72" t="n">
        <f aca="false">D24</f>
        <v>-156</v>
      </c>
    </row>
    <row r="24" customFormat="false" ht="52.5" hidden="false" customHeight="true" outlineLevel="0" collapsed="false">
      <c r="B24" s="68" t="s">
        <v>225</v>
      </c>
      <c r="C24" s="69" t="s">
        <v>226</v>
      </c>
      <c r="D24" s="72" t="n">
        <v>-156</v>
      </c>
    </row>
    <row r="25" customFormat="false" ht="33" hidden="false" customHeight="true" outlineLevel="0" collapsed="false">
      <c r="B25" s="68" t="s">
        <v>227</v>
      </c>
      <c r="C25" s="69" t="s">
        <v>228</v>
      </c>
      <c r="D25" s="72" t="n">
        <f aca="false">D26</f>
        <v>0</v>
      </c>
    </row>
    <row r="26" customFormat="false" ht="17.25" hidden="false" customHeight="true" outlineLevel="0" collapsed="false">
      <c r="B26" s="68" t="s">
        <v>229</v>
      </c>
      <c r="C26" s="69" t="s">
        <v>230</v>
      </c>
      <c r="D26" s="72" t="n">
        <f aca="false">D27+D31</f>
        <v>0</v>
      </c>
    </row>
    <row r="27" customFormat="false" ht="19.5" hidden="false" customHeight="true" outlineLevel="0" collapsed="false">
      <c r="B27" s="68" t="s">
        <v>231</v>
      </c>
      <c r="C27" s="69" t="s">
        <v>232</v>
      </c>
      <c r="D27" s="70" t="n">
        <f aca="false">D28</f>
        <v>-8855.782</v>
      </c>
    </row>
    <row r="28" customFormat="false" ht="18" hidden="false" customHeight="true" outlineLevel="0" collapsed="false">
      <c r="B28" s="68" t="s">
        <v>233</v>
      </c>
      <c r="C28" s="69" t="s">
        <v>234</v>
      </c>
      <c r="D28" s="70" t="n">
        <f aca="false">D29</f>
        <v>-8855.782</v>
      </c>
    </row>
    <row r="29" customFormat="false" ht="38.25" hidden="false" customHeight="true" outlineLevel="0" collapsed="false">
      <c r="B29" s="68" t="s">
        <v>235</v>
      </c>
      <c r="C29" s="69" t="s">
        <v>236</v>
      </c>
      <c r="D29" s="70" t="n">
        <f aca="false">D30</f>
        <v>-8855.782</v>
      </c>
    </row>
    <row r="30" customFormat="false" ht="36" hidden="false" customHeight="true" outlineLevel="0" collapsed="false">
      <c r="B30" s="68" t="s">
        <v>237</v>
      </c>
      <c r="C30" s="69" t="s">
        <v>238</v>
      </c>
      <c r="D30" s="70" t="n">
        <v>-8855.782</v>
      </c>
    </row>
    <row r="31" customFormat="false" ht="26.25" hidden="false" customHeight="true" outlineLevel="0" collapsed="false">
      <c r="B31" s="68" t="s">
        <v>239</v>
      </c>
      <c r="C31" s="69" t="s">
        <v>240</v>
      </c>
      <c r="D31" s="71" t="n">
        <f aca="false">D32</f>
        <v>8855.782</v>
      </c>
    </row>
    <row r="32" customFormat="false" ht="18.75" hidden="false" customHeight="true" outlineLevel="0" collapsed="false">
      <c r="B32" s="68" t="s">
        <v>241</v>
      </c>
      <c r="C32" s="69" t="s">
        <v>242</v>
      </c>
      <c r="D32" s="71" t="n">
        <f aca="false">D33</f>
        <v>8855.782</v>
      </c>
    </row>
    <row r="33" customFormat="false" ht="33.75" hidden="false" customHeight="true" outlineLevel="0" collapsed="false">
      <c r="B33" s="68" t="s">
        <v>243</v>
      </c>
      <c r="C33" s="69" t="s">
        <v>244</v>
      </c>
      <c r="D33" s="71" t="n">
        <f aca="false">D34</f>
        <v>8855.782</v>
      </c>
    </row>
    <row r="34" customFormat="false" ht="48.75" hidden="false" customHeight="true" outlineLevel="0" collapsed="false">
      <c r="B34" s="68" t="s">
        <v>245</v>
      </c>
      <c r="C34" s="69" t="s">
        <v>246</v>
      </c>
      <c r="D34" s="71" t="n">
        <v>8855.782</v>
      </c>
    </row>
    <row r="36" customFormat="false" ht="15" hidden="false" customHeight="true" outlineLevel="0" collapsed="false">
      <c r="D36" s="73"/>
    </row>
  </sheetData>
  <mergeCells count="2">
    <mergeCell ref="B10:D10"/>
    <mergeCell ref="B11:D11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22.28"/>
    <col collapsed="false" customWidth="true" hidden="false" outlineLevel="0" max="2" min="2" style="74" width="25.28"/>
    <col collapsed="false" customWidth="true" hidden="false" outlineLevel="0" max="3" min="3" style="75" width="66.85"/>
    <col collapsed="false" customWidth="false" hidden="false" outlineLevel="0" max="257" min="4" style="74" width="9.14"/>
  </cols>
  <sheetData>
    <row r="2" customFormat="false" ht="15" hidden="false" customHeight="false" outlineLevel="0" collapsed="false">
      <c r="A2" s="76"/>
      <c r="B2" s="76"/>
      <c r="C2" s="77" t="s">
        <v>247</v>
      </c>
    </row>
    <row r="3" customFormat="false" ht="15" hidden="false" customHeight="false" outlineLevel="0" collapsed="false">
      <c r="A3" s="76"/>
      <c r="B3" s="76"/>
      <c r="C3" s="78" t="s">
        <v>1</v>
      </c>
    </row>
    <row r="4" customFormat="false" ht="15" hidden="false" customHeight="false" outlineLevel="0" collapsed="false">
      <c r="A4" s="76"/>
      <c r="B4" s="76"/>
      <c r="C4" s="77" t="s">
        <v>2</v>
      </c>
    </row>
    <row r="5" customFormat="false" ht="15" hidden="false" customHeight="false" outlineLevel="0" collapsed="false">
      <c r="A5" s="76"/>
      <c r="B5" s="76"/>
      <c r="C5" s="79" t="s">
        <v>3</v>
      </c>
    </row>
    <row r="6" customFormat="false" ht="15" hidden="false" customHeight="false" outlineLevel="0" collapsed="false">
      <c r="A6" s="76"/>
      <c r="B6" s="76"/>
      <c r="C6" s="80" t="s">
        <v>248</v>
      </c>
    </row>
    <row r="7" customFormat="false" ht="15" hidden="false" customHeight="false" outlineLevel="0" collapsed="false">
      <c r="A7" s="76"/>
      <c r="B7" s="76"/>
      <c r="C7" s="16" t="s">
        <v>249</v>
      </c>
    </row>
    <row r="8" customFormat="false" ht="15" hidden="false" customHeight="true" outlineLevel="0" collapsed="false">
      <c r="A8" s="81" t="s">
        <v>250</v>
      </c>
      <c r="B8" s="81"/>
      <c r="C8" s="81"/>
    </row>
    <row r="9" customFormat="false" ht="15" hidden="false" customHeight="false" outlineLevel="0" collapsed="false">
      <c r="A9" s="81"/>
      <c r="B9" s="81"/>
      <c r="C9" s="81"/>
    </row>
    <row r="10" customFormat="false" ht="6" hidden="false" customHeight="true" outlineLevel="0" collapsed="false">
      <c r="A10" s="81"/>
      <c r="B10" s="81"/>
      <c r="C10" s="81"/>
    </row>
    <row r="11" customFormat="false" ht="6" hidden="false" customHeight="true" outlineLevel="0" collapsed="false">
      <c r="A11" s="81"/>
      <c r="B11" s="81"/>
      <c r="C11" s="81"/>
      <c r="F11" s="82"/>
    </row>
    <row r="12" customFormat="false" ht="15" hidden="false" customHeight="false" outlineLevel="0" collapsed="false">
      <c r="A12" s="76"/>
      <c r="B12" s="76"/>
      <c r="C12" s="83"/>
      <c r="F12" s="82"/>
    </row>
    <row r="13" customFormat="false" ht="15.75" hidden="false" customHeight="false" outlineLevel="0" collapsed="false">
      <c r="A13" s="76"/>
      <c r="B13" s="76"/>
      <c r="C13" s="83"/>
      <c r="F13" s="82"/>
    </row>
    <row r="14" customFormat="false" ht="15" hidden="false" customHeight="true" outlineLevel="0" collapsed="false">
      <c r="A14" s="84" t="s">
        <v>251</v>
      </c>
      <c r="B14" s="84"/>
      <c r="C14" s="85" t="s">
        <v>252</v>
      </c>
    </row>
    <row r="15" customFormat="false" ht="15" hidden="false" customHeight="true" outlineLevel="0" collapsed="false">
      <c r="A15" s="86" t="s">
        <v>253</v>
      </c>
      <c r="B15" s="87" t="s">
        <v>254</v>
      </c>
      <c r="C15" s="88" t="s">
        <v>255</v>
      </c>
    </row>
    <row r="16" customFormat="false" ht="65.25" hidden="false" customHeight="true" outlineLevel="0" collapsed="false">
      <c r="A16" s="86"/>
      <c r="B16" s="87"/>
      <c r="C16" s="88"/>
    </row>
    <row r="17" customFormat="false" ht="15" hidden="false" customHeight="false" outlineLevel="0" collapsed="false">
      <c r="A17" s="86" t="n">
        <v>1</v>
      </c>
      <c r="B17" s="89" t="n">
        <v>2</v>
      </c>
      <c r="C17" s="90" t="n">
        <v>3</v>
      </c>
    </row>
    <row r="18" customFormat="false" ht="22.5" hidden="false" customHeight="true" outlineLevel="0" collapsed="false">
      <c r="A18" s="91" t="n">
        <v>400</v>
      </c>
      <c r="B18" s="92" t="s">
        <v>256</v>
      </c>
      <c r="C18" s="92"/>
    </row>
    <row r="19" customFormat="false" ht="15" hidden="false" customHeight="true" outlineLevel="0" collapsed="false">
      <c r="A19" s="93" t="n">
        <v>400</v>
      </c>
      <c r="B19" s="94" t="s">
        <v>257</v>
      </c>
      <c r="C19" s="95" t="s">
        <v>258</v>
      </c>
    </row>
    <row r="20" customFormat="false" ht="46.5" hidden="false" customHeight="true" outlineLevel="0" collapsed="false">
      <c r="A20" s="93"/>
      <c r="B20" s="94"/>
      <c r="C20" s="95"/>
    </row>
    <row r="21" customFormat="false" ht="15" hidden="false" customHeight="true" outlineLevel="0" collapsed="false">
      <c r="A21" s="96" t="n">
        <v>400</v>
      </c>
      <c r="B21" s="97" t="s">
        <v>259</v>
      </c>
      <c r="C21" s="98" t="s">
        <v>258</v>
      </c>
    </row>
    <row r="22" customFormat="false" ht="46.5" hidden="false" customHeight="true" outlineLevel="0" collapsed="false">
      <c r="A22" s="96"/>
      <c r="B22" s="97"/>
      <c r="C22" s="98"/>
    </row>
    <row r="23" customFormat="false" ht="15" hidden="false" customHeight="true" outlineLevel="0" collapsed="false">
      <c r="A23" s="96" t="n">
        <v>400</v>
      </c>
      <c r="B23" s="97" t="s">
        <v>260</v>
      </c>
      <c r="C23" s="98" t="s">
        <v>258</v>
      </c>
    </row>
    <row r="24" customFormat="false" ht="45" hidden="false" customHeight="true" outlineLevel="0" collapsed="false">
      <c r="A24" s="96"/>
      <c r="B24" s="97"/>
      <c r="C24" s="98"/>
    </row>
    <row r="25" customFormat="false" ht="15" hidden="false" customHeight="true" outlineLevel="0" collapsed="false">
      <c r="A25" s="96" t="n">
        <v>400</v>
      </c>
      <c r="B25" s="97" t="s">
        <v>261</v>
      </c>
      <c r="C25" s="98" t="s">
        <v>97</v>
      </c>
    </row>
    <row r="26" customFormat="false" ht="58.5" hidden="false" customHeight="true" outlineLevel="0" collapsed="false">
      <c r="A26" s="96"/>
      <c r="B26" s="97"/>
      <c r="C26" s="98"/>
    </row>
    <row r="27" customFormat="false" ht="15" hidden="false" customHeight="true" outlineLevel="0" collapsed="false">
      <c r="A27" s="96" t="n">
        <v>400</v>
      </c>
      <c r="B27" s="97" t="s">
        <v>262</v>
      </c>
      <c r="C27" s="98" t="s">
        <v>263</v>
      </c>
    </row>
    <row r="28" customFormat="false" ht="62.25" hidden="false" customHeight="true" outlineLevel="0" collapsed="false">
      <c r="A28" s="96"/>
      <c r="B28" s="97"/>
      <c r="C28" s="98"/>
    </row>
    <row r="29" customFormat="false" ht="15" hidden="false" customHeight="true" outlineLevel="0" collapsed="false">
      <c r="A29" s="96" t="n">
        <v>400</v>
      </c>
      <c r="B29" s="97" t="s">
        <v>264</v>
      </c>
      <c r="C29" s="98" t="s">
        <v>101</v>
      </c>
    </row>
    <row r="30" customFormat="false" ht="30.75" hidden="false" customHeight="true" outlineLevel="0" collapsed="false">
      <c r="A30" s="96"/>
      <c r="B30" s="97"/>
      <c r="C30" s="98"/>
    </row>
    <row r="31" customFormat="false" ht="39.75" hidden="false" customHeight="true" outlineLevel="0" collapsed="false">
      <c r="A31" s="96" t="n">
        <v>400</v>
      </c>
      <c r="B31" s="97" t="s">
        <v>265</v>
      </c>
      <c r="C31" s="98" t="s">
        <v>266</v>
      </c>
    </row>
    <row r="32" customFormat="false" ht="21" hidden="false" customHeight="true" outlineLevel="0" collapsed="false">
      <c r="A32" s="96"/>
      <c r="B32" s="97"/>
      <c r="C32" s="98"/>
    </row>
    <row r="33" customFormat="false" ht="28.5" hidden="false" customHeight="true" outlineLevel="0" collapsed="false">
      <c r="A33" s="96" t="n">
        <v>400</v>
      </c>
      <c r="B33" s="97" t="s">
        <v>267</v>
      </c>
      <c r="C33" s="98" t="s">
        <v>268</v>
      </c>
    </row>
    <row r="34" customFormat="false" ht="28.5" hidden="false" customHeight="true" outlineLevel="0" collapsed="false">
      <c r="A34" s="96" t="n">
        <v>400</v>
      </c>
      <c r="B34" s="97" t="s">
        <v>269</v>
      </c>
      <c r="C34" s="98" t="s">
        <v>270</v>
      </c>
    </row>
    <row r="35" customFormat="false" ht="28.5" hidden="false" customHeight="true" outlineLevel="0" collapsed="false">
      <c r="A35" s="96" t="n">
        <v>400</v>
      </c>
      <c r="B35" s="97" t="s">
        <v>271</v>
      </c>
      <c r="C35" s="98" t="s">
        <v>272</v>
      </c>
    </row>
    <row r="36" customFormat="false" ht="15" hidden="false" customHeight="true" outlineLevel="0" collapsed="false">
      <c r="A36" s="96" t="n">
        <v>400</v>
      </c>
      <c r="B36" s="97" t="s">
        <v>273</v>
      </c>
      <c r="C36" s="98" t="s">
        <v>274</v>
      </c>
    </row>
    <row r="37" customFormat="false" ht="61.5" hidden="false" customHeight="true" outlineLevel="0" collapsed="false">
      <c r="A37" s="96"/>
      <c r="B37" s="97"/>
      <c r="C37" s="98"/>
    </row>
    <row r="38" customFormat="false" ht="15" hidden="false" customHeight="true" outlineLevel="0" collapsed="false">
      <c r="A38" s="96" t="n">
        <v>400</v>
      </c>
      <c r="B38" s="97" t="s">
        <v>275</v>
      </c>
      <c r="C38" s="98" t="s">
        <v>276</v>
      </c>
    </row>
    <row r="39" customFormat="false" ht="60" hidden="false" customHeight="true" outlineLevel="0" collapsed="false">
      <c r="A39" s="96"/>
      <c r="B39" s="97"/>
      <c r="C39" s="98"/>
    </row>
    <row r="40" customFormat="false" ht="75" hidden="false" customHeight="true" outlineLevel="0" collapsed="false">
      <c r="A40" s="96" t="n">
        <v>400</v>
      </c>
      <c r="B40" s="97" t="s">
        <v>277</v>
      </c>
      <c r="C40" s="98" t="s">
        <v>278</v>
      </c>
    </row>
    <row r="41" customFormat="false" ht="27.75" hidden="false" customHeight="true" outlineLevel="0" collapsed="false">
      <c r="A41" s="96" t="n">
        <v>400</v>
      </c>
      <c r="B41" s="97" t="s">
        <v>279</v>
      </c>
      <c r="C41" s="99" t="s">
        <v>127</v>
      </c>
    </row>
    <row r="42" customFormat="false" ht="18.75" hidden="false" customHeight="true" outlineLevel="0" collapsed="false">
      <c r="A42" s="96" t="n">
        <v>400</v>
      </c>
      <c r="B42" s="97" t="s">
        <v>280</v>
      </c>
      <c r="C42" s="98" t="s">
        <v>281</v>
      </c>
    </row>
    <row r="43" customFormat="false" ht="48" hidden="false" customHeight="true" outlineLevel="0" collapsed="false">
      <c r="A43" s="96" t="n">
        <v>400</v>
      </c>
      <c r="B43" s="97" t="s">
        <v>282</v>
      </c>
      <c r="C43" s="98" t="s">
        <v>283</v>
      </c>
    </row>
    <row r="44" customFormat="false" ht="33" hidden="false" customHeight="true" outlineLevel="0" collapsed="false">
      <c r="A44" s="96" t="n">
        <v>400</v>
      </c>
      <c r="B44" s="97" t="s">
        <v>284</v>
      </c>
      <c r="C44" s="98" t="s">
        <v>285</v>
      </c>
    </row>
    <row r="45" customFormat="false" ht="26.25" hidden="false" customHeight="true" outlineLevel="0" collapsed="false">
      <c r="A45" s="96" t="n">
        <v>400</v>
      </c>
      <c r="B45" s="97" t="s">
        <v>286</v>
      </c>
      <c r="C45" s="98" t="s">
        <v>287</v>
      </c>
    </row>
    <row r="46" customFormat="false" ht="21" hidden="false" customHeight="true" outlineLevel="0" collapsed="false">
      <c r="A46" s="96" t="n">
        <v>400</v>
      </c>
      <c r="B46" s="97" t="s">
        <v>288</v>
      </c>
      <c r="C46" s="100" t="s">
        <v>289</v>
      </c>
    </row>
    <row r="47" customFormat="false" ht="24.75" hidden="false" customHeight="true" outlineLevel="0" collapsed="false">
      <c r="A47" s="96" t="n">
        <v>400</v>
      </c>
      <c r="B47" s="97" t="s">
        <v>290</v>
      </c>
      <c r="C47" s="100" t="s">
        <v>291</v>
      </c>
    </row>
    <row r="48" customFormat="false" ht="28.5" hidden="false" customHeight="true" outlineLevel="0" collapsed="false">
      <c r="A48" s="96" t="n">
        <v>400</v>
      </c>
      <c r="B48" s="97" t="s">
        <v>292</v>
      </c>
      <c r="C48" s="100" t="s">
        <v>155</v>
      </c>
    </row>
    <row r="49" customFormat="false" ht="58.5" hidden="false" customHeight="true" outlineLevel="0" collapsed="false">
      <c r="A49" s="96" t="n">
        <v>400</v>
      </c>
      <c r="B49" s="97" t="s">
        <v>293</v>
      </c>
      <c r="C49" s="100" t="s">
        <v>294</v>
      </c>
    </row>
    <row r="50" customFormat="false" ht="42.75" hidden="false" customHeight="true" outlineLevel="0" collapsed="false">
      <c r="A50" s="96" t="n">
        <v>400</v>
      </c>
      <c r="B50" s="97" t="s">
        <v>295</v>
      </c>
      <c r="C50" s="100" t="s">
        <v>296</v>
      </c>
    </row>
    <row r="51" customFormat="false" ht="39" hidden="false" customHeight="true" outlineLevel="0" collapsed="false">
      <c r="A51" s="96" t="n">
        <v>400</v>
      </c>
      <c r="B51" s="97" t="s">
        <v>297</v>
      </c>
      <c r="C51" s="100" t="s">
        <v>298</v>
      </c>
    </row>
    <row r="52" customFormat="false" ht="48" hidden="false" customHeight="true" outlineLevel="0" collapsed="false">
      <c r="A52" s="101" t="n">
        <v>400</v>
      </c>
      <c r="B52" s="102" t="s">
        <v>299</v>
      </c>
      <c r="C52" s="103" t="s">
        <v>165</v>
      </c>
    </row>
    <row r="53" customFormat="false" ht="42.75" hidden="false" customHeight="true" outlineLevel="0" collapsed="false">
      <c r="A53" s="101" t="n">
        <v>400</v>
      </c>
      <c r="B53" s="102" t="s">
        <v>300</v>
      </c>
      <c r="C53" s="103" t="s">
        <v>167</v>
      </c>
    </row>
    <row r="54" customFormat="false" ht="42" hidden="false" customHeight="true" outlineLevel="0" collapsed="false">
      <c r="A54" s="101" t="n">
        <v>400</v>
      </c>
      <c r="B54" s="102" t="s">
        <v>301</v>
      </c>
      <c r="C54" s="103" t="s">
        <v>169</v>
      </c>
    </row>
    <row r="55" customFormat="false" ht="85.5" hidden="false" customHeight="true" outlineLevel="0" collapsed="false">
      <c r="A55" s="101" t="n">
        <v>400</v>
      </c>
      <c r="B55" s="102" t="s">
        <v>302</v>
      </c>
      <c r="C55" s="103" t="s">
        <v>171</v>
      </c>
    </row>
    <row r="56" customFormat="false" ht="43.5" hidden="false" customHeight="true" outlineLevel="0" collapsed="false">
      <c r="A56" s="96" t="n">
        <v>400</v>
      </c>
      <c r="B56" s="97" t="s">
        <v>303</v>
      </c>
      <c r="C56" s="104" t="s">
        <v>304</v>
      </c>
    </row>
    <row r="57" customFormat="false" ht="28.5" hidden="false" customHeight="true" outlineLevel="0" collapsed="false">
      <c r="A57" s="96" t="n">
        <v>400</v>
      </c>
      <c r="B57" s="97" t="s">
        <v>305</v>
      </c>
      <c r="C57" s="100" t="s">
        <v>306</v>
      </c>
    </row>
    <row r="58" customFormat="false" ht="25.5" hidden="false" customHeight="false" outlineLevel="0" collapsed="false">
      <c r="A58" s="101" t="n">
        <v>400</v>
      </c>
      <c r="B58" s="102" t="s">
        <v>307</v>
      </c>
      <c r="C58" s="105" t="s">
        <v>183</v>
      </c>
    </row>
    <row r="59" customFormat="false" ht="44.25" hidden="false" customHeight="true" outlineLevel="0" collapsed="false">
      <c r="A59" s="96" t="n">
        <v>400</v>
      </c>
      <c r="B59" s="97" t="s">
        <v>308</v>
      </c>
      <c r="C59" s="100" t="s">
        <v>309</v>
      </c>
    </row>
    <row r="60" customFormat="false" ht="21.75" hidden="false" customHeight="true" outlineLevel="0" collapsed="false">
      <c r="A60" s="101" t="n">
        <v>400</v>
      </c>
      <c r="B60" s="102" t="s">
        <v>310</v>
      </c>
      <c r="C60" s="105" t="s">
        <v>311</v>
      </c>
    </row>
    <row r="61" customFormat="false" ht="25.5" hidden="false" customHeight="false" outlineLevel="0" collapsed="false">
      <c r="A61" s="96" t="n">
        <v>400</v>
      </c>
      <c r="B61" s="97" t="s">
        <v>312</v>
      </c>
      <c r="C61" s="100" t="s">
        <v>298</v>
      </c>
    </row>
    <row r="62" customFormat="false" ht="30" hidden="false" customHeight="true" outlineLevel="0" collapsed="false">
      <c r="A62" s="96" t="n">
        <v>400</v>
      </c>
      <c r="B62" s="97" t="s">
        <v>313</v>
      </c>
      <c r="C62" s="100" t="s">
        <v>188</v>
      </c>
    </row>
    <row r="63" customFormat="false" ht="47.25" hidden="false" customHeight="true" outlineLevel="0" collapsed="false">
      <c r="A63" s="96" t="n">
        <v>400</v>
      </c>
      <c r="B63" s="97" t="s">
        <v>314</v>
      </c>
      <c r="C63" s="103" t="s">
        <v>190</v>
      </c>
    </row>
    <row r="64" customFormat="false" ht="46.5" hidden="false" customHeight="true" outlineLevel="0" collapsed="false">
      <c r="A64" s="96" t="n">
        <v>400</v>
      </c>
      <c r="B64" s="97" t="s">
        <v>315</v>
      </c>
      <c r="C64" s="103" t="s">
        <v>190</v>
      </c>
    </row>
    <row r="65" customFormat="false" ht="21" hidden="false" customHeight="true" outlineLevel="0" collapsed="false">
      <c r="A65" s="96" t="n">
        <v>400</v>
      </c>
      <c r="B65" s="97" t="s">
        <v>316</v>
      </c>
      <c r="C65" s="103" t="s">
        <v>192</v>
      </c>
    </row>
    <row r="66" customFormat="false" ht="27.75" hidden="false" customHeight="true" outlineLevel="0" collapsed="false">
      <c r="A66" s="96" t="n">
        <v>400</v>
      </c>
      <c r="B66" s="97" t="s">
        <v>317</v>
      </c>
      <c r="C66" s="100" t="s">
        <v>318</v>
      </c>
    </row>
    <row r="67" customFormat="false" ht="15" hidden="false" customHeight="true" outlineLevel="0" collapsed="false">
      <c r="A67" s="106" t="n">
        <v>400</v>
      </c>
      <c r="B67" s="107" t="s">
        <v>319</v>
      </c>
      <c r="C67" s="108" t="s">
        <v>320</v>
      </c>
    </row>
    <row r="68" customFormat="false" ht="27.75" hidden="false" customHeight="true" outlineLevel="0" collapsed="false">
      <c r="A68" s="106"/>
      <c r="B68" s="107"/>
      <c r="C68" s="108"/>
    </row>
    <row r="69" customFormat="false" ht="29.25" hidden="false" customHeight="true" outlineLevel="0" collapsed="false">
      <c r="C69" s="74"/>
    </row>
    <row r="70" customFormat="false" ht="18.75" hidden="false" customHeight="true" outlineLevel="0" collapsed="false">
      <c r="A70" s="109"/>
      <c r="B70" s="109"/>
      <c r="C70" s="109"/>
    </row>
  </sheetData>
  <mergeCells count="36">
    <mergeCell ref="A8:C11"/>
    <mergeCell ref="A14:B14"/>
    <mergeCell ref="A15:A16"/>
    <mergeCell ref="B15:B16"/>
    <mergeCell ref="C15:C16"/>
    <mergeCell ref="B18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6:A37"/>
    <mergeCell ref="B36:B37"/>
    <mergeCell ref="C36:C37"/>
    <mergeCell ref="A38:A39"/>
    <mergeCell ref="B38:B39"/>
    <mergeCell ref="C38:C39"/>
    <mergeCell ref="A67:A68"/>
    <mergeCell ref="B67:B68"/>
    <mergeCell ref="C67:C6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54" activeCellId="0" sqref="B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37.41"/>
    <col collapsed="false" customWidth="true" hidden="false" outlineLevel="0" max="2" min="2" style="110" width="6.7"/>
    <col collapsed="false" customWidth="true" hidden="false" outlineLevel="0" max="3" min="3" style="111" width="7.14"/>
    <col collapsed="false" customWidth="true" hidden="false" outlineLevel="0" max="4" min="4" style="111" width="7.85"/>
    <col collapsed="false" customWidth="true" hidden="false" outlineLevel="0" max="5" min="5" style="111" width="10.71"/>
    <col collapsed="false" customWidth="true" hidden="false" outlineLevel="0" max="6" min="6" style="111" width="7.28"/>
    <col collapsed="false" customWidth="true" hidden="false" outlineLevel="0" max="7" min="7" style="112" width="11.28"/>
    <col collapsed="false" customWidth="false" hidden="false" outlineLevel="0" max="257" min="8" style="110" width="9.14"/>
  </cols>
  <sheetData>
    <row r="1" customFormat="false" ht="15.75" hidden="false" customHeight="false" outlineLevel="0" collapsed="false">
      <c r="D1" s="113" t="s">
        <v>321</v>
      </c>
      <c r="E1" s="114"/>
      <c r="F1" s="115"/>
      <c r="G1" s="115"/>
    </row>
    <row r="2" customFormat="false" ht="15.75" hidden="false" customHeight="false" outlineLevel="0" collapsed="false">
      <c r="D2" s="116" t="s">
        <v>1</v>
      </c>
      <c r="E2" s="114"/>
      <c r="F2" s="115"/>
      <c r="G2" s="115"/>
    </row>
    <row r="3" customFormat="false" ht="15.75" hidden="false" customHeight="false" outlineLevel="0" collapsed="false">
      <c r="D3" s="113" t="s">
        <v>2</v>
      </c>
      <c r="E3" s="114"/>
      <c r="F3" s="115"/>
      <c r="G3" s="115"/>
    </row>
    <row r="4" customFormat="false" ht="15.75" hidden="false" customHeight="false" outlineLevel="0" collapsed="false">
      <c r="D4" s="117" t="s">
        <v>3</v>
      </c>
      <c r="E4" s="114"/>
      <c r="F4" s="115"/>
      <c r="G4" s="115"/>
    </row>
    <row r="5" customFormat="false" ht="17.25" hidden="false" customHeight="true" outlineLevel="0" collapsed="false">
      <c r="D5" s="118" t="s">
        <v>322</v>
      </c>
      <c r="E5" s="114"/>
      <c r="F5" s="115"/>
      <c r="G5" s="115"/>
    </row>
    <row r="6" customFormat="false" ht="15.75" hidden="false" customHeight="false" outlineLevel="0" collapsed="false">
      <c r="D6" s="119" t="s">
        <v>323</v>
      </c>
      <c r="E6" s="120"/>
      <c r="F6" s="115"/>
      <c r="G6" s="115"/>
    </row>
    <row r="7" customFormat="false" ht="15.75" hidden="false" customHeight="false" outlineLevel="0" collapsed="false">
      <c r="E7" s="121"/>
      <c r="F7" s="122"/>
    </row>
    <row r="8" customFormat="false" ht="15.75" hidden="false" customHeight="true" outlineLevel="0" collapsed="false">
      <c r="A8" s="123" t="s">
        <v>324</v>
      </c>
      <c r="B8" s="123"/>
      <c r="C8" s="123"/>
      <c r="D8" s="123"/>
      <c r="E8" s="123"/>
      <c r="F8" s="123"/>
      <c r="G8" s="123"/>
    </row>
    <row r="9" customFormat="false" ht="15.75" hidden="false" customHeight="false" outlineLevel="0" collapsed="false">
      <c r="A9" s="123"/>
      <c r="B9" s="123"/>
      <c r="C9" s="123"/>
      <c r="D9" s="123"/>
      <c r="E9" s="123"/>
      <c r="F9" s="123"/>
      <c r="G9" s="123"/>
    </row>
    <row r="10" customFormat="false" ht="16.5" hidden="false" customHeight="false" outlineLevel="0" collapsed="false">
      <c r="A10" s="124"/>
      <c r="B10" s="124"/>
      <c r="C10" s="125"/>
      <c r="D10" s="125"/>
      <c r="E10" s="126"/>
      <c r="F10" s="126"/>
      <c r="G10" s="127" t="s">
        <v>325</v>
      </c>
    </row>
    <row r="11" customFormat="false" ht="60" hidden="false" customHeight="false" outlineLevel="0" collapsed="false">
      <c r="A11" s="128"/>
      <c r="B11" s="129"/>
      <c r="C11" s="130" t="s">
        <v>326</v>
      </c>
      <c r="D11" s="130" t="s">
        <v>327</v>
      </c>
      <c r="E11" s="130" t="s">
        <v>328</v>
      </c>
      <c r="F11" s="130" t="s">
        <v>329</v>
      </c>
      <c r="G11" s="131" t="s">
        <v>330</v>
      </c>
    </row>
    <row r="12" customFormat="false" ht="15.75" hidden="false" customHeight="false" outlineLevel="0" collapsed="false">
      <c r="A12" s="132" t="s">
        <v>331</v>
      </c>
      <c r="B12" s="133"/>
      <c r="C12" s="134"/>
      <c r="D12" s="134"/>
      <c r="E12" s="134"/>
      <c r="F12" s="134"/>
      <c r="G12" s="135" t="n">
        <f aca="false">G13+G44+G51+G64+G85+G125+G131+G139+G143+G145</f>
        <v>8699.782</v>
      </c>
    </row>
    <row r="13" customFormat="false" ht="15.75" hidden="false" customHeight="false" outlineLevel="0" collapsed="false">
      <c r="A13" s="136" t="s">
        <v>332</v>
      </c>
      <c r="B13" s="137" t="n">
        <v>400</v>
      </c>
      <c r="C13" s="134" t="s">
        <v>333</v>
      </c>
      <c r="D13" s="134"/>
      <c r="E13" s="134"/>
      <c r="F13" s="134"/>
      <c r="G13" s="138" t="n">
        <f aca="false">G14+G18+G35+G31+G25+G29</f>
        <v>2920.1</v>
      </c>
    </row>
    <row r="14" customFormat="false" ht="45" hidden="false" customHeight="true" outlineLevel="0" collapsed="false">
      <c r="A14" s="136" t="s">
        <v>334</v>
      </c>
      <c r="B14" s="139" t="n">
        <v>400</v>
      </c>
      <c r="C14" s="140" t="s">
        <v>333</v>
      </c>
      <c r="D14" s="140" t="s">
        <v>335</v>
      </c>
      <c r="E14" s="140"/>
      <c r="F14" s="140"/>
      <c r="G14" s="141" t="n">
        <f aca="false">G15</f>
        <v>756</v>
      </c>
    </row>
    <row r="15" customFormat="false" ht="75" hidden="false" customHeight="false" outlineLevel="0" collapsed="false">
      <c r="A15" s="136" t="s">
        <v>336</v>
      </c>
      <c r="B15" s="139" t="n">
        <v>400</v>
      </c>
      <c r="C15" s="140" t="s">
        <v>333</v>
      </c>
      <c r="D15" s="140" t="s">
        <v>335</v>
      </c>
      <c r="E15" s="140" t="s">
        <v>337</v>
      </c>
      <c r="F15" s="140"/>
      <c r="G15" s="141" t="n">
        <f aca="false">G16</f>
        <v>756</v>
      </c>
    </row>
    <row r="16" customFormat="false" ht="15.75" hidden="false" customHeight="false" outlineLevel="0" collapsed="false">
      <c r="A16" s="136" t="s">
        <v>338</v>
      </c>
      <c r="B16" s="139" t="n">
        <v>400</v>
      </c>
      <c r="C16" s="140" t="s">
        <v>333</v>
      </c>
      <c r="D16" s="140" t="s">
        <v>335</v>
      </c>
      <c r="E16" s="140" t="s">
        <v>339</v>
      </c>
      <c r="F16" s="140"/>
      <c r="G16" s="141" t="n">
        <f aca="false">G17</f>
        <v>756</v>
      </c>
    </row>
    <row r="17" customFormat="false" ht="90.75" hidden="false" customHeight="true" outlineLevel="0" collapsed="false">
      <c r="A17" s="142" t="s">
        <v>340</v>
      </c>
      <c r="B17" s="139" t="n">
        <v>400</v>
      </c>
      <c r="C17" s="140" t="s">
        <v>333</v>
      </c>
      <c r="D17" s="140" t="s">
        <v>335</v>
      </c>
      <c r="E17" s="140" t="s">
        <v>339</v>
      </c>
      <c r="F17" s="140" t="s">
        <v>341</v>
      </c>
      <c r="G17" s="141" t="n">
        <f aca="false">'бюджетная роспись'!G11</f>
        <v>756</v>
      </c>
    </row>
    <row r="18" customFormat="false" ht="74.25" hidden="false" customHeight="true" outlineLevel="0" collapsed="false">
      <c r="A18" s="136" t="s">
        <v>342</v>
      </c>
      <c r="B18" s="139" t="n">
        <v>400</v>
      </c>
      <c r="C18" s="140" t="s">
        <v>333</v>
      </c>
      <c r="D18" s="140" t="s">
        <v>343</v>
      </c>
      <c r="E18" s="140"/>
      <c r="F18" s="140"/>
      <c r="G18" s="141" t="n">
        <f aca="false">G19</f>
        <v>234.3</v>
      </c>
    </row>
    <row r="19" customFormat="false" ht="74.25" hidden="false" customHeight="true" outlineLevel="0" collapsed="false">
      <c r="A19" s="136" t="s">
        <v>336</v>
      </c>
      <c r="B19" s="139" t="n">
        <v>400</v>
      </c>
      <c r="C19" s="140" t="s">
        <v>333</v>
      </c>
      <c r="D19" s="140" t="s">
        <v>343</v>
      </c>
      <c r="E19" s="140" t="s">
        <v>337</v>
      </c>
      <c r="F19" s="140"/>
      <c r="G19" s="141" t="n">
        <f aca="false">G20</f>
        <v>234.3</v>
      </c>
    </row>
    <row r="20" customFormat="false" ht="15.75" hidden="false" customHeight="false" outlineLevel="0" collapsed="false">
      <c r="A20" s="136" t="s">
        <v>344</v>
      </c>
      <c r="B20" s="139" t="n">
        <v>400</v>
      </c>
      <c r="C20" s="140" t="s">
        <v>333</v>
      </c>
      <c r="D20" s="140" t="s">
        <v>343</v>
      </c>
      <c r="E20" s="140" t="s">
        <v>345</v>
      </c>
      <c r="F20" s="140"/>
      <c r="G20" s="141" t="n">
        <f aca="false">G21</f>
        <v>234.3</v>
      </c>
    </row>
    <row r="21" customFormat="false" ht="87.75" hidden="false" customHeight="true" outlineLevel="0" collapsed="false">
      <c r="A21" s="142" t="s">
        <v>340</v>
      </c>
      <c r="B21" s="139" t="n">
        <v>400</v>
      </c>
      <c r="C21" s="140" t="s">
        <v>333</v>
      </c>
      <c r="D21" s="140" t="s">
        <v>343</v>
      </c>
      <c r="E21" s="140" t="s">
        <v>345</v>
      </c>
      <c r="F21" s="140" t="s">
        <v>341</v>
      </c>
      <c r="G21" s="141" t="n">
        <f aca="false">'бюджетная роспись'!G14</f>
        <v>234.3</v>
      </c>
    </row>
    <row r="22" customFormat="false" ht="30" hidden="true" customHeight="false" outlineLevel="0" collapsed="false">
      <c r="A22" s="136" t="s">
        <v>346</v>
      </c>
      <c r="B22" s="139" t="n">
        <v>400</v>
      </c>
      <c r="C22" s="140" t="s">
        <v>333</v>
      </c>
      <c r="D22" s="140" t="s">
        <v>347</v>
      </c>
      <c r="E22" s="140" t="s">
        <v>348</v>
      </c>
      <c r="F22" s="140"/>
      <c r="G22" s="141"/>
    </row>
    <row r="23" customFormat="false" ht="15.75" hidden="true" customHeight="false" outlineLevel="0" collapsed="false">
      <c r="A23" s="136" t="s">
        <v>349</v>
      </c>
      <c r="B23" s="139" t="n">
        <v>400</v>
      </c>
      <c r="C23" s="140" t="s">
        <v>333</v>
      </c>
      <c r="D23" s="140" t="s">
        <v>347</v>
      </c>
      <c r="E23" s="140" t="s">
        <v>348</v>
      </c>
      <c r="F23" s="140" t="s">
        <v>350</v>
      </c>
      <c r="G23" s="141"/>
    </row>
    <row r="24" customFormat="false" ht="15.75" hidden="false" customHeight="false" outlineLevel="0" collapsed="false">
      <c r="A24" s="136"/>
      <c r="B24" s="139"/>
      <c r="C24" s="140"/>
      <c r="D24" s="140"/>
      <c r="E24" s="140"/>
      <c r="F24" s="140"/>
      <c r="G24" s="141"/>
    </row>
    <row r="25" customFormat="false" ht="15" hidden="false" customHeight="true" outlineLevel="0" collapsed="false">
      <c r="A25" s="136" t="s">
        <v>351</v>
      </c>
      <c r="B25" s="139" t="n">
        <v>400</v>
      </c>
      <c r="C25" s="140" t="s">
        <v>333</v>
      </c>
      <c r="D25" s="140" t="s">
        <v>347</v>
      </c>
      <c r="E25" s="140"/>
      <c r="F25" s="140"/>
      <c r="G25" s="141" t="n">
        <f aca="false">G26</f>
        <v>261.7</v>
      </c>
    </row>
    <row r="26" customFormat="false" ht="75" hidden="false" customHeight="false" outlineLevel="0" collapsed="false">
      <c r="A26" s="136" t="s">
        <v>336</v>
      </c>
      <c r="B26" s="139" t="n">
        <v>400</v>
      </c>
      <c r="C26" s="140" t="s">
        <v>333</v>
      </c>
      <c r="D26" s="140" t="s">
        <v>347</v>
      </c>
      <c r="E26" s="140" t="s">
        <v>337</v>
      </c>
      <c r="F26" s="140"/>
      <c r="G26" s="141" t="n">
        <f aca="false">G28</f>
        <v>261.7</v>
      </c>
    </row>
    <row r="27" customFormat="false" ht="15.75" hidden="false" customHeight="false" outlineLevel="0" collapsed="false">
      <c r="A27" s="136" t="s">
        <v>344</v>
      </c>
      <c r="B27" s="139" t="n">
        <v>400</v>
      </c>
      <c r="C27" s="140" t="s">
        <v>333</v>
      </c>
      <c r="D27" s="140" t="s">
        <v>347</v>
      </c>
      <c r="E27" s="140" t="s">
        <v>345</v>
      </c>
      <c r="F27" s="140"/>
      <c r="G27" s="141" t="n">
        <f aca="false">G28</f>
        <v>261.7</v>
      </c>
    </row>
    <row r="28" customFormat="false" ht="87" hidden="false" customHeight="true" outlineLevel="0" collapsed="false">
      <c r="A28" s="142" t="s">
        <v>340</v>
      </c>
      <c r="B28" s="139" t="n">
        <v>400</v>
      </c>
      <c r="C28" s="140" t="s">
        <v>333</v>
      </c>
      <c r="D28" s="140" t="s">
        <v>347</v>
      </c>
      <c r="E28" s="140" t="s">
        <v>345</v>
      </c>
      <c r="F28" s="140" t="s">
        <v>341</v>
      </c>
      <c r="G28" s="141" t="n">
        <f aca="false">'бюджетная роспись'!G17</f>
        <v>261.7</v>
      </c>
    </row>
    <row r="29" customFormat="false" ht="17.25" hidden="false" customHeight="true" outlineLevel="0" collapsed="false">
      <c r="A29" s="143" t="s">
        <v>352</v>
      </c>
      <c r="B29" s="139" t="n">
        <v>400</v>
      </c>
      <c r="C29" s="140" t="s">
        <v>333</v>
      </c>
      <c r="D29" s="140" t="s">
        <v>353</v>
      </c>
      <c r="E29" s="140" t="s">
        <v>354</v>
      </c>
      <c r="F29" s="140"/>
      <c r="G29" s="141" t="n">
        <f aca="false">G30</f>
        <v>80</v>
      </c>
    </row>
    <row r="30" customFormat="false" ht="29.25" hidden="false" customHeight="true" outlineLevel="0" collapsed="false">
      <c r="A30" s="142" t="s">
        <v>355</v>
      </c>
      <c r="B30" s="139"/>
      <c r="C30" s="140" t="s">
        <v>333</v>
      </c>
      <c r="D30" s="140" t="s">
        <v>353</v>
      </c>
      <c r="E30" s="140" t="s">
        <v>354</v>
      </c>
      <c r="F30" s="140" t="s">
        <v>356</v>
      </c>
      <c r="G30" s="141" t="n">
        <f aca="false">'бюджетная роспись'!G21</f>
        <v>80</v>
      </c>
    </row>
    <row r="31" customFormat="false" ht="15.75" hidden="false" customHeight="false" outlineLevel="0" collapsed="false">
      <c r="A31" s="136" t="s">
        <v>357</v>
      </c>
      <c r="B31" s="139" t="n">
        <v>400</v>
      </c>
      <c r="C31" s="140" t="s">
        <v>333</v>
      </c>
      <c r="D31" s="140" t="s">
        <v>358</v>
      </c>
      <c r="E31" s="140" t="s">
        <v>359</v>
      </c>
      <c r="F31" s="140"/>
      <c r="G31" s="141" t="n">
        <f aca="false">G32</f>
        <v>22.1</v>
      </c>
    </row>
    <row r="32" customFormat="false" ht="15.75" hidden="false" customHeight="false" outlineLevel="0" collapsed="false">
      <c r="A32" s="136" t="s">
        <v>357</v>
      </c>
      <c r="B32" s="139" t="n">
        <v>400</v>
      </c>
      <c r="C32" s="140" t="s">
        <v>333</v>
      </c>
      <c r="D32" s="140" t="s">
        <v>358</v>
      </c>
      <c r="E32" s="140" t="s">
        <v>360</v>
      </c>
      <c r="F32" s="140"/>
      <c r="G32" s="141" t="n">
        <f aca="false">G33</f>
        <v>22.1</v>
      </c>
    </row>
    <row r="33" customFormat="false" ht="24.75" hidden="false" customHeight="true" outlineLevel="0" collapsed="false">
      <c r="A33" s="136" t="s">
        <v>361</v>
      </c>
      <c r="B33" s="139" t="n">
        <v>400</v>
      </c>
      <c r="C33" s="140" t="s">
        <v>333</v>
      </c>
      <c r="D33" s="140" t="s">
        <v>358</v>
      </c>
      <c r="E33" s="140" t="s">
        <v>362</v>
      </c>
      <c r="F33" s="140"/>
      <c r="G33" s="141" t="n">
        <f aca="false">G34</f>
        <v>22.1</v>
      </c>
    </row>
    <row r="34" customFormat="false" ht="31.5" hidden="false" customHeight="true" outlineLevel="0" collapsed="false">
      <c r="A34" s="142" t="s">
        <v>355</v>
      </c>
      <c r="B34" s="139" t="n">
        <v>400</v>
      </c>
      <c r="C34" s="140" t="s">
        <v>333</v>
      </c>
      <c r="D34" s="140" t="s">
        <v>358</v>
      </c>
      <c r="E34" s="140" t="s">
        <v>362</v>
      </c>
      <c r="F34" s="140" t="s">
        <v>356</v>
      </c>
      <c r="G34" s="141" t="n">
        <f aca="false">'бюджетная роспись'!G22</f>
        <v>22.1</v>
      </c>
    </row>
    <row r="35" customFormat="false" ht="15.75" hidden="false" customHeight="false" outlineLevel="0" collapsed="false">
      <c r="A35" s="136" t="s">
        <v>363</v>
      </c>
      <c r="B35" s="139" t="n">
        <v>400</v>
      </c>
      <c r="C35" s="140" t="s">
        <v>333</v>
      </c>
      <c r="D35" s="140" t="s">
        <v>364</v>
      </c>
      <c r="E35" s="140"/>
      <c r="F35" s="140"/>
      <c r="G35" s="141" t="n">
        <f aca="false">G36+G42</f>
        <v>1566</v>
      </c>
    </row>
    <row r="36" customFormat="false" ht="74.25" hidden="false" customHeight="true" outlineLevel="0" collapsed="false">
      <c r="A36" s="136" t="s">
        <v>336</v>
      </c>
      <c r="B36" s="139" t="n">
        <v>400</v>
      </c>
      <c r="C36" s="140" t="s">
        <v>333</v>
      </c>
      <c r="D36" s="140" t="s">
        <v>364</v>
      </c>
      <c r="E36" s="140" t="s">
        <v>337</v>
      </c>
      <c r="F36" s="140"/>
      <c r="G36" s="141" t="n">
        <f aca="false">G37</f>
        <v>1170</v>
      </c>
    </row>
    <row r="37" customFormat="false" ht="15.75" hidden="false" customHeight="false" outlineLevel="0" collapsed="false">
      <c r="A37" s="136" t="s">
        <v>344</v>
      </c>
      <c r="B37" s="139" t="n">
        <v>400</v>
      </c>
      <c r="C37" s="140" t="s">
        <v>333</v>
      </c>
      <c r="D37" s="140" t="s">
        <v>364</v>
      </c>
      <c r="E37" s="140" t="s">
        <v>345</v>
      </c>
      <c r="F37" s="140"/>
      <c r="G37" s="141" t="n">
        <f aca="false">G38+G41</f>
        <v>1170</v>
      </c>
    </row>
    <row r="38" customFormat="false" ht="90.75" hidden="false" customHeight="true" outlineLevel="0" collapsed="false">
      <c r="A38" s="142" t="s">
        <v>340</v>
      </c>
      <c r="B38" s="139" t="n">
        <v>400</v>
      </c>
      <c r="C38" s="140" t="s">
        <v>333</v>
      </c>
      <c r="D38" s="140" t="s">
        <v>364</v>
      </c>
      <c r="E38" s="140" t="s">
        <v>345</v>
      </c>
      <c r="F38" s="140" t="s">
        <v>341</v>
      </c>
      <c r="G38" s="141" t="n">
        <f aca="false">'бюджетная роспись'!G26+'бюджетная роспись'!G27</f>
        <v>1078</v>
      </c>
    </row>
    <row r="39" customFormat="false" ht="75" hidden="true" customHeight="true" outlineLevel="0" collapsed="false">
      <c r="A39" s="136" t="s">
        <v>365</v>
      </c>
      <c r="B39" s="139" t="n">
        <v>400</v>
      </c>
      <c r="C39" s="140" t="s">
        <v>333</v>
      </c>
      <c r="D39" s="140" t="s">
        <v>364</v>
      </c>
      <c r="E39" s="140" t="s">
        <v>366</v>
      </c>
      <c r="F39" s="140"/>
      <c r="G39" s="141" t="n">
        <f aca="false">G40</f>
        <v>0</v>
      </c>
    </row>
    <row r="40" customFormat="false" ht="15.75" hidden="true" customHeight="false" outlineLevel="0" collapsed="false">
      <c r="A40" s="136" t="s">
        <v>349</v>
      </c>
      <c r="B40" s="139" t="n">
        <v>400</v>
      </c>
      <c r="C40" s="140" t="s">
        <v>333</v>
      </c>
      <c r="D40" s="140" t="s">
        <v>364</v>
      </c>
      <c r="E40" s="140" t="s">
        <v>366</v>
      </c>
      <c r="F40" s="140" t="s">
        <v>350</v>
      </c>
      <c r="G40" s="141" t="n">
        <v>0</v>
      </c>
    </row>
    <row r="41" customFormat="false" ht="30" hidden="false" customHeight="true" outlineLevel="0" collapsed="false">
      <c r="A41" s="142" t="s">
        <v>355</v>
      </c>
      <c r="B41" s="139" t="n">
        <v>400</v>
      </c>
      <c r="C41" s="140" t="s">
        <v>333</v>
      </c>
      <c r="D41" s="140" t="s">
        <v>364</v>
      </c>
      <c r="E41" s="140" t="s">
        <v>345</v>
      </c>
      <c r="F41" s="140" t="s">
        <v>356</v>
      </c>
      <c r="G41" s="141" t="n">
        <f aca="false">'бюджетная роспись'!G28+'бюджетная роспись'!G29+'бюджетная роспись'!G30+'бюджетная роспись'!G31+'бюджетная роспись'!G32+'бюджетная роспись'!G33+'бюджетная роспись'!G34+'бюджетная роспись'!G35</f>
        <v>92</v>
      </c>
    </row>
    <row r="42" customFormat="false" ht="75.75" hidden="false" customHeight="true" outlineLevel="0" collapsed="false">
      <c r="A42" s="142" t="s">
        <v>367</v>
      </c>
      <c r="B42" s="139" t="n">
        <v>400</v>
      </c>
      <c r="C42" s="140" t="s">
        <v>333</v>
      </c>
      <c r="D42" s="140" t="s">
        <v>364</v>
      </c>
      <c r="E42" s="144" t="n">
        <v>7953401</v>
      </c>
      <c r="F42" s="140"/>
      <c r="G42" s="141" t="n">
        <f aca="false">G43</f>
        <v>396</v>
      </c>
    </row>
    <row r="43" customFormat="false" ht="34.5" hidden="false" customHeight="true" outlineLevel="0" collapsed="false">
      <c r="A43" s="142" t="s">
        <v>355</v>
      </c>
      <c r="B43" s="139" t="n">
        <v>400</v>
      </c>
      <c r="C43" s="140" t="s">
        <v>333</v>
      </c>
      <c r="D43" s="140" t="s">
        <v>364</v>
      </c>
      <c r="E43" s="144" t="n">
        <v>7953401</v>
      </c>
      <c r="F43" s="140" t="s">
        <v>356</v>
      </c>
      <c r="G43" s="141" t="n">
        <f aca="false">'бюджетная роспись'!G36</f>
        <v>396</v>
      </c>
    </row>
    <row r="44" customFormat="false" ht="15.75" hidden="false" customHeight="false" outlineLevel="0" collapsed="false">
      <c r="A44" s="145" t="s">
        <v>368</v>
      </c>
      <c r="B44" s="139" t="n">
        <v>400</v>
      </c>
      <c r="C44" s="140" t="s">
        <v>369</v>
      </c>
      <c r="D44" s="140" t="s">
        <v>369</v>
      </c>
      <c r="E44" s="140"/>
      <c r="F44" s="140"/>
      <c r="G44" s="146" t="n">
        <f aca="false">G45</f>
        <v>154.718</v>
      </c>
    </row>
    <row r="45" customFormat="false" ht="29.25" hidden="false" customHeight="true" outlineLevel="0" collapsed="false">
      <c r="A45" s="136" t="s">
        <v>370</v>
      </c>
      <c r="B45" s="139" t="n">
        <v>400</v>
      </c>
      <c r="C45" s="140" t="s">
        <v>369</v>
      </c>
      <c r="D45" s="140" t="s">
        <v>371</v>
      </c>
      <c r="E45" s="140"/>
      <c r="F45" s="140"/>
      <c r="G45" s="146" t="n">
        <f aca="false">G46</f>
        <v>154.718</v>
      </c>
    </row>
    <row r="46" customFormat="false" ht="45" hidden="false" customHeight="false" outlineLevel="0" collapsed="false">
      <c r="A46" s="136" t="s">
        <v>372</v>
      </c>
      <c r="B46" s="139" t="n">
        <v>400</v>
      </c>
      <c r="C46" s="140" t="s">
        <v>369</v>
      </c>
      <c r="D46" s="140" t="s">
        <v>371</v>
      </c>
      <c r="E46" s="140" t="s">
        <v>373</v>
      </c>
      <c r="F46" s="140"/>
      <c r="G46" s="146" t="n">
        <v>154.718</v>
      </c>
    </row>
    <row r="47" customFormat="false" ht="88.5" hidden="false" customHeight="true" outlineLevel="0" collapsed="false">
      <c r="A47" s="142" t="s">
        <v>340</v>
      </c>
      <c r="B47" s="139" t="n">
        <v>400</v>
      </c>
      <c r="C47" s="140" t="s">
        <v>369</v>
      </c>
      <c r="D47" s="140" t="s">
        <v>371</v>
      </c>
      <c r="E47" s="140" t="s">
        <v>373</v>
      </c>
      <c r="F47" s="140" t="s">
        <v>341</v>
      </c>
      <c r="G47" s="146" t="n">
        <f aca="false">'бюджетная роспись'!G43</f>
        <v>139.3396</v>
      </c>
    </row>
    <row r="48" customFormat="false" ht="15.75" hidden="true" customHeight="false" outlineLevel="0" collapsed="false">
      <c r="A48" s="136"/>
      <c r="B48" s="139" t="n">
        <v>400</v>
      </c>
      <c r="C48" s="140"/>
      <c r="D48" s="140"/>
      <c r="E48" s="140"/>
      <c r="F48" s="140"/>
      <c r="G48" s="141"/>
    </row>
    <row r="49" customFormat="false" ht="15.75" hidden="true" customHeight="false" outlineLevel="0" collapsed="false">
      <c r="A49" s="136"/>
      <c r="B49" s="139" t="n">
        <v>400</v>
      </c>
      <c r="C49" s="140"/>
      <c r="D49" s="140"/>
      <c r="E49" s="140"/>
      <c r="F49" s="140"/>
      <c r="G49" s="141"/>
    </row>
    <row r="50" customFormat="false" ht="33" hidden="false" customHeight="true" outlineLevel="0" collapsed="false">
      <c r="A50" s="142" t="s">
        <v>355</v>
      </c>
      <c r="B50" s="139" t="n">
        <v>400</v>
      </c>
      <c r="C50" s="140" t="s">
        <v>369</v>
      </c>
      <c r="D50" s="140" t="s">
        <v>371</v>
      </c>
      <c r="E50" s="140" t="s">
        <v>373</v>
      </c>
      <c r="F50" s="140" t="s">
        <v>356</v>
      </c>
      <c r="G50" s="141" t="n">
        <f aca="false">'бюджетная роспись'!G46+'бюджетная роспись'!G47+'бюджетная роспись'!G48+'бюджетная роспись'!G49+'бюджетная роспись'!G50+'бюджетная роспись'!G51+'бюджетная роспись'!G52</f>
        <v>15.3784</v>
      </c>
    </row>
    <row r="51" customFormat="false" ht="30" hidden="false" customHeight="false" outlineLevel="0" collapsed="false">
      <c r="A51" s="147" t="s">
        <v>374</v>
      </c>
      <c r="B51" s="139" t="n">
        <v>400</v>
      </c>
      <c r="C51" s="140" t="s">
        <v>375</v>
      </c>
      <c r="D51" s="140" t="s">
        <v>375</v>
      </c>
      <c r="E51" s="140"/>
      <c r="F51" s="140"/>
      <c r="G51" s="148" t="n">
        <f aca="false">G52+G58+G61</f>
        <v>109.5</v>
      </c>
    </row>
    <row r="52" customFormat="false" ht="61.5" hidden="false" customHeight="true" outlineLevel="0" collapsed="false">
      <c r="A52" s="149" t="s">
        <v>376</v>
      </c>
      <c r="B52" s="139" t="n">
        <v>400</v>
      </c>
      <c r="C52" s="140" t="s">
        <v>375</v>
      </c>
      <c r="D52" s="140" t="s">
        <v>377</v>
      </c>
      <c r="E52" s="140"/>
      <c r="F52" s="140"/>
      <c r="G52" s="141" t="n">
        <f aca="false">G53+G56</f>
        <v>49.5</v>
      </c>
    </row>
    <row r="53" customFormat="false" ht="60.75" hidden="false" customHeight="true" outlineLevel="0" collapsed="false">
      <c r="A53" s="149" t="s">
        <v>378</v>
      </c>
      <c r="B53" s="139" t="n">
        <v>400</v>
      </c>
      <c r="C53" s="140" t="s">
        <v>375</v>
      </c>
      <c r="D53" s="140" t="s">
        <v>377</v>
      </c>
      <c r="E53" s="140" t="s">
        <v>379</v>
      </c>
      <c r="F53" s="140"/>
      <c r="G53" s="141" t="n">
        <f aca="false">G54+G55</f>
        <v>39.5</v>
      </c>
    </row>
    <row r="54" customFormat="false" ht="46.5" hidden="false" customHeight="true" outlineLevel="0" collapsed="false">
      <c r="A54" s="136" t="s">
        <v>380</v>
      </c>
      <c r="B54" s="139" t="n">
        <v>400</v>
      </c>
      <c r="C54" s="140" t="s">
        <v>375</v>
      </c>
      <c r="D54" s="140" t="s">
        <v>377</v>
      </c>
      <c r="E54" s="140" t="s">
        <v>379</v>
      </c>
      <c r="F54" s="140" t="s">
        <v>356</v>
      </c>
      <c r="G54" s="141" t="n">
        <f aca="false">'бюджетная роспись'!G55</f>
        <v>29.5</v>
      </c>
    </row>
    <row r="55" customFormat="false" ht="20.25" hidden="false" customHeight="true" outlineLevel="0" collapsed="false">
      <c r="A55" s="142" t="s">
        <v>381</v>
      </c>
      <c r="B55" s="139" t="n">
        <v>400</v>
      </c>
      <c r="C55" s="140" t="s">
        <v>375</v>
      </c>
      <c r="D55" s="140" t="s">
        <v>377</v>
      </c>
      <c r="E55" s="140" t="s">
        <v>379</v>
      </c>
      <c r="F55" s="140" t="s">
        <v>382</v>
      </c>
      <c r="G55" s="141" t="n">
        <f aca="false">'бюджетная роспись'!G59</f>
        <v>10</v>
      </c>
    </row>
    <row r="56" customFormat="false" ht="61.5" hidden="false" customHeight="true" outlineLevel="0" collapsed="false">
      <c r="A56" s="142" t="s">
        <v>383</v>
      </c>
      <c r="B56" s="139" t="n">
        <v>400</v>
      </c>
      <c r="C56" s="140" t="s">
        <v>375</v>
      </c>
      <c r="D56" s="140" t="s">
        <v>377</v>
      </c>
      <c r="E56" s="140" t="s">
        <v>384</v>
      </c>
      <c r="F56" s="140"/>
      <c r="G56" s="141" t="n">
        <f aca="false">G57</f>
        <v>10</v>
      </c>
    </row>
    <row r="57" customFormat="false" ht="30.75" hidden="false" customHeight="true" outlineLevel="0" collapsed="false">
      <c r="A57" s="142" t="s">
        <v>355</v>
      </c>
      <c r="B57" s="139" t="n">
        <v>400</v>
      </c>
      <c r="C57" s="140" t="s">
        <v>375</v>
      </c>
      <c r="D57" s="140" t="s">
        <v>377</v>
      </c>
      <c r="E57" s="140" t="s">
        <v>384</v>
      </c>
      <c r="F57" s="140" t="s">
        <v>356</v>
      </c>
      <c r="G57" s="141" t="n">
        <f aca="false">'бюджетная роспись'!G61</f>
        <v>10</v>
      </c>
    </row>
    <row r="58" customFormat="false" ht="21" hidden="false" customHeight="true" outlineLevel="0" collapsed="false">
      <c r="A58" s="149" t="s">
        <v>385</v>
      </c>
      <c r="B58" s="139" t="n">
        <v>400</v>
      </c>
      <c r="C58" s="140" t="s">
        <v>375</v>
      </c>
      <c r="D58" s="140" t="s">
        <v>386</v>
      </c>
      <c r="E58" s="140"/>
      <c r="F58" s="140"/>
      <c r="G58" s="141" t="n">
        <f aca="false">G59</f>
        <v>45</v>
      </c>
    </row>
    <row r="59" customFormat="false" ht="18" hidden="false" customHeight="true" outlineLevel="0" collapsed="false">
      <c r="A59" s="149" t="s">
        <v>387</v>
      </c>
      <c r="B59" s="139" t="n">
        <v>400</v>
      </c>
      <c r="C59" s="140" t="s">
        <v>375</v>
      </c>
      <c r="D59" s="140" t="s">
        <v>386</v>
      </c>
      <c r="E59" s="140" t="s">
        <v>388</v>
      </c>
      <c r="F59" s="140"/>
      <c r="G59" s="141" t="n">
        <f aca="false">G60</f>
        <v>45</v>
      </c>
    </row>
    <row r="60" customFormat="false" ht="29.25" hidden="false" customHeight="true" outlineLevel="0" collapsed="false">
      <c r="A60" s="142" t="s">
        <v>355</v>
      </c>
      <c r="B60" s="139" t="n">
        <v>400</v>
      </c>
      <c r="C60" s="140" t="s">
        <v>375</v>
      </c>
      <c r="D60" s="140" t="s">
        <v>386</v>
      </c>
      <c r="E60" s="140" t="s">
        <v>388</v>
      </c>
      <c r="F60" s="140" t="s">
        <v>356</v>
      </c>
      <c r="G60" s="141" t="n">
        <f aca="false">'бюджетная роспись'!G63</f>
        <v>45</v>
      </c>
    </row>
    <row r="61" customFormat="false" ht="46.5" hidden="false" customHeight="true" outlineLevel="0" collapsed="false">
      <c r="A61" s="136" t="s">
        <v>389</v>
      </c>
      <c r="B61" s="139" t="n">
        <v>400</v>
      </c>
      <c r="C61" s="140" t="s">
        <v>375</v>
      </c>
      <c r="D61" s="140" t="s">
        <v>390</v>
      </c>
      <c r="E61" s="140"/>
      <c r="F61" s="140"/>
      <c r="G61" s="141" t="n">
        <f aca="false">G62</f>
        <v>15</v>
      </c>
    </row>
    <row r="62" customFormat="false" ht="75.75" hidden="false" customHeight="true" outlineLevel="0" collapsed="false">
      <c r="A62" s="149" t="s">
        <v>391</v>
      </c>
      <c r="B62" s="139" t="n">
        <v>400</v>
      </c>
      <c r="C62" s="140" t="s">
        <v>375</v>
      </c>
      <c r="D62" s="140" t="s">
        <v>390</v>
      </c>
      <c r="E62" s="140" t="s">
        <v>392</v>
      </c>
      <c r="F62" s="140"/>
      <c r="G62" s="141" t="n">
        <f aca="false">G63</f>
        <v>15</v>
      </c>
    </row>
    <row r="63" customFormat="false" ht="31.5" hidden="false" customHeight="true" outlineLevel="0" collapsed="false">
      <c r="A63" s="142" t="s">
        <v>355</v>
      </c>
      <c r="B63" s="139" t="n">
        <v>400</v>
      </c>
      <c r="C63" s="140" t="s">
        <v>375</v>
      </c>
      <c r="D63" s="140" t="s">
        <v>390</v>
      </c>
      <c r="E63" s="140" t="s">
        <v>392</v>
      </c>
      <c r="F63" s="140" t="s">
        <v>356</v>
      </c>
      <c r="G63" s="141" t="n">
        <f aca="false">'бюджетная роспись'!G68</f>
        <v>15</v>
      </c>
    </row>
    <row r="64" customFormat="false" ht="22.5" hidden="false" customHeight="true" outlineLevel="0" collapsed="false">
      <c r="A64" s="149" t="s">
        <v>393</v>
      </c>
      <c r="B64" s="139" t="n">
        <v>400</v>
      </c>
      <c r="C64" s="140" t="s">
        <v>394</v>
      </c>
      <c r="D64" s="140"/>
      <c r="E64" s="140" t="s">
        <v>359</v>
      </c>
      <c r="F64" s="140"/>
      <c r="G64" s="146" t="n">
        <f aca="false">G65+G68+G80+G73</f>
        <v>1494.858</v>
      </c>
    </row>
    <row r="65" customFormat="false" ht="23.25" hidden="false" customHeight="true" outlineLevel="0" collapsed="false">
      <c r="A65" s="149" t="s">
        <v>395</v>
      </c>
      <c r="B65" s="139" t="n">
        <v>400</v>
      </c>
      <c r="C65" s="140" t="s">
        <v>394</v>
      </c>
      <c r="D65" s="140" t="str">
        <f aca="false">" 0401"</f>
        <v> 0401</v>
      </c>
      <c r="E65" s="140" t="s">
        <v>359</v>
      </c>
      <c r="F65" s="140"/>
      <c r="G65" s="141" t="n">
        <f aca="false">G66</f>
        <v>30</v>
      </c>
    </row>
    <row r="66" customFormat="false" ht="56.25" hidden="false" customHeight="true" outlineLevel="0" collapsed="false">
      <c r="A66" s="136" t="s">
        <v>396</v>
      </c>
      <c r="B66" s="139" t="n">
        <v>400</v>
      </c>
      <c r="C66" s="140" t="s">
        <v>394</v>
      </c>
      <c r="D66" s="140" t="s">
        <v>397</v>
      </c>
      <c r="E66" s="140" t="s">
        <v>398</v>
      </c>
      <c r="F66" s="140"/>
      <c r="G66" s="141" t="n">
        <f aca="false">G67</f>
        <v>30</v>
      </c>
    </row>
    <row r="67" customFormat="false" ht="29.25" hidden="false" customHeight="true" outlineLevel="0" collapsed="false">
      <c r="A67" s="142" t="s">
        <v>355</v>
      </c>
      <c r="B67" s="139" t="n">
        <v>400</v>
      </c>
      <c r="C67" s="140" t="s">
        <v>394</v>
      </c>
      <c r="D67" s="140" t="s">
        <v>397</v>
      </c>
      <c r="E67" s="140" t="s">
        <v>398</v>
      </c>
      <c r="F67" s="140" t="s">
        <v>356</v>
      </c>
      <c r="G67" s="141" t="n">
        <f aca="false">'бюджетная роспись'!G74</f>
        <v>30</v>
      </c>
    </row>
    <row r="68" customFormat="false" ht="21" hidden="false" customHeight="true" outlineLevel="0" collapsed="false">
      <c r="A68" s="150" t="s">
        <v>399</v>
      </c>
      <c r="B68" s="139" t="n">
        <v>400</v>
      </c>
      <c r="C68" s="140" t="s">
        <v>394</v>
      </c>
      <c r="D68" s="140" t="s">
        <v>400</v>
      </c>
      <c r="E68" s="140"/>
      <c r="F68" s="140"/>
      <c r="G68" s="146" t="n">
        <f aca="false">G69+G71</f>
        <v>36.248</v>
      </c>
    </row>
    <row r="69" customFormat="false" ht="22.5" hidden="false" customHeight="true" outlineLevel="0" collapsed="false">
      <c r="A69" s="150" t="s">
        <v>399</v>
      </c>
      <c r="B69" s="139" t="n">
        <v>400</v>
      </c>
      <c r="C69" s="140" t="s">
        <v>394</v>
      </c>
      <c r="D69" s="140" t="s">
        <v>400</v>
      </c>
      <c r="E69" s="140" t="s">
        <v>401</v>
      </c>
      <c r="F69" s="140"/>
      <c r="G69" s="141" t="n">
        <f aca="false">G70</f>
        <v>0</v>
      </c>
    </row>
    <row r="70" customFormat="false" ht="27.75" hidden="false" customHeight="true" outlineLevel="0" collapsed="false">
      <c r="A70" s="142" t="s">
        <v>355</v>
      </c>
      <c r="B70" s="139" t="n">
        <v>400</v>
      </c>
      <c r="C70" s="140" t="s">
        <v>394</v>
      </c>
      <c r="D70" s="140" t="s">
        <v>400</v>
      </c>
      <c r="E70" s="140" t="s">
        <v>401</v>
      </c>
      <c r="F70" s="140" t="s">
        <v>356</v>
      </c>
      <c r="G70" s="141"/>
    </row>
    <row r="71" customFormat="false" ht="42" hidden="false" customHeight="true" outlineLevel="0" collapsed="false">
      <c r="A71" s="142" t="s">
        <v>402</v>
      </c>
      <c r="B71" s="139" t="n">
        <v>400</v>
      </c>
      <c r="C71" s="140" t="s">
        <v>394</v>
      </c>
      <c r="D71" s="140" t="s">
        <v>400</v>
      </c>
      <c r="E71" s="140" t="s">
        <v>403</v>
      </c>
      <c r="F71" s="140"/>
      <c r="G71" s="146" t="n">
        <f aca="false">G72</f>
        <v>36.248</v>
      </c>
    </row>
    <row r="72" customFormat="false" ht="36.75" hidden="false" customHeight="true" outlineLevel="0" collapsed="false">
      <c r="A72" s="142" t="s">
        <v>355</v>
      </c>
      <c r="B72" s="139" t="n">
        <v>400</v>
      </c>
      <c r="C72" s="140" t="s">
        <v>394</v>
      </c>
      <c r="D72" s="140" t="s">
        <v>400</v>
      </c>
      <c r="E72" s="140" t="s">
        <v>403</v>
      </c>
      <c r="F72" s="140" t="s">
        <v>356</v>
      </c>
      <c r="G72" s="146" t="n">
        <f aca="false">'бюджетная роспись'!G83</f>
        <v>36.248</v>
      </c>
    </row>
    <row r="73" customFormat="false" ht="15.75" hidden="false" customHeight="false" outlineLevel="0" collapsed="false">
      <c r="A73" s="142" t="s">
        <v>404</v>
      </c>
      <c r="B73" s="151" t="n">
        <v>400</v>
      </c>
      <c r="C73" s="152" t="s">
        <v>394</v>
      </c>
      <c r="D73" s="152" t="s">
        <v>405</v>
      </c>
      <c r="E73" s="140"/>
      <c r="F73" s="140"/>
      <c r="G73" s="148" t="n">
        <f aca="false">G74+G78</f>
        <v>921.61</v>
      </c>
    </row>
    <row r="74" customFormat="false" ht="61.5" hidden="false" customHeight="true" outlineLevel="0" collapsed="false">
      <c r="A74" s="142" t="s">
        <v>406</v>
      </c>
      <c r="B74" s="151" t="n">
        <v>400</v>
      </c>
      <c r="C74" s="152" t="s">
        <v>394</v>
      </c>
      <c r="D74" s="152" t="s">
        <v>405</v>
      </c>
      <c r="E74" s="140" t="s">
        <v>407</v>
      </c>
      <c r="F74" s="140"/>
      <c r="G74" s="148" t="n">
        <f aca="false">G75</f>
        <v>652.91</v>
      </c>
    </row>
    <row r="75" customFormat="false" ht="33.75" hidden="false" customHeight="true" outlineLevel="0" collapsed="false">
      <c r="A75" s="142" t="s">
        <v>355</v>
      </c>
      <c r="B75" s="151" t="n">
        <v>400</v>
      </c>
      <c r="C75" s="152" t="s">
        <v>394</v>
      </c>
      <c r="D75" s="152" t="s">
        <v>405</v>
      </c>
      <c r="E75" s="140" t="s">
        <v>407</v>
      </c>
      <c r="F75" s="140" t="s">
        <v>356</v>
      </c>
      <c r="G75" s="148" t="n">
        <v>652.91</v>
      </c>
    </row>
    <row r="76" customFormat="false" ht="59.25" hidden="false" customHeight="true" outlineLevel="0" collapsed="false">
      <c r="A76" s="142" t="s">
        <v>408</v>
      </c>
      <c r="B76" s="151" t="n">
        <v>400</v>
      </c>
      <c r="C76" s="152" t="s">
        <v>394</v>
      </c>
      <c r="D76" s="152" t="s">
        <v>405</v>
      </c>
      <c r="E76" s="140" t="s">
        <v>409</v>
      </c>
      <c r="F76" s="140"/>
      <c r="G76" s="146"/>
    </row>
    <row r="77" customFormat="false" ht="34.5" hidden="false" customHeight="true" outlineLevel="0" collapsed="false">
      <c r="A77" s="142" t="s">
        <v>355</v>
      </c>
      <c r="B77" s="151" t="n">
        <v>400</v>
      </c>
      <c r="C77" s="152" t="s">
        <v>394</v>
      </c>
      <c r="D77" s="152" t="s">
        <v>405</v>
      </c>
      <c r="E77" s="140" t="s">
        <v>409</v>
      </c>
      <c r="F77" s="140" t="s">
        <v>356</v>
      </c>
      <c r="G77" s="146"/>
    </row>
    <row r="78" customFormat="false" ht="60" hidden="false" customHeight="false" outlineLevel="0" collapsed="false">
      <c r="A78" s="142" t="s">
        <v>410</v>
      </c>
      <c r="B78" s="151" t="n">
        <v>400</v>
      </c>
      <c r="C78" s="152" t="s">
        <v>394</v>
      </c>
      <c r="D78" s="152" t="s">
        <v>405</v>
      </c>
      <c r="E78" s="140" t="s">
        <v>411</v>
      </c>
      <c r="F78" s="140"/>
      <c r="G78" s="141" t="n">
        <f aca="false">G79</f>
        <v>268.7</v>
      </c>
    </row>
    <row r="79" customFormat="false" ht="33" hidden="false" customHeight="true" outlineLevel="0" collapsed="false">
      <c r="A79" s="142" t="s">
        <v>355</v>
      </c>
      <c r="B79" s="151" t="n">
        <v>400</v>
      </c>
      <c r="C79" s="152" t="s">
        <v>394</v>
      </c>
      <c r="D79" s="152" t="s">
        <v>405</v>
      </c>
      <c r="E79" s="140" t="s">
        <v>411</v>
      </c>
      <c r="F79" s="140" t="s">
        <v>356</v>
      </c>
      <c r="G79" s="141" t="n">
        <f aca="false">'бюджетная роспись'!G94</f>
        <v>268.7</v>
      </c>
    </row>
    <row r="80" customFormat="false" ht="28.5" hidden="false" customHeight="true" outlineLevel="0" collapsed="false">
      <c r="A80" s="136" t="s">
        <v>412</v>
      </c>
      <c r="B80" s="139" t="n">
        <v>400</v>
      </c>
      <c r="C80" s="140" t="s">
        <v>394</v>
      </c>
      <c r="D80" s="140" t="s">
        <v>413</v>
      </c>
      <c r="E80" s="153"/>
      <c r="F80" s="153"/>
      <c r="G80" s="141" t="n">
        <f aca="false">G81+G83</f>
        <v>507</v>
      </c>
    </row>
    <row r="81" s="154" customFormat="true" ht="30" hidden="false" customHeight="false" outlineLevel="0" collapsed="false">
      <c r="A81" s="149" t="s">
        <v>414</v>
      </c>
      <c r="B81" s="139" t="n">
        <v>400</v>
      </c>
      <c r="C81" s="140" t="s">
        <v>394</v>
      </c>
      <c r="D81" s="140" t="s">
        <v>413</v>
      </c>
      <c r="E81" s="140" t="s">
        <v>415</v>
      </c>
      <c r="F81" s="153"/>
      <c r="G81" s="141" t="n">
        <f aca="false">G82</f>
        <v>7</v>
      </c>
    </row>
    <row r="82" customFormat="false" ht="36.75" hidden="false" customHeight="true" outlineLevel="0" collapsed="false">
      <c r="A82" s="142" t="s">
        <v>355</v>
      </c>
      <c r="B82" s="139" t="n">
        <v>400</v>
      </c>
      <c r="C82" s="140" t="s">
        <v>394</v>
      </c>
      <c r="D82" s="140" t="s">
        <v>413</v>
      </c>
      <c r="E82" s="140" t="s">
        <v>415</v>
      </c>
      <c r="F82" s="140" t="s">
        <v>356</v>
      </c>
      <c r="G82" s="141" t="n">
        <f aca="false">'бюджетная роспись'!G98</f>
        <v>7</v>
      </c>
    </row>
    <row r="83" customFormat="false" ht="75" hidden="false" customHeight="false" outlineLevel="0" collapsed="false">
      <c r="A83" s="142" t="s">
        <v>416</v>
      </c>
      <c r="B83" s="139" t="n">
        <v>400</v>
      </c>
      <c r="C83" s="140" t="s">
        <v>394</v>
      </c>
      <c r="D83" s="140" t="s">
        <v>413</v>
      </c>
      <c r="E83" s="140" t="s">
        <v>417</v>
      </c>
      <c r="F83" s="140"/>
      <c r="G83" s="141" t="n">
        <f aca="false">G84</f>
        <v>500</v>
      </c>
    </row>
    <row r="84" customFormat="false" ht="31.5" hidden="false" customHeight="true" outlineLevel="0" collapsed="false">
      <c r="A84" s="142" t="s">
        <v>355</v>
      </c>
      <c r="B84" s="139" t="n">
        <v>400</v>
      </c>
      <c r="C84" s="140" t="s">
        <v>394</v>
      </c>
      <c r="D84" s="140" t="s">
        <v>413</v>
      </c>
      <c r="E84" s="140" t="s">
        <v>417</v>
      </c>
      <c r="F84" s="140" t="s">
        <v>356</v>
      </c>
      <c r="G84" s="141" t="n">
        <v>500</v>
      </c>
    </row>
    <row r="85" customFormat="false" ht="15.75" hidden="false" customHeight="false" outlineLevel="0" collapsed="false">
      <c r="A85" s="149" t="s">
        <v>418</v>
      </c>
      <c r="B85" s="139" t="n">
        <v>400</v>
      </c>
      <c r="C85" s="140" t="s">
        <v>419</v>
      </c>
      <c r="D85" s="140"/>
      <c r="E85" s="140"/>
      <c r="F85" s="140"/>
      <c r="G85" s="141" t="n">
        <f aca="false">G92+G97+G86</f>
        <v>2102.397</v>
      </c>
    </row>
    <row r="86" customFormat="false" ht="15.75" hidden="false" customHeight="false" outlineLevel="0" collapsed="false">
      <c r="A86" s="149" t="s">
        <v>420</v>
      </c>
      <c r="B86" s="139" t="n">
        <v>400</v>
      </c>
      <c r="C86" s="140" t="s">
        <v>419</v>
      </c>
      <c r="D86" s="140" t="s">
        <v>421</v>
      </c>
      <c r="E86" s="140"/>
      <c r="F86" s="140"/>
      <c r="G86" s="141" t="n">
        <f aca="false">G87</f>
        <v>50</v>
      </c>
    </row>
    <row r="87" customFormat="false" ht="15.75" hidden="false" customHeight="false" outlineLevel="0" collapsed="false">
      <c r="A87" s="143" t="s">
        <v>422</v>
      </c>
      <c r="B87" s="139" t="n">
        <v>400</v>
      </c>
      <c r="C87" s="140" t="s">
        <v>419</v>
      </c>
      <c r="D87" s="140" t="s">
        <v>421</v>
      </c>
      <c r="E87" s="140" t="s">
        <v>423</v>
      </c>
      <c r="F87" s="140"/>
      <c r="G87" s="141" t="n">
        <f aca="false">G88</f>
        <v>50</v>
      </c>
    </row>
    <row r="88" customFormat="false" ht="87.75" hidden="false" customHeight="true" outlineLevel="0" collapsed="false">
      <c r="A88" s="142" t="s">
        <v>424</v>
      </c>
      <c r="B88" s="139" t="n">
        <v>400</v>
      </c>
      <c r="C88" s="140" t="s">
        <v>419</v>
      </c>
      <c r="D88" s="140" t="s">
        <v>421</v>
      </c>
      <c r="E88" s="140" t="s">
        <v>425</v>
      </c>
      <c r="F88" s="140"/>
      <c r="G88" s="141" t="n">
        <f aca="false">G91</f>
        <v>50</v>
      </c>
    </row>
    <row r="89" customFormat="false" ht="44.25" hidden="true" customHeight="true" outlineLevel="0" collapsed="false">
      <c r="A89" s="142" t="s">
        <v>426</v>
      </c>
      <c r="B89" s="139" t="n">
        <v>400</v>
      </c>
      <c r="C89" s="140" t="s">
        <v>419</v>
      </c>
      <c r="D89" s="140" t="s">
        <v>421</v>
      </c>
      <c r="E89" s="140" t="s">
        <v>427</v>
      </c>
      <c r="F89" s="140" t="s">
        <v>428</v>
      </c>
      <c r="G89" s="155"/>
    </row>
    <row r="90" customFormat="false" ht="43.5" hidden="true" customHeight="true" outlineLevel="0" collapsed="false">
      <c r="A90" s="142" t="s">
        <v>429</v>
      </c>
      <c r="B90" s="139" t="n">
        <v>400</v>
      </c>
      <c r="C90" s="140" t="s">
        <v>419</v>
      </c>
      <c r="D90" s="140" t="s">
        <v>421</v>
      </c>
      <c r="E90" s="140" t="s">
        <v>430</v>
      </c>
      <c r="F90" s="140" t="s">
        <v>428</v>
      </c>
      <c r="G90" s="141"/>
    </row>
    <row r="91" customFormat="false" ht="43.5" hidden="false" customHeight="true" outlineLevel="0" collapsed="false">
      <c r="A91" s="142" t="s">
        <v>431</v>
      </c>
      <c r="B91" s="139" t="n">
        <v>400</v>
      </c>
      <c r="C91" s="140" t="s">
        <v>419</v>
      </c>
      <c r="D91" s="140" t="s">
        <v>421</v>
      </c>
      <c r="E91" s="140" t="s">
        <v>425</v>
      </c>
      <c r="F91" s="140" t="s">
        <v>432</v>
      </c>
      <c r="G91" s="141" t="n">
        <f aca="false">'бюджетная роспись'!G109</f>
        <v>50</v>
      </c>
    </row>
    <row r="92" customFormat="false" ht="15.75" hidden="false" customHeight="false" outlineLevel="0" collapsed="false">
      <c r="A92" s="149" t="s">
        <v>433</v>
      </c>
      <c r="B92" s="139" t="n">
        <v>400</v>
      </c>
      <c r="C92" s="140" t="s">
        <v>419</v>
      </c>
      <c r="D92" s="140" t="s">
        <v>434</v>
      </c>
      <c r="E92" s="140"/>
      <c r="F92" s="140"/>
      <c r="G92" s="141" t="n">
        <f aca="false">G93</f>
        <v>521</v>
      </c>
    </row>
    <row r="93" customFormat="false" ht="30" hidden="false" customHeight="false" outlineLevel="0" collapsed="false">
      <c r="A93" s="149" t="s">
        <v>435</v>
      </c>
      <c r="B93" s="139" t="n">
        <v>400</v>
      </c>
      <c r="C93" s="140" t="s">
        <v>419</v>
      </c>
      <c r="D93" s="140" t="s">
        <v>434</v>
      </c>
      <c r="E93" s="140" t="s">
        <v>436</v>
      </c>
      <c r="F93" s="140"/>
      <c r="G93" s="141" t="n">
        <f aca="false">G94+G96+G98</f>
        <v>521</v>
      </c>
    </row>
    <row r="94" customFormat="false" ht="60" hidden="true" customHeight="false" outlineLevel="0" collapsed="false">
      <c r="A94" s="136" t="s">
        <v>437</v>
      </c>
      <c r="B94" s="139" t="n">
        <v>400</v>
      </c>
      <c r="C94" s="140" t="s">
        <v>438</v>
      </c>
      <c r="D94" s="140" t="s">
        <v>421</v>
      </c>
      <c r="E94" s="140" t="s">
        <v>439</v>
      </c>
      <c r="F94" s="140"/>
      <c r="G94" s="146" t="n">
        <f aca="false">G95</f>
        <v>0</v>
      </c>
    </row>
    <row r="95" customFormat="false" ht="15.75" hidden="true" customHeight="false" outlineLevel="0" collapsed="false">
      <c r="A95" s="136" t="s">
        <v>440</v>
      </c>
      <c r="B95" s="139" t="n">
        <v>400</v>
      </c>
      <c r="C95" s="140" t="s">
        <v>438</v>
      </c>
      <c r="D95" s="140" t="s">
        <v>421</v>
      </c>
      <c r="E95" s="140" t="s">
        <v>439</v>
      </c>
      <c r="F95" s="140" t="s">
        <v>441</v>
      </c>
      <c r="G95" s="146"/>
    </row>
    <row r="96" customFormat="false" ht="36" hidden="false" customHeight="true" outlineLevel="0" collapsed="false">
      <c r="A96" s="142" t="s">
        <v>355</v>
      </c>
      <c r="B96" s="139" t="n">
        <v>400</v>
      </c>
      <c r="C96" s="140" t="s">
        <v>419</v>
      </c>
      <c r="D96" s="140" t="s">
        <v>434</v>
      </c>
      <c r="E96" s="140" t="s">
        <v>436</v>
      </c>
      <c r="F96" s="140" t="s">
        <v>356</v>
      </c>
      <c r="G96" s="141" t="n">
        <f aca="false">'бюджетная роспись'!G112</f>
        <v>521</v>
      </c>
    </row>
    <row r="97" customFormat="false" ht="15.75" hidden="false" customHeight="false" outlineLevel="0" collapsed="false">
      <c r="A97" s="136" t="s">
        <v>442</v>
      </c>
      <c r="B97" s="139" t="n">
        <v>400</v>
      </c>
      <c r="C97" s="140" t="s">
        <v>419</v>
      </c>
      <c r="D97" s="140" t="s">
        <v>443</v>
      </c>
      <c r="E97" s="140"/>
      <c r="F97" s="140"/>
      <c r="G97" s="141" t="n">
        <f aca="false">G113+G115+G117+G119+G123</f>
        <v>1531.397</v>
      </c>
    </row>
    <row r="98" customFormat="false" ht="15.75" hidden="true" customHeight="false" outlineLevel="0" collapsed="false">
      <c r="A98" s="136"/>
      <c r="B98" s="139" t="n">
        <v>400</v>
      </c>
      <c r="C98" s="140"/>
      <c r="D98" s="140"/>
      <c r="E98" s="140"/>
      <c r="F98" s="140"/>
      <c r="G98" s="141"/>
    </row>
    <row r="99" customFormat="false" ht="15.75" hidden="true" customHeight="false" outlineLevel="0" collapsed="false">
      <c r="A99" s="136"/>
      <c r="B99" s="139" t="n">
        <v>400</v>
      </c>
      <c r="C99" s="140"/>
      <c r="D99" s="140"/>
      <c r="E99" s="140"/>
      <c r="F99" s="140"/>
      <c r="G99" s="141"/>
    </row>
    <row r="100" customFormat="false" ht="15.75" hidden="true" customHeight="false" outlineLevel="0" collapsed="false">
      <c r="A100" s="149"/>
      <c r="B100" s="139" t="n">
        <v>400</v>
      </c>
      <c r="C100" s="140"/>
      <c r="D100" s="140"/>
      <c r="E100" s="140"/>
      <c r="F100" s="140"/>
      <c r="G100" s="141"/>
    </row>
    <row r="101" customFormat="false" ht="15.75" hidden="true" customHeight="false" outlineLevel="0" collapsed="false">
      <c r="A101" s="149"/>
      <c r="B101" s="139" t="n">
        <v>400</v>
      </c>
      <c r="C101" s="140"/>
      <c r="D101" s="140"/>
      <c r="E101" s="140"/>
      <c r="F101" s="140"/>
      <c r="G101" s="141"/>
    </row>
    <row r="102" customFormat="false" ht="15.75" hidden="true" customHeight="false" outlineLevel="0" collapsed="false">
      <c r="A102" s="149"/>
      <c r="B102" s="139" t="n">
        <v>400</v>
      </c>
      <c r="C102" s="140"/>
      <c r="D102" s="140"/>
      <c r="E102" s="140"/>
      <c r="F102" s="140"/>
      <c r="G102" s="141"/>
    </row>
    <row r="103" customFormat="false" ht="15.75" hidden="true" customHeight="false" outlineLevel="0" collapsed="false">
      <c r="A103" s="149"/>
      <c r="B103" s="139" t="n">
        <v>400</v>
      </c>
      <c r="C103" s="140"/>
      <c r="D103" s="140"/>
      <c r="E103" s="140"/>
      <c r="F103" s="140"/>
      <c r="G103" s="141"/>
    </row>
    <row r="104" customFormat="false" ht="15.75" hidden="true" customHeight="false" outlineLevel="0" collapsed="false">
      <c r="A104" s="149"/>
      <c r="B104" s="139" t="n">
        <v>400</v>
      </c>
      <c r="C104" s="140"/>
      <c r="D104" s="140"/>
      <c r="E104" s="140"/>
      <c r="F104" s="140"/>
      <c r="G104" s="141"/>
    </row>
    <row r="105" customFormat="false" ht="15.75" hidden="true" customHeight="false" outlineLevel="0" collapsed="false">
      <c r="A105" s="149"/>
      <c r="B105" s="139"/>
      <c r="C105" s="140"/>
      <c r="D105" s="140"/>
      <c r="E105" s="140"/>
      <c r="F105" s="140"/>
      <c r="G105" s="141"/>
    </row>
    <row r="106" customFormat="false" ht="15.75" hidden="true" customHeight="false" outlineLevel="0" collapsed="false">
      <c r="A106" s="149"/>
      <c r="B106" s="139"/>
      <c r="C106" s="140"/>
      <c r="D106" s="140"/>
      <c r="E106" s="140"/>
      <c r="F106" s="140"/>
      <c r="G106" s="141"/>
    </row>
    <row r="107" customFormat="false" ht="15.75" hidden="true" customHeight="false" outlineLevel="0" collapsed="false">
      <c r="A107" s="149"/>
      <c r="B107" s="139"/>
      <c r="C107" s="140"/>
      <c r="D107" s="140"/>
      <c r="E107" s="140"/>
      <c r="F107" s="140"/>
      <c r="G107" s="141"/>
    </row>
    <row r="108" customFormat="false" ht="15.75" hidden="true" customHeight="false" outlineLevel="0" collapsed="false">
      <c r="A108" s="149"/>
      <c r="B108" s="139"/>
      <c r="C108" s="140"/>
      <c r="D108" s="140"/>
      <c r="E108" s="140"/>
      <c r="F108" s="140"/>
      <c r="G108" s="141"/>
    </row>
    <row r="109" customFormat="false" ht="15.75" hidden="true" customHeight="false" outlineLevel="0" collapsed="false">
      <c r="A109" s="149"/>
      <c r="B109" s="139"/>
      <c r="C109" s="140"/>
      <c r="D109" s="140"/>
      <c r="E109" s="140"/>
      <c r="F109" s="140"/>
      <c r="G109" s="141"/>
    </row>
    <row r="110" customFormat="false" ht="15.75" hidden="true" customHeight="false" outlineLevel="0" collapsed="false">
      <c r="A110" s="149"/>
      <c r="B110" s="139"/>
      <c r="C110" s="140"/>
      <c r="D110" s="140"/>
      <c r="E110" s="140"/>
      <c r="F110" s="140"/>
      <c r="G110" s="141"/>
    </row>
    <row r="111" customFormat="false" ht="15.75" hidden="true" customHeight="false" outlineLevel="0" collapsed="false">
      <c r="A111" s="149"/>
      <c r="B111" s="139"/>
      <c r="C111" s="140"/>
      <c r="D111" s="140"/>
      <c r="E111" s="140"/>
      <c r="F111" s="140"/>
      <c r="G111" s="141"/>
    </row>
    <row r="112" customFormat="false" ht="15.75" hidden="true" customHeight="false" outlineLevel="0" collapsed="false">
      <c r="A112" s="149"/>
      <c r="B112" s="139"/>
      <c r="C112" s="140"/>
      <c r="D112" s="140"/>
      <c r="E112" s="140"/>
      <c r="F112" s="140"/>
      <c r="G112" s="141"/>
    </row>
    <row r="113" customFormat="false" ht="15.75" hidden="false" customHeight="false" outlineLevel="0" collapsed="false">
      <c r="A113" s="156" t="s">
        <v>444</v>
      </c>
      <c r="B113" s="139" t="n">
        <v>400</v>
      </c>
      <c r="C113" s="140" t="s">
        <v>419</v>
      </c>
      <c r="D113" s="140" t="s">
        <v>443</v>
      </c>
      <c r="E113" s="140" t="s">
        <v>445</v>
      </c>
      <c r="F113" s="140"/>
      <c r="G113" s="141" t="n">
        <f aca="false">G114</f>
        <v>300</v>
      </c>
    </row>
    <row r="114" customFormat="false" ht="33" hidden="false" customHeight="true" outlineLevel="0" collapsed="false">
      <c r="A114" s="142" t="s">
        <v>355</v>
      </c>
      <c r="B114" s="139" t="n">
        <v>400</v>
      </c>
      <c r="C114" s="140" t="s">
        <v>419</v>
      </c>
      <c r="D114" s="140" t="s">
        <v>443</v>
      </c>
      <c r="E114" s="140" t="s">
        <v>445</v>
      </c>
      <c r="F114" s="140" t="s">
        <v>356</v>
      </c>
      <c r="G114" s="141" t="n">
        <f aca="false">'бюджетная роспись'!G122</f>
        <v>300</v>
      </c>
    </row>
    <row r="115" customFormat="false" ht="15.75" hidden="false" customHeight="false" outlineLevel="0" collapsed="false">
      <c r="A115" s="147" t="s">
        <v>446</v>
      </c>
      <c r="B115" s="139" t="n">
        <v>400</v>
      </c>
      <c r="C115" s="140" t="s">
        <v>419</v>
      </c>
      <c r="D115" s="140" t="s">
        <v>443</v>
      </c>
      <c r="E115" s="140" t="s">
        <v>447</v>
      </c>
      <c r="F115" s="140"/>
      <c r="G115" s="141" t="n">
        <f aca="false">'бюджетная роспись'!G124</f>
        <v>0</v>
      </c>
    </row>
    <row r="116" customFormat="false" ht="30.75" hidden="false" customHeight="true" outlineLevel="0" collapsed="false">
      <c r="A116" s="142" t="s">
        <v>355</v>
      </c>
      <c r="B116" s="139" t="n">
        <v>400</v>
      </c>
      <c r="C116" s="140" t="s">
        <v>419</v>
      </c>
      <c r="D116" s="140" t="s">
        <v>443</v>
      </c>
      <c r="E116" s="140" t="s">
        <v>447</v>
      </c>
      <c r="F116" s="140" t="s">
        <v>356</v>
      </c>
      <c r="G116" s="141"/>
    </row>
    <row r="117" customFormat="false" ht="15.75" hidden="false" customHeight="false" outlineLevel="0" collapsed="false">
      <c r="A117" s="149" t="s">
        <v>448</v>
      </c>
      <c r="B117" s="139" t="n">
        <v>400</v>
      </c>
      <c r="C117" s="140" t="s">
        <v>419</v>
      </c>
      <c r="D117" s="140" t="s">
        <v>443</v>
      </c>
      <c r="E117" s="140" t="s">
        <v>449</v>
      </c>
      <c r="F117" s="140"/>
      <c r="G117" s="141" t="n">
        <f aca="false">G118</f>
        <v>15</v>
      </c>
    </row>
    <row r="118" customFormat="false" ht="28.5" hidden="false" customHeight="true" outlineLevel="0" collapsed="false">
      <c r="A118" s="142" t="s">
        <v>355</v>
      </c>
      <c r="B118" s="139" t="n">
        <v>400</v>
      </c>
      <c r="C118" s="140" t="s">
        <v>419</v>
      </c>
      <c r="D118" s="140" t="s">
        <v>443</v>
      </c>
      <c r="E118" s="140" t="s">
        <v>449</v>
      </c>
      <c r="F118" s="140" t="s">
        <v>356</v>
      </c>
      <c r="G118" s="141" t="n">
        <f aca="false">'бюджетная роспись'!G132</f>
        <v>15</v>
      </c>
    </row>
    <row r="119" customFormat="false" ht="30" hidden="false" customHeight="false" outlineLevel="0" collapsed="false">
      <c r="A119" s="136" t="s">
        <v>450</v>
      </c>
      <c r="B119" s="139" t="n">
        <v>400</v>
      </c>
      <c r="C119" s="140" t="s">
        <v>419</v>
      </c>
      <c r="D119" s="140" t="s">
        <v>443</v>
      </c>
      <c r="E119" s="140" t="s">
        <v>451</v>
      </c>
      <c r="F119" s="140"/>
      <c r="G119" s="148" t="n">
        <f aca="false">G120</f>
        <v>871.397</v>
      </c>
    </row>
    <row r="120" customFormat="false" ht="33.75" hidden="false" customHeight="true" outlineLevel="0" collapsed="false">
      <c r="A120" s="142" t="s">
        <v>355</v>
      </c>
      <c r="B120" s="139" t="n">
        <v>400</v>
      </c>
      <c r="C120" s="140" t="s">
        <v>419</v>
      </c>
      <c r="D120" s="140" t="s">
        <v>443</v>
      </c>
      <c r="E120" s="140" t="s">
        <v>451</v>
      </c>
      <c r="F120" s="140" t="s">
        <v>356</v>
      </c>
      <c r="G120" s="148" t="n">
        <f aca="false">'бюджетная роспись'!G135</f>
        <v>871.397</v>
      </c>
    </row>
    <row r="121" customFormat="false" ht="56.25" hidden="false" customHeight="true" outlineLevel="0" collapsed="false">
      <c r="A121" s="142" t="s">
        <v>408</v>
      </c>
      <c r="B121" s="157" t="n">
        <v>400</v>
      </c>
      <c r="C121" s="144" t="s">
        <v>419</v>
      </c>
      <c r="D121" s="144" t="s">
        <v>443</v>
      </c>
      <c r="E121" s="144" t="n">
        <v>7951700</v>
      </c>
      <c r="F121" s="157"/>
      <c r="G121" s="148"/>
    </row>
    <row r="122" customFormat="false" ht="33.75" hidden="false" customHeight="true" outlineLevel="0" collapsed="false">
      <c r="A122" s="142" t="s">
        <v>355</v>
      </c>
      <c r="B122" s="157" t="n">
        <v>400</v>
      </c>
      <c r="C122" s="144" t="s">
        <v>419</v>
      </c>
      <c r="D122" s="144" t="s">
        <v>443</v>
      </c>
      <c r="E122" s="144" t="n">
        <v>7951700</v>
      </c>
      <c r="F122" s="157" t="n">
        <v>200</v>
      </c>
      <c r="G122" s="148"/>
    </row>
    <row r="123" customFormat="false" ht="42.75" hidden="false" customHeight="true" outlineLevel="0" collapsed="false">
      <c r="A123" s="142" t="s">
        <v>452</v>
      </c>
      <c r="B123" s="157" t="n">
        <v>400</v>
      </c>
      <c r="C123" s="144" t="s">
        <v>419</v>
      </c>
      <c r="D123" s="144" t="s">
        <v>443</v>
      </c>
      <c r="E123" s="140" t="s">
        <v>453</v>
      </c>
      <c r="F123" s="157"/>
      <c r="G123" s="148" t="n">
        <f aca="false">G124</f>
        <v>345</v>
      </c>
    </row>
    <row r="124" customFormat="false" ht="33.75" hidden="false" customHeight="true" outlineLevel="0" collapsed="false">
      <c r="A124" s="142" t="s">
        <v>355</v>
      </c>
      <c r="B124" s="157" t="n">
        <v>400</v>
      </c>
      <c r="C124" s="144" t="s">
        <v>419</v>
      </c>
      <c r="D124" s="144" t="s">
        <v>443</v>
      </c>
      <c r="E124" s="140" t="s">
        <v>453</v>
      </c>
      <c r="F124" s="157" t="n">
        <v>200</v>
      </c>
      <c r="G124" s="148" t="n">
        <f aca="false">'бюджетная роспись'!G145</f>
        <v>345</v>
      </c>
    </row>
    <row r="125" customFormat="false" ht="30" hidden="false" customHeight="false" outlineLevel="0" collapsed="false">
      <c r="A125" s="156" t="s">
        <v>454</v>
      </c>
      <c r="B125" s="139" t="n">
        <v>400</v>
      </c>
      <c r="C125" s="140" t="s">
        <v>455</v>
      </c>
      <c r="D125" s="140"/>
      <c r="E125" s="140"/>
      <c r="F125" s="140"/>
      <c r="G125" s="141" t="n">
        <f aca="false">G126</f>
        <v>1732</v>
      </c>
    </row>
    <row r="126" customFormat="false" ht="42" hidden="false" customHeight="true" outlineLevel="0" collapsed="false">
      <c r="A126" s="156" t="s">
        <v>456</v>
      </c>
      <c r="B126" s="139" t="n">
        <v>400</v>
      </c>
      <c r="C126" s="140" t="s">
        <v>455</v>
      </c>
      <c r="D126" s="140" t="s">
        <v>457</v>
      </c>
      <c r="E126" s="140" t="s">
        <v>458</v>
      </c>
      <c r="F126" s="140"/>
      <c r="G126" s="141" t="n">
        <f aca="false">G128+G129</f>
        <v>1732</v>
      </c>
    </row>
    <row r="127" customFormat="false" ht="48.75" hidden="true" customHeight="true" outlineLevel="0" collapsed="false">
      <c r="A127" s="147" t="e">
        <f aca="false">#REF!</f>
        <v>#REF!</v>
      </c>
      <c r="B127" s="139" t="n">
        <v>400</v>
      </c>
      <c r="C127" s="140" t="s">
        <v>455</v>
      </c>
      <c r="D127" s="140" t="s">
        <v>457</v>
      </c>
      <c r="E127" s="140" t="s">
        <v>459</v>
      </c>
      <c r="F127" s="140" t="s">
        <v>460</v>
      </c>
      <c r="G127" s="141"/>
    </row>
    <row r="128" customFormat="false" ht="42" hidden="false" customHeight="true" outlineLevel="0" collapsed="false">
      <c r="A128" s="142" t="s">
        <v>431</v>
      </c>
      <c r="B128" s="139" t="n">
        <v>400</v>
      </c>
      <c r="C128" s="140" t="s">
        <v>455</v>
      </c>
      <c r="D128" s="140" t="s">
        <v>457</v>
      </c>
      <c r="E128" s="140" t="s">
        <v>459</v>
      </c>
      <c r="F128" s="140" t="s">
        <v>432</v>
      </c>
      <c r="G128" s="141" t="n">
        <f aca="false">'бюджетная роспись'!G149</f>
        <v>1627</v>
      </c>
    </row>
    <row r="129" customFormat="false" ht="42" hidden="false" customHeight="true" outlineLevel="0" collapsed="false">
      <c r="A129" s="142" t="s">
        <v>452</v>
      </c>
      <c r="B129" s="139" t="n">
        <v>400</v>
      </c>
      <c r="C129" s="140" t="s">
        <v>455</v>
      </c>
      <c r="D129" s="140" t="s">
        <v>457</v>
      </c>
      <c r="E129" s="140" t="s">
        <v>453</v>
      </c>
      <c r="F129" s="140"/>
      <c r="G129" s="141" t="n">
        <f aca="false">G130</f>
        <v>105</v>
      </c>
    </row>
    <row r="130" customFormat="false" ht="32.25" hidden="false" customHeight="true" outlineLevel="0" collapsed="false">
      <c r="A130" s="142" t="s">
        <v>355</v>
      </c>
      <c r="B130" s="139" t="n">
        <v>400</v>
      </c>
      <c r="C130" s="140" t="s">
        <v>455</v>
      </c>
      <c r="D130" s="140" t="s">
        <v>457</v>
      </c>
      <c r="E130" s="140" t="s">
        <v>453</v>
      </c>
      <c r="F130" s="140" t="s">
        <v>356</v>
      </c>
      <c r="G130" s="141" t="n">
        <f aca="false">'бюджетная роспись'!G151</f>
        <v>105</v>
      </c>
    </row>
    <row r="131" customFormat="false" ht="15.75" hidden="false" customHeight="false" outlineLevel="0" collapsed="false">
      <c r="A131" s="147" t="s">
        <v>461</v>
      </c>
      <c r="B131" s="139" t="n">
        <v>400</v>
      </c>
      <c r="C131" s="140" t="s">
        <v>14</v>
      </c>
      <c r="D131" s="140" t="s">
        <v>462</v>
      </c>
      <c r="E131" s="140"/>
      <c r="F131" s="140"/>
      <c r="G131" s="141" t="n">
        <f aca="false">G133+G135</f>
        <v>77</v>
      </c>
    </row>
    <row r="132" customFormat="false" ht="15.75" hidden="true" customHeight="false" outlineLevel="0" collapsed="false">
      <c r="A132" s="147"/>
      <c r="B132" s="139" t="n">
        <v>400</v>
      </c>
      <c r="C132" s="140"/>
      <c r="D132" s="140"/>
      <c r="E132" s="140"/>
      <c r="F132" s="140"/>
      <c r="G132" s="141"/>
    </row>
    <row r="133" customFormat="false" ht="20.25" hidden="false" customHeight="true" outlineLevel="0" collapsed="false">
      <c r="A133" s="142" t="s">
        <v>463</v>
      </c>
      <c r="B133" s="139" t="n">
        <v>400</v>
      </c>
      <c r="C133" s="140" t="s">
        <v>14</v>
      </c>
      <c r="D133" s="140" t="s">
        <v>464</v>
      </c>
      <c r="E133" s="140" t="s">
        <v>465</v>
      </c>
      <c r="F133" s="140"/>
      <c r="G133" s="141" t="n">
        <f aca="false">G134</f>
        <v>3</v>
      </c>
    </row>
    <row r="134" customFormat="false" ht="30" hidden="false" customHeight="false" outlineLevel="0" collapsed="false">
      <c r="A134" s="142" t="s">
        <v>466</v>
      </c>
      <c r="B134" s="139" t="n">
        <v>400</v>
      </c>
      <c r="C134" s="140" t="s">
        <v>14</v>
      </c>
      <c r="D134" s="140" t="s">
        <v>464</v>
      </c>
      <c r="E134" s="140" t="s">
        <v>467</v>
      </c>
      <c r="F134" s="140" t="s">
        <v>468</v>
      </c>
      <c r="G134" s="141" t="n">
        <f aca="false">'бюджетная роспись'!G155</f>
        <v>3</v>
      </c>
    </row>
    <row r="135" customFormat="false" ht="15.75" hidden="false" customHeight="false" outlineLevel="0" collapsed="false">
      <c r="A135" s="142" t="s">
        <v>469</v>
      </c>
      <c r="B135" s="139" t="n">
        <v>400</v>
      </c>
      <c r="C135" s="140" t="s">
        <v>14</v>
      </c>
      <c r="D135" s="140" t="s">
        <v>470</v>
      </c>
      <c r="E135" s="140"/>
      <c r="F135" s="140"/>
      <c r="G135" s="141" t="n">
        <f aca="false">G136+G138</f>
        <v>74</v>
      </c>
    </row>
    <row r="136" customFormat="false" ht="71.25" hidden="false" customHeight="true" outlineLevel="0" collapsed="false">
      <c r="A136" s="142" t="s">
        <v>471</v>
      </c>
      <c r="B136" s="139" t="n">
        <v>400</v>
      </c>
      <c r="C136" s="140" t="s">
        <v>14</v>
      </c>
      <c r="D136" s="140" t="s">
        <v>470</v>
      </c>
      <c r="E136" s="140" t="s">
        <v>472</v>
      </c>
      <c r="F136" s="140"/>
      <c r="G136" s="141" t="n">
        <f aca="false">G137</f>
        <v>60</v>
      </c>
    </row>
    <row r="137" customFormat="false" ht="30" hidden="false" customHeight="false" outlineLevel="0" collapsed="false">
      <c r="A137" s="142" t="s">
        <v>466</v>
      </c>
      <c r="B137" s="139" t="n">
        <v>400</v>
      </c>
      <c r="C137" s="140" t="s">
        <v>14</v>
      </c>
      <c r="D137" s="140" t="s">
        <v>470</v>
      </c>
      <c r="E137" s="140" t="s">
        <v>472</v>
      </c>
      <c r="F137" s="140" t="s">
        <v>468</v>
      </c>
      <c r="G137" s="141" t="n">
        <f aca="false">'бюджетная роспись'!G157</f>
        <v>60</v>
      </c>
    </row>
    <row r="138" customFormat="false" ht="36.75" hidden="false" customHeight="false" outlineLevel="0" collapsed="false">
      <c r="A138" s="158" t="s">
        <v>473</v>
      </c>
      <c r="B138" s="139" t="n">
        <v>400</v>
      </c>
      <c r="C138" s="140" t="s">
        <v>14</v>
      </c>
      <c r="D138" s="140" t="s">
        <v>470</v>
      </c>
      <c r="E138" s="159" t="s">
        <v>474</v>
      </c>
      <c r="F138" s="140" t="s">
        <v>468</v>
      </c>
      <c r="G138" s="141" t="n">
        <f aca="false">'бюджетная роспись'!G159</f>
        <v>14</v>
      </c>
    </row>
    <row r="139" customFormat="false" ht="15.75" hidden="false" customHeight="false" outlineLevel="0" collapsed="false">
      <c r="A139" s="156" t="s">
        <v>475</v>
      </c>
      <c r="B139" s="139" t="n">
        <v>400</v>
      </c>
      <c r="C139" s="140" t="s">
        <v>476</v>
      </c>
      <c r="D139" s="140"/>
      <c r="E139" s="140"/>
      <c r="F139" s="140"/>
      <c r="G139" s="141" t="n">
        <f aca="false">G140</f>
        <v>72</v>
      </c>
    </row>
    <row r="140" customFormat="false" ht="15.75" hidden="false" customHeight="false" outlineLevel="0" collapsed="false">
      <c r="A140" s="156" t="s">
        <v>477</v>
      </c>
      <c r="B140" s="139" t="n">
        <v>400</v>
      </c>
      <c r="C140" s="140" t="s">
        <v>476</v>
      </c>
      <c r="D140" s="140" t="s">
        <v>478</v>
      </c>
      <c r="E140" s="140"/>
      <c r="F140" s="140"/>
      <c r="G140" s="141" t="n">
        <f aca="false">G141</f>
        <v>72</v>
      </c>
    </row>
    <row r="141" customFormat="false" ht="15.75" hidden="false" customHeight="false" outlineLevel="0" collapsed="false">
      <c r="A141" s="143" t="s">
        <v>479</v>
      </c>
      <c r="B141" s="139" t="n">
        <v>400</v>
      </c>
      <c r="C141" s="140" t="s">
        <v>476</v>
      </c>
      <c r="D141" s="140" t="s">
        <v>478</v>
      </c>
      <c r="E141" s="140" t="s">
        <v>480</v>
      </c>
      <c r="F141" s="140"/>
      <c r="G141" s="141" t="n">
        <f aca="false">G142</f>
        <v>72</v>
      </c>
    </row>
    <row r="142" customFormat="false" ht="44.25" hidden="false" customHeight="true" outlineLevel="0" collapsed="false">
      <c r="A142" s="136" t="s">
        <v>380</v>
      </c>
      <c r="B142" s="139" t="n">
        <v>400</v>
      </c>
      <c r="C142" s="140" t="s">
        <v>476</v>
      </c>
      <c r="D142" s="140" t="s">
        <v>478</v>
      </c>
      <c r="E142" s="140" t="s">
        <v>481</v>
      </c>
      <c r="F142" s="140" t="s">
        <v>356</v>
      </c>
      <c r="G142" s="141" t="n">
        <f aca="false">'бюджетная роспись'!G162</f>
        <v>72</v>
      </c>
    </row>
    <row r="143" customFormat="false" ht="28.5" hidden="true" customHeight="true" outlineLevel="0" collapsed="false">
      <c r="A143" s="160" t="s">
        <v>482</v>
      </c>
      <c r="B143" s="161" t="n">
        <v>400</v>
      </c>
      <c r="C143" s="162" t="s">
        <v>438</v>
      </c>
      <c r="D143" s="162" t="s">
        <v>483</v>
      </c>
      <c r="E143" s="162" t="s">
        <v>484</v>
      </c>
      <c r="F143" s="162"/>
      <c r="G143" s="163" t="n">
        <f aca="false">G144</f>
        <v>0</v>
      </c>
    </row>
    <row r="144" customFormat="false" ht="28.5" hidden="true" customHeight="true" outlineLevel="0" collapsed="false">
      <c r="A144" s="164" t="s">
        <v>380</v>
      </c>
      <c r="B144" s="165" t="n">
        <v>400</v>
      </c>
      <c r="C144" s="166" t="s">
        <v>438</v>
      </c>
      <c r="D144" s="166" t="s">
        <v>483</v>
      </c>
      <c r="E144" s="166" t="s">
        <v>484</v>
      </c>
      <c r="F144" s="166" t="s">
        <v>428</v>
      </c>
      <c r="G144" s="167"/>
    </row>
    <row r="145" customFormat="false" ht="18.75" hidden="false" customHeight="true" outlineLevel="0" collapsed="false">
      <c r="A145" s="136" t="s">
        <v>485</v>
      </c>
      <c r="B145" s="139" t="n">
        <v>400</v>
      </c>
      <c r="C145" s="168" t="s">
        <v>438</v>
      </c>
      <c r="D145" s="168"/>
      <c r="E145" s="168"/>
      <c r="F145" s="168"/>
      <c r="G145" s="169" t="n">
        <f aca="false">G146</f>
        <v>37.209</v>
      </c>
    </row>
    <row r="146" customFormat="false" ht="30" hidden="false" customHeight="false" outlineLevel="0" collapsed="false">
      <c r="A146" s="136" t="s">
        <v>486</v>
      </c>
      <c r="B146" s="139" t="n">
        <v>400</v>
      </c>
      <c r="C146" s="168" t="s">
        <v>438</v>
      </c>
      <c r="D146" s="168" t="s">
        <v>483</v>
      </c>
      <c r="E146" s="168"/>
      <c r="F146" s="168"/>
      <c r="G146" s="169" t="n">
        <f aca="false">G147</f>
        <v>37.209</v>
      </c>
    </row>
    <row r="147" customFormat="false" ht="76.5" hidden="false" customHeight="true" outlineLevel="0" collapsed="false">
      <c r="A147" s="136" t="s">
        <v>487</v>
      </c>
      <c r="B147" s="139" t="n">
        <v>400</v>
      </c>
      <c r="C147" s="153" t="s">
        <v>438</v>
      </c>
      <c r="D147" s="153" t="s">
        <v>483</v>
      </c>
      <c r="E147" s="153" t="s">
        <v>488</v>
      </c>
      <c r="F147" s="153"/>
      <c r="G147" s="170" t="n">
        <f aca="false">G148</f>
        <v>37.209</v>
      </c>
    </row>
    <row r="148" customFormat="false" ht="45.75" hidden="false" customHeight="false" outlineLevel="0" collapsed="false">
      <c r="A148" s="171" t="s">
        <v>489</v>
      </c>
      <c r="B148" s="172" t="n">
        <v>400</v>
      </c>
      <c r="C148" s="173" t="s">
        <v>438</v>
      </c>
      <c r="D148" s="173" t="s">
        <v>483</v>
      </c>
      <c r="E148" s="173" t="s">
        <v>488</v>
      </c>
      <c r="F148" s="173" t="s">
        <v>490</v>
      </c>
      <c r="G148" s="174" t="n">
        <f aca="false">'бюджетная роспись'!G166</f>
        <v>37.209</v>
      </c>
    </row>
  </sheetData>
  <mergeCells count="1"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5" hidden="false" customHeight="false" outlineLevel="0" collapsed="false">
      <c r="B1" s="75"/>
    </row>
    <row r="2" customFormat="false" ht="12.75" hidden="false" customHeight="false" outlineLevel="0" collapsed="false">
      <c r="B2" s="2" t="s">
        <v>491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7" t="s">
        <v>3</v>
      </c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6" t="s">
        <v>492</v>
      </c>
    </row>
    <row r="10" customFormat="false" ht="12.75" hidden="false" customHeight="false" outlineLevel="0" collapsed="false">
      <c r="A10" s="175" t="s">
        <v>493</v>
      </c>
      <c r="B10" s="175"/>
    </row>
    <row r="11" customFormat="false" ht="16.5" hidden="false" customHeight="true" outlineLevel="0" collapsed="false">
      <c r="A11" s="175"/>
      <c r="B11" s="175"/>
    </row>
    <row r="12" customFormat="false" ht="51" hidden="false" customHeight="true" outlineLevel="0" collapsed="false">
      <c r="A12" s="176" t="s">
        <v>494</v>
      </c>
      <c r="B12" s="176"/>
      <c r="C12" s="176"/>
    </row>
    <row r="13" customFormat="false" ht="16.5" hidden="false" customHeight="false" outlineLevel="0" collapsed="false">
      <c r="A13" s="177"/>
      <c r="B13" s="178" t="s">
        <v>325</v>
      </c>
    </row>
    <row r="14" customFormat="false" ht="16.5" hidden="false" customHeight="false" outlineLevel="0" collapsed="false">
      <c r="A14" s="179" t="s">
        <v>495</v>
      </c>
      <c r="B14" s="179" t="s">
        <v>496</v>
      </c>
    </row>
    <row r="15" customFormat="false" ht="16.5" hidden="false" customHeight="false" outlineLevel="0" collapsed="false">
      <c r="A15" s="180" t="s">
        <v>497</v>
      </c>
      <c r="B15" s="179" t="n">
        <f aca="false">B16</f>
        <v>22.1</v>
      </c>
    </row>
    <row r="16" customFormat="false" ht="16.5" hidden="false" customHeight="false" outlineLevel="0" collapsed="false">
      <c r="A16" s="180" t="s">
        <v>498</v>
      </c>
      <c r="B16" s="179" t="n">
        <f aca="false">B18</f>
        <v>22.1</v>
      </c>
    </row>
    <row r="17" customFormat="false" ht="16.5" hidden="false" customHeight="false" outlineLevel="0" collapsed="false">
      <c r="A17" s="180" t="s">
        <v>499</v>
      </c>
      <c r="B17" s="179"/>
    </row>
    <row r="18" customFormat="false" ht="33" hidden="false" customHeight="false" outlineLevel="0" collapsed="false">
      <c r="A18" s="180" t="s">
        <v>500</v>
      </c>
      <c r="B18" s="179" t="n">
        <v>22.1</v>
      </c>
    </row>
  </sheetData>
  <mergeCells count="2">
    <mergeCell ref="A10:B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" hidden="false" customHeight="false" outlineLevel="0" collapsed="false">
      <c r="C1" s="75"/>
      <c r="D1" s="46"/>
      <c r="E1" s="46" t="s">
        <v>501</v>
      </c>
    </row>
    <row r="2" customFormat="false" ht="12.75" hidden="false" customHeight="true" outlineLevel="0" collapsed="false">
      <c r="A2" s="181"/>
      <c r="C2" s="2"/>
      <c r="D2" s="182" t="s">
        <v>1</v>
      </c>
      <c r="E2" s="46"/>
    </row>
    <row r="3" customFormat="false" ht="12.75" hidden="false" customHeight="true" outlineLevel="0" collapsed="false">
      <c r="A3" s="181"/>
      <c r="C3" s="2"/>
      <c r="D3" s="182" t="s">
        <v>502</v>
      </c>
      <c r="E3" s="182"/>
    </row>
    <row r="4" customFormat="false" ht="12.75" hidden="false" customHeight="true" outlineLevel="0" collapsed="false">
      <c r="A4" s="181"/>
      <c r="C4" s="5"/>
      <c r="D4" s="183" t="s">
        <v>503</v>
      </c>
      <c r="E4" s="183"/>
    </row>
    <row r="5" customFormat="false" ht="12.75" hidden="false" customHeight="true" outlineLevel="0" collapsed="false">
      <c r="A5" s="181"/>
      <c r="C5" s="2"/>
      <c r="D5" s="182" t="s">
        <v>504</v>
      </c>
      <c r="E5" s="182"/>
    </row>
    <row r="6" customFormat="false" ht="12.75" hidden="false" customHeight="true" outlineLevel="0" collapsed="false">
      <c r="A6" s="181"/>
      <c r="C6" s="2"/>
      <c r="D6" s="184" t="s">
        <v>505</v>
      </c>
      <c r="E6" s="182"/>
    </row>
    <row r="7" customFormat="false" ht="18" hidden="false" customHeight="true" outlineLevel="0" collapsed="false">
      <c r="A7" s="185" t="s">
        <v>506</v>
      </c>
      <c r="B7" s="185"/>
      <c r="C7" s="185"/>
      <c r="D7" s="185"/>
      <c r="E7" s="185"/>
      <c r="F7" s="185"/>
    </row>
    <row r="8" customFormat="false" ht="13.5" hidden="false" customHeight="false" outlineLevel="0" collapsed="false">
      <c r="A8" s="181"/>
      <c r="C8" s="12"/>
      <c r="D8" s="12"/>
      <c r="E8" s="12"/>
      <c r="F8" s="12"/>
    </row>
    <row r="9" customFormat="false" ht="63.75" hidden="false" customHeight="false" outlineLevel="0" collapsed="false">
      <c r="A9" s="186"/>
      <c r="B9" s="187"/>
      <c r="C9" s="188" t="s">
        <v>507</v>
      </c>
      <c r="D9" s="189" t="s">
        <v>508</v>
      </c>
      <c r="E9" s="189" t="s">
        <v>509</v>
      </c>
      <c r="F9" s="190" t="s">
        <v>510</v>
      </c>
    </row>
    <row r="10" customFormat="false" ht="56.25" hidden="false" customHeight="true" outlineLevel="0" collapsed="false">
      <c r="A10" s="191" t="s">
        <v>511</v>
      </c>
      <c r="B10" s="192" t="s">
        <v>512</v>
      </c>
      <c r="C10" s="193"/>
      <c r="D10" s="194"/>
      <c r="E10" s="194"/>
      <c r="F10" s="195"/>
    </row>
    <row r="11" customFormat="false" ht="12.75" hidden="false" customHeight="false" outlineLevel="0" collapsed="false">
      <c r="A11" s="196"/>
      <c r="B11" s="197" t="s">
        <v>513</v>
      </c>
      <c r="C11" s="197"/>
      <c r="D11" s="198"/>
      <c r="E11" s="198"/>
      <c r="F11" s="199"/>
    </row>
    <row r="12" customFormat="false" ht="23.25" hidden="false" customHeight="true" outlineLevel="0" collapsed="false">
      <c r="A12" s="196" t="s">
        <v>514</v>
      </c>
      <c r="B12" s="193" t="s">
        <v>515</v>
      </c>
      <c r="C12" s="200" t="n">
        <v>0</v>
      </c>
      <c r="D12" s="200"/>
      <c r="E12" s="200" t="n">
        <v>0</v>
      </c>
      <c r="F12" s="201" t="n">
        <f aca="false">C12+D12-E12</f>
        <v>0</v>
      </c>
    </row>
    <row r="13" customFormat="false" ht="36.75" hidden="false" customHeight="true" outlineLevel="0" collapsed="false">
      <c r="A13" s="191" t="n">
        <v>1</v>
      </c>
      <c r="B13" s="202" t="s">
        <v>516</v>
      </c>
      <c r="C13" s="200" t="n">
        <v>0</v>
      </c>
      <c r="D13" s="200" t="n">
        <v>428.346</v>
      </c>
      <c r="E13" s="200" t="n">
        <v>0</v>
      </c>
      <c r="F13" s="203" t="n">
        <f aca="false">D13</f>
        <v>428.346</v>
      </c>
    </row>
    <row r="14" customFormat="false" ht="12.75" hidden="false" customHeight="false" outlineLevel="0" collapsed="false">
      <c r="A14" s="191"/>
      <c r="B14" s="197" t="s">
        <v>517</v>
      </c>
      <c r="C14" s="200"/>
      <c r="D14" s="200" t="n">
        <f aca="false">D13</f>
        <v>428.346</v>
      </c>
      <c r="E14" s="200"/>
      <c r="F14" s="203" t="n">
        <f aca="false">F13</f>
        <v>428.346</v>
      </c>
    </row>
    <row r="15" customFormat="false" ht="28.5" hidden="false" customHeight="true" outlineLevel="0" collapsed="false">
      <c r="A15" s="204" t="s">
        <v>518</v>
      </c>
      <c r="B15" s="202" t="s">
        <v>519</v>
      </c>
      <c r="C15" s="200"/>
      <c r="D15" s="200"/>
      <c r="E15" s="200"/>
      <c r="F15" s="201"/>
    </row>
    <row r="16" customFormat="false" ht="25.5" hidden="false" customHeight="false" outlineLevel="0" collapsed="false">
      <c r="A16" s="191" t="n">
        <v>1</v>
      </c>
      <c r="B16" s="202" t="s">
        <v>520</v>
      </c>
      <c r="C16" s="205" t="n">
        <v>470</v>
      </c>
      <c r="D16" s="200"/>
      <c r="E16" s="205" t="n">
        <v>156</v>
      </c>
      <c r="F16" s="206" t="n">
        <f aca="false">C16-E16</f>
        <v>314</v>
      </c>
    </row>
    <row r="17" customFormat="false" ht="12.75" hidden="false" customHeight="false" outlineLevel="0" collapsed="false">
      <c r="A17" s="191"/>
      <c r="B17" s="207" t="s">
        <v>521</v>
      </c>
      <c r="C17" s="205" t="n">
        <f aca="false">C16</f>
        <v>470</v>
      </c>
      <c r="D17" s="200"/>
      <c r="E17" s="205" t="n">
        <f aca="false">E16</f>
        <v>156</v>
      </c>
      <c r="F17" s="206" t="n">
        <f aca="false">F16</f>
        <v>314</v>
      </c>
    </row>
    <row r="18" customFormat="false" ht="78" hidden="false" customHeight="true" outlineLevel="0" collapsed="false">
      <c r="A18" s="191"/>
      <c r="B18" s="202" t="s">
        <v>522</v>
      </c>
      <c r="C18" s="200"/>
      <c r="D18" s="200"/>
      <c r="E18" s="200"/>
      <c r="F18" s="201"/>
    </row>
    <row r="19" customFormat="false" ht="12.75" hidden="false" customHeight="false" outlineLevel="0" collapsed="false">
      <c r="A19" s="191"/>
      <c r="B19" s="197"/>
      <c r="C19" s="200"/>
      <c r="D19" s="200"/>
      <c r="E19" s="200"/>
      <c r="F19" s="203"/>
    </row>
    <row r="20" customFormat="false" ht="13.5" hidden="false" customHeight="false" outlineLevel="0" collapsed="false">
      <c r="A20" s="208"/>
      <c r="B20" s="209" t="s">
        <v>523</v>
      </c>
      <c r="C20" s="210" t="n">
        <f aca="false">C11+C14+C17</f>
        <v>470</v>
      </c>
      <c r="D20" s="211" t="n">
        <f aca="false">D11+D14+D17</f>
        <v>428.346</v>
      </c>
      <c r="E20" s="210" t="n">
        <f aca="false">E11+E14+E17</f>
        <v>156</v>
      </c>
      <c r="F20" s="212" t="n">
        <f aca="false">F11+F14+F17</f>
        <v>742.346</v>
      </c>
    </row>
    <row r="21" customFormat="false" ht="13.5" hidden="false" customHeight="true" outlineLevel="0" collapsed="false">
      <c r="A21" s="213"/>
      <c r="B21" s="214"/>
      <c r="C21" s="13"/>
      <c r="D21" s="13"/>
      <c r="E21" s="13"/>
      <c r="F21" s="13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6.5" zeroHeight="false" outlineLevelRow="0" outlineLevelCol="0"/>
  <cols>
    <col collapsed="false" customWidth="false" hidden="false" outlineLevel="0" max="6" min="1" style="177" width="9.14"/>
    <col collapsed="false" customWidth="true" hidden="false" outlineLevel="0" max="7" min="7" style="177" width="13.99"/>
    <col collapsed="false" customWidth="false" hidden="false" outlineLevel="0" max="257" min="8" style="177" width="9.14"/>
  </cols>
  <sheetData>
    <row r="1" customFormat="false" ht="16.5" hidden="false" customHeight="false" outlineLevel="0" collapsed="false">
      <c r="D1" s="215"/>
      <c r="E1" s="215"/>
    </row>
    <row r="2" customFormat="false" ht="16.5" hidden="false" customHeight="false" outlineLevel="0" collapsed="false">
      <c r="D2" s="216" t="s">
        <v>524</v>
      </c>
    </row>
    <row r="3" customFormat="false" ht="16.5" hidden="false" customHeight="false" outlineLevel="0" collapsed="false">
      <c r="D3" s="217" t="s">
        <v>1</v>
      </c>
    </row>
    <row r="4" customFormat="false" ht="16.5" hidden="false" customHeight="false" outlineLevel="0" collapsed="false">
      <c r="D4" s="216" t="s">
        <v>2</v>
      </c>
    </row>
    <row r="5" customFormat="false" ht="16.5" hidden="false" customHeight="false" outlineLevel="0" collapsed="false">
      <c r="D5" s="218" t="s">
        <v>3</v>
      </c>
    </row>
    <row r="6" customFormat="false" ht="16.5" hidden="false" customHeight="false" outlineLevel="0" collapsed="false">
      <c r="D6" s="219" t="s">
        <v>4</v>
      </c>
    </row>
    <row r="7" customFormat="false" ht="16.5" hidden="false" customHeight="false" outlineLevel="0" collapsed="false">
      <c r="D7" s="220" t="s">
        <v>525</v>
      </c>
    </row>
    <row r="12" customFormat="false" ht="16.5" hidden="false" customHeight="true" outlineLevel="0" collapsed="false">
      <c r="A12" s="221" t="s">
        <v>526</v>
      </c>
      <c r="B12" s="221"/>
      <c r="C12" s="221"/>
      <c r="D12" s="221"/>
      <c r="E12" s="221"/>
      <c r="F12" s="221"/>
      <c r="G12" s="221"/>
      <c r="H12" s="221"/>
      <c r="I12" s="222"/>
    </row>
    <row r="13" customFormat="false" ht="12.7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2"/>
    </row>
    <row r="14" customFormat="false" ht="12.75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21"/>
      <c r="I14" s="222"/>
    </row>
    <row r="15" customFormat="false" ht="5.25" hidden="false" customHeight="true" outlineLevel="0" collapsed="false">
      <c r="A15" s="221"/>
      <c r="B15" s="221"/>
      <c r="C15" s="221"/>
      <c r="D15" s="221"/>
      <c r="E15" s="221"/>
      <c r="F15" s="221"/>
      <c r="G15" s="221"/>
      <c r="H15" s="221"/>
      <c r="I15" s="222"/>
    </row>
    <row r="16" customFormat="false" ht="7.5" hidden="true" customHeight="true" outlineLevel="0" collapsed="false">
      <c r="A16" s="221"/>
      <c r="B16" s="221"/>
      <c r="C16" s="221"/>
      <c r="D16" s="221"/>
      <c r="E16" s="221"/>
      <c r="F16" s="221"/>
      <c r="G16" s="221"/>
      <c r="H16" s="221"/>
      <c r="I16" s="222"/>
    </row>
    <row r="17" customFormat="false" ht="12.75" hidden="true" customHeight="true" outlineLevel="0" collapsed="false">
      <c r="B17" s="222"/>
      <c r="C17" s="222"/>
      <c r="D17" s="222"/>
      <c r="E17" s="222"/>
      <c r="F17" s="222"/>
      <c r="G17" s="222"/>
      <c r="H17" s="222"/>
      <c r="I17" s="222"/>
    </row>
    <row r="18" customFormat="false" ht="12.75" hidden="true" customHeight="true" outlineLevel="0" collapsed="false">
      <c r="B18" s="222"/>
      <c r="C18" s="222"/>
      <c r="D18" s="222"/>
      <c r="E18" s="222"/>
      <c r="F18" s="222"/>
      <c r="G18" s="222"/>
      <c r="H18" s="222"/>
      <c r="I18" s="222"/>
    </row>
    <row r="19" customFormat="false" ht="12.75" hidden="true" customHeight="true" outlineLevel="0" collapsed="false">
      <c r="B19" s="222"/>
      <c r="C19" s="222"/>
      <c r="D19" s="222"/>
      <c r="E19" s="222"/>
      <c r="F19" s="222"/>
      <c r="G19" s="222"/>
      <c r="H19" s="222"/>
      <c r="I19" s="222"/>
    </row>
    <row r="25" customFormat="false" ht="12.75" hidden="false" customHeight="true" outlineLevel="0" collapsed="false">
      <c r="B25" s="223" t="s">
        <v>527</v>
      </c>
      <c r="C25" s="223"/>
      <c r="D25" s="223"/>
      <c r="E25" s="223"/>
      <c r="F25" s="223"/>
      <c r="G25" s="223"/>
    </row>
    <row r="26" customFormat="false" ht="16.5" hidden="false" customHeight="false" outlineLevel="0" collapsed="false">
      <c r="B26" s="223"/>
      <c r="C26" s="223"/>
      <c r="D26" s="223"/>
      <c r="E26" s="223"/>
      <c r="F26" s="223"/>
      <c r="G26" s="223"/>
    </row>
    <row r="28" customFormat="false" ht="16.5" hidden="false" customHeight="false" outlineLevel="0" collapsed="false">
      <c r="A28" s="224"/>
      <c r="B28" s="225" t="s">
        <v>528</v>
      </c>
      <c r="C28" s="225"/>
      <c r="D28" s="225"/>
      <c r="E28" s="225"/>
      <c r="F28" s="225"/>
      <c r="G28" s="226" t="n">
        <v>428.346</v>
      </c>
      <c r="H28" s="227"/>
    </row>
    <row r="29" customFormat="false" ht="16.5" hidden="false" customHeight="false" outlineLevel="0" collapsed="false">
      <c r="A29" s="228"/>
      <c r="B29" s="229" t="s">
        <v>529</v>
      </c>
      <c r="C29" s="229"/>
      <c r="D29" s="229"/>
      <c r="E29" s="229"/>
      <c r="F29" s="229"/>
      <c r="G29" s="230" t="n">
        <v>156</v>
      </c>
      <c r="H29" s="231"/>
    </row>
  </sheetData>
  <mergeCells count="3">
    <mergeCell ref="D1:E1"/>
    <mergeCell ref="A12:H16"/>
    <mergeCell ref="B25:G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5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G156" activeCellId="0" sqref="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6" min="6" style="0" width="9.7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0" t="s">
        <v>530</v>
      </c>
      <c r="F1" s="232" t="s">
        <v>531</v>
      </c>
      <c r="G1" s="232"/>
      <c r="H1" s="13"/>
      <c r="I1" s="13"/>
      <c r="J1" s="13"/>
    </row>
    <row r="2" customFormat="false" ht="12.75" hidden="false" customHeight="false" outlineLevel="0" collapsed="false">
      <c r="F2" s="232" t="s">
        <v>532</v>
      </c>
      <c r="G2" s="232"/>
      <c r="H2" s="13"/>
      <c r="I2" s="13"/>
      <c r="J2" s="13"/>
    </row>
    <row r="3" customFormat="false" ht="12.75" hidden="false" customHeight="false" outlineLevel="0" collapsed="false">
      <c r="F3" s="233" t="s">
        <v>533</v>
      </c>
      <c r="G3" s="232"/>
      <c r="H3" s="13"/>
      <c r="I3" s="13"/>
      <c r="J3" s="13"/>
    </row>
    <row r="4" customFormat="false" ht="12.75" hidden="false" customHeight="false" outlineLevel="0" collapsed="false">
      <c r="F4" s="232"/>
      <c r="G4" s="232"/>
      <c r="H4" s="13"/>
      <c r="I4" s="13"/>
      <c r="J4" s="13"/>
    </row>
    <row r="5" customFormat="false" ht="12.75" hidden="false" customHeight="false" outlineLevel="0" collapsed="false">
      <c r="F5" s="232" t="s">
        <v>534</v>
      </c>
      <c r="G5" s="234" t="s">
        <v>535</v>
      </c>
      <c r="H5" s="13"/>
      <c r="I5" s="13"/>
      <c r="J5" s="13"/>
    </row>
    <row r="6" customFormat="false" ht="12.75" hidden="false" customHeight="false" outlineLevel="0" collapsed="false">
      <c r="H6" s="13"/>
      <c r="I6" s="13"/>
      <c r="J6" s="13"/>
    </row>
    <row r="7" customFormat="false" ht="13.5" hidden="false" customHeight="false" outlineLevel="0" collapsed="false">
      <c r="A7" s="185" t="s">
        <v>536</v>
      </c>
      <c r="B7" s="185"/>
      <c r="C7" s="185"/>
      <c r="D7" s="185"/>
      <c r="E7" s="185"/>
      <c r="F7" s="185"/>
      <c r="G7" s="185"/>
      <c r="H7" s="13"/>
      <c r="I7" s="13"/>
      <c r="J7" s="13"/>
    </row>
    <row r="8" customFormat="false" ht="12.75" hidden="false" customHeight="false" outlineLevel="0" collapsed="false">
      <c r="A8" s="235"/>
      <c r="B8" s="187" t="s">
        <v>537</v>
      </c>
      <c r="C8" s="187" t="s">
        <v>538</v>
      </c>
      <c r="D8" s="187" t="s">
        <v>539</v>
      </c>
      <c r="E8" s="187" t="s">
        <v>540</v>
      </c>
      <c r="F8" s="187" t="s">
        <v>541</v>
      </c>
      <c r="G8" s="236" t="s">
        <v>542</v>
      </c>
      <c r="H8" s="13"/>
      <c r="I8" s="13"/>
      <c r="J8" s="13"/>
    </row>
    <row r="9" customFormat="false" ht="12.75" hidden="false" customHeight="false" outlineLevel="0" collapsed="false">
      <c r="A9" s="196"/>
      <c r="B9" s="237" t="n">
        <v>1</v>
      </c>
      <c r="C9" s="237" t="n">
        <v>2</v>
      </c>
      <c r="D9" s="237" t="n">
        <v>3</v>
      </c>
      <c r="E9" s="237" t="n">
        <v>4</v>
      </c>
      <c r="F9" s="237" t="n">
        <v>5</v>
      </c>
      <c r="G9" s="238" t="n">
        <v>10</v>
      </c>
      <c r="H9" s="13"/>
      <c r="I9" s="13"/>
      <c r="J9" s="13"/>
    </row>
    <row r="10" customFormat="false" ht="12.75" hidden="false" customHeight="false" outlineLevel="0" collapsed="false">
      <c r="A10" s="239" t="s">
        <v>332</v>
      </c>
      <c r="B10" s="237" t="n">
        <v>400</v>
      </c>
      <c r="C10" s="240" t="n">
        <v>100</v>
      </c>
      <c r="D10" s="237"/>
      <c r="E10" s="237"/>
      <c r="F10" s="237"/>
      <c r="G10" s="241" t="n">
        <f aca="false">G11+G14+G17+G20+G22+G24</f>
        <v>2920.1</v>
      </c>
      <c r="H10" s="13"/>
      <c r="I10" s="13"/>
      <c r="J10" s="13"/>
    </row>
    <row r="11" customFormat="false" ht="24" hidden="false" customHeight="false" outlineLevel="0" collapsed="false">
      <c r="A11" s="242" t="s">
        <v>543</v>
      </c>
      <c r="B11" s="237" t="n">
        <v>400</v>
      </c>
      <c r="C11" s="159" t="s">
        <v>335</v>
      </c>
      <c r="D11" s="159" t="s">
        <v>544</v>
      </c>
      <c r="E11" s="237" t="n">
        <v>120</v>
      </c>
      <c r="F11" s="237"/>
      <c r="G11" s="243" t="n">
        <f aca="false">G12+G13</f>
        <v>756</v>
      </c>
      <c r="H11" s="13"/>
      <c r="I11" s="13"/>
      <c r="J11" s="13"/>
    </row>
    <row r="12" customFormat="false" ht="12.75" hidden="false" customHeight="false" outlineLevel="0" collapsed="false">
      <c r="A12" s="239" t="s">
        <v>545</v>
      </c>
      <c r="B12" s="237" t="n">
        <v>400</v>
      </c>
      <c r="C12" s="159" t="s">
        <v>335</v>
      </c>
      <c r="D12" s="159" t="s">
        <v>544</v>
      </c>
      <c r="E12" s="237" t="n">
        <v>121</v>
      </c>
      <c r="F12" s="237" t="n">
        <v>211</v>
      </c>
      <c r="G12" s="244" t="n">
        <v>581</v>
      </c>
      <c r="H12" s="13"/>
      <c r="I12" s="13"/>
      <c r="J12" s="13"/>
    </row>
    <row r="13" customFormat="false" ht="12.75" hidden="false" customHeight="false" outlineLevel="0" collapsed="false">
      <c r="A13" s="239" t="s">
        <v>546</v>
      </c>
      <c r="B13" s="237" t="n">
        <v>400</v>
      </c>
      <c r="C13" s="159" t="s">
        <v>335</v>
      </c>
      <c r="D13" s="159" t="s">
        <v>544</v>
      </c>
      <c r="E13" s="237" t="n">
        <v>121</v>
      </c>
      <c r="F13" s="237" t="n">
        <v>213</v>
      </c>
      <c r="G13" s="245" t="n">
        <v>175</v>
      </c>
      <c r="H13" s="13"/>
      <c r="I13" s="13"/>
      <c r="J13" s="13"/>
    </row>
    <row r="14" customFormat="false" ht="12.75" hidden="false" customHeight="false" outlineLevel="0" collapsed="false">
      <c r="A14" s="239" t="s">
        <v>547</v>
      </c>
      <c r="B14" s="237" t="n">
        <v>400</v>
      </c>
      <c r="C14" s="159" t="s">
        <v>343</v>
      </c>
      <c r="D14" s="159" t="s">
        <v>548</v>
      </c>
      <c r="E14" s="237" t="n">
        <v>120</v>
      </c>
      <c r="F14" s="237"/>
      <c r="G14" s="243" t="n">
        <f aca="false">G15+G16</f>
        <v>234.3</v>
      </c>
      <c r="H14" s="13"/>
      <c r="I14" s="13"/>
      <c r="J14" s="13"/>
    </row>
    <row r="15" customFormat="false" ht="12.75" hidden="false" customHeight="false" outlineLevel="0" collapsed="false">
      <c r="A15" s="239" t="s">
        <v>545</v>
      </c>
      <c r="B15" s="237" t="n">
        <v>400</v>
      </c>
      <c r="C15" s="159" t="s">
        <v>343</v>
      </c>
      <c r="D15" s="159" t="s">
        <v>548</v>
      </c>
      <c r="E15" s="237" t="n">
        <v>121</v>
      </c>
      <c r="F15" s="237" t="n">
        <v>211</v>
      </c>
      <c r="G15" s="245" t="n">
        <v>180</v>
      </c>
      <c r="H15" s="13"/>
      <c r="I15" s="13"/>
      <c r="J15" s="13"/>
    </row>
    <row r="16" customFormat="false" ht="12.75" hidden="false" customHeight="false" outlineLevel="0" collapsed="false">
      <c r="A16" s="239" t="s">
        <v>546</v>
      </c>
      <c r="B16" s="237" t="n">
        <v>400</v>
      </c>
      <c r="C16" s="159" t="s">
        <v>343</v>
      </c>
      <c r="D16" s="159" t="s">
        <v>548</v>
      </c>
      <c r="E16" s="237" t="n">
        <v>121</v>
      </c>
      <c r="F16" s="237" t="n">
        <v>213</v>
      </c>
      <c r="G16" s="245" t="n">
        <v>54.3</v>
      </c>
      <c r="H16" s="13"/>
      <c r="I16" s="13"/>
      <c r="J16" s="13"/>
    </row>
    <row r="17" customFormat="false" ht="12.75" hidden="false" customHeight="false" outlineLevel="0" collapsed="false">
      <c r="A17" s="239" t="s">
        <v>549</v>
      </c>
      <c r="B17" s="237" t="n">
        <v>400</v>
      </c>
      <c r="C17" s="159" t="s">
        <v>347</v>
      </c>
      <c r="D17" s="159" t="s">
        <v>548</v>
      </c>
      <c r="E17" s="237" t="n">
        <v>120</v>
      </c>
      <c r="F17" s="237"/>
      <c r="G17" s="245" t="n">
        <f aca="false">G18+G19</f>
        <v>261.7</v>
      </c>
      <c r="H17" s="13"/>
      <c r="I17" s="13"/>
      <c r="J17" s="13"/>
    </row>
    <row r="18" customFormat="false" ht="12.75" hidden="false" customHeight="false" outlineLevel="0" collapsed="false">
      <c r="A18" s="239" t="s">
        <v>545</v>
      </c>
      <c r="B18" s="237" t="n">
        <v>400</v>
      </c>
      <c r="C18" s="159" t="s">
        <v>347</v>
      </c>
      <c r="D18" s="159" t="s">
        <v>548</v>
      </c>
      <c r="E18" s="237" t="n">
        <v>121</v>
      </c>
      <c r="F18" s="237" t="n">
        <v>211</v>
      </c>
      <c r="G18" s="245" t="n">
        <v>201</v>
      </c>
      <c r="H18" s="13"/>
      <c r="I18" s="13"/>
      <c r="J18" s="13"/>
    </row>
    <row r="19" customFormat="false" ht="12.75" hidden="false" customHeight="false" outlineLevel="0" collapsed="false">
      <c r="A19" s="239" t="s">
        <v>546</v>
      </c>
      <c r="B19" s="237" t="n">
        <v>400</v>
      </c>
      <c r="C19" s="159" t="s">
        <v>347</v>
      </c>
      <c r="D19" s="159" t="s">
        <v>548</v>
      </c>
      <c r="E19" s="237" t="n">
        <v>121</v>
      </c>
      <c r="F19" s="237" t="n">
        <v>213</v>
      </c>
      <c r="G19" s="245" t="n">
        <v>60.7</v>
      </c>
      <c r="H19" s="13"/>
      <c r="I19" s="13"/>
      <c r="J19" s="13"/>
    </row>
    <row r="20" customFormat="false" ht="12.75" hidden="false" customHeight="false" outlineLevel="0" collapsed="false">
      <c r="A20" s="239" t="s">
        <v>352</v>
      </c>
      <c r="B20" s="246" t="n">
        <v>400</v>
      </c>
      <c r="C20" s="159" t="s">
        <v>353</v>
      </c>
      <c r="D20" s="159" t="s">
        <v>354</v>
      </c>
      <c r="E20" s="247" t="n">
        <v>244</v>
      </c>
      <c r="F20" s="246"/>
      <c r="G20" s="244" t="n">
        <f aca="false">G21</f>
        <v>80</v>
      </c>
      <c r="H20" s="13"/>
      <c r="I20" s="13"/>
      <c r="J20" s="13"/>
    </row>
    <row r="21" customFormat="false" ht="12.75" hidden="false" customHeight="false" outlineLevel="0" collapsed="false">
      <c r="A21" s="239" t="s">
        <v>349</v>
      </c>
      <c r="B21" s="246" t="n">
        <v>400</v>
      </c>
      <c r="C21" s="159" t="s">
        <v>353</v>
      </c>
      <c r="D21" s="159" t="s">
        <v>354</v>
      </c>
      <c r="E21" s="247" t="n">
        <v>244</v>
      </c>
      <c r="F21" s="246" t="n">
        <v>290</v>
      </c>
      <c r="G21" s="244" t="n">
        <v>80</v>
      </c>
      <c r="H21" s="13"/>
      <c r="I21" s="13"/>
      <c r="J21" s="13"/>
    </row>
    <row r="22" customFormat="false" ht="24" hidden="false" customHeight="false" outlineLevel="0" collapsed="false">
      <c r="A22" s="242" t="s">
        <v>550</v>
      </c>
      <c r="B22" s="237" t="n">
        <v>400</v>
      </c>
      <c r="C22" s="159" t="s">
        <v>358</v>
      </c>
      <c r="D22" s="159" t="s">
        <v>551</v>
      </c>
      <c r="E22" s="248" t="n">
        <v>244</v>
      </c>
      <c r="F22" s="237"/>
      <c r="G22" s="243" t="n">
        <f aca="false">G23</f>
        <v>22.1</v>
      </c>
      <c r="H22" s="13"/>
      <c r="I22" s="13"/>
      <c r="J22" s="13"/>
    </row>
    <row r="23" customFormat="false" ht="12.75" hidden="false" customHeight="false" outlineLevel="0" collapsed="false">
      <c r="A23" s="239" t="s">
        <v>349</v>
      </c>
      <c r="B23" s="237" t="n">
        <v>400</v>
      </c>
      <c r="C23" s="159" t="s">
        <v>358</v>
      </c>
      <c r="D23" s="159" t="s">
        <v>551</v>
      </c>
      <c r="E23" s="248" t="n">
        <v>244</v>
      </c>
      <c r="F23" s="237" t="n">
        <v>290</v>
      </c>
      <c r="G23" s="244" t="n">
        <v>22.1</v>
      </c>
      <c r="H23" s="13"/>
      <c r="I23" s="13"/>
      <c r="J23" s="13"/>
    </row>
    <row r="24" customFormat="false" ht="12.75" hidden="false" customHeight="false" outlineLevel="0" collapsed="false">
      <c r="A24" s="239" t="s">
        <v>363</v>
      </c>
      <c r="B24" s="237" t="n">
        <v>400</v>
      </c>
      <c r="C24" s="159" t="s">
        <v>364</v>
      </c>
      <c r="D24" s="240"/>
      <c r="E24" s="237"/>
      <c r="F24" s="237"/>
      <c r="G24" s="243" t="n">
        <f aca="false">G25+G36</f>
        <v>1566</v>
      </c>
      <c r="H24" s="13"/>
      <c r="I24" s="13"/>
      <c r="J24" s="13"/>
    </row>
    <row r="25" customFormat="false" ht="12.75" hidden="false" customHeight="false" outlineLevel="0" collapsed="false">
      <c r="A25" s="239" t="s">
        <v>363</v>
      </c>
      <c r="B25" s="237" t="n">
        <v>400</v>
      </c>
      <c r="C25" s="159" t="s">
        <v>364</v>
      </c>
      <c r="D25" s="159" t="s">
        <v>548</v>
      </c>
      <c r="E25" s="237"/>
      <c r="F25" s="237"/>
      <c r="G25" s="244" t="n">
        <f aca="false">G26+G27+G28+G29+G30+G31+G32+G34+G35+G33</f>
        <v>1170</v>
      </c>
      <c r="H25" s="13"/>
      <c r="I25" s="13"/>
      <c r="J25" s="13"/>
    </row>
    <row r="26" customFormat="false" ht="12.75" hidden="false" customHeight="false" outlineLevel="0" collapsed="false">
      <c r="A26" s="239" t="s">
        <v>545</v>
      </c>
      <c r="B26" s="237" t="n">
        <v>400</v>
      </c>
      <c r="C26" s="159" t="s">
        <v>364</v>
      </c>
      <c r="D26" s="159" t="s">
        <v>548</v>
      </c>
      <c r="E26" s="237" t="n">
        <v>121</v>
      </c>
      <c r="F26" s="237" t="n">
        <v>211</v>
      </c>
      <c r="G26" s="244" t="n">
        <v>823</v>
      </c>
      <c r="H26" s="13"/>
      <c r="I26" s="13"/>
      <c r="J26" s="13"/>
    </row>
    <row r="27" customFormat="false" ht="12.75" hidden="false" customHeight="false" outlineLevel="0" collapsed="false">
      <c r="A27" s="239" t="s">
        <v>546</v>
      </c>
      <c r="B27" s="237" t="n">
        <v>400</v>
      </c>
      <c r="C27" s="159" t="s">
        <v>364</v>
      </c>
      <c r="D27" s="159" t="s">
        <v>548</v>
      </c>
      <c r="E27" s="237" t="n">
        <v>121</v>
      </c>
      <c r="F27" s="237" t="n">
        <v>213</v>
      </c>
      <c r="G27" s="244" t="n">
        <v>255</v>
      </c>
      <c r="H27" s="13"/>
      <c r="I27" s="13"/>
      <c r="J27" s="13"/>
    </row>
    <row r="28" customFormat="false" ht="12.75" hidden="false" customHeight="false" outlineLevel="0" collapsed="false">
      <c r="A28" s="239" t="s">
        <v>552</v>
      </c>
      <c r="B28" s="237" t="n">
        <v>400</v>
      </c>
      <c r="C28" s="159" t="s">
        <v>364</v>
      </c>
      <c r="D28" s="159" t="s">
        <v>548</v>
      </c>
      <c r="E28" s="237" t="n">
        <v>244</v>
      </c>
      <c r="F28" s="237" t="n">
        <v>221</v>
      </c>
      <c r="G28" s="244" t="n">
        <v>39</v>
      </c>
      <c r="H28" s="13"/>
      <c r="I28" s="13"/>
      <c r="J28" s="13"/>
    </row>
    <row r="29" customFormat="false" ht="12.75" hidden="false" customHeight="false" outlineLevel="0" collapsed="false">
      <c r="A29" s="239" t="s">
        <v>553</v>
      </c>
      <c r="B29" s="237" t="n">
        <v>400</v>
      </c>
      <c r="C29" s="159" t="s">
        <v>364</v>
      </c>
      <c r="D29" s="159" t="s">
        <v>548</v>
      </c>
      <c r="E29" s="237" t="n">
        <v>244</v>
      </c>
      <c r="F29" s="237" t="n">
        <v>223</v>
      </c>
      <c r="G29" s="244"/>
      <c r="H29" s="13"/>
      <c r="I29" s="13"/>
      <c r="J29" s="13"/>
    </row>
    <row r="30" customFormat="false" ht="12.75" hidden="false" customHeight="false" outlineLevel="0" collapsed="false">
      <c r="A30" s="239" t="s">
        <v>554</v>
      </c>
      <c r="B30" s="237" t="n">
        <v>400</v>
      </c>
      <c r="C30" s="159" t="s">
        <v>364</v>
      </c>
      <c r="D30" s="159" t="s">
        <v>548</v>
      </c>
      <c r="E30" s="237" t="n">
        <v>244</v>
      </c>
      <c r="F30" s="237" t="n">
        <v>225</v>
      </c>
      <c r="G30" s="244"/>
      <c r="H30" s="13"/>
      <c r="I30" s="13"/>
      <c r="J30" s="13"/>
    </row>
    <row r="31" customFormat="false" ht="12.75" hidden="false" customHeight="false" outlineLevel="0" collapsed="false">
      <c r="A31" s="239" t="s">
        <v>555</v>
      </c>
      <c r="B31" s="237" t="n">
        <v>400</v>
      </c>
      <c r="C31" s="159" t="s">
        <v>364</v>
      </c>
      <c r="D31" s="159" t="s">
        <v>548</v>
      </c>
      <c r="E31" s="237" t="n">
        <v>244</v>
      </c>
      <c r="F31" s="237" t="n">
        <v>226</v>
      </c>
      <c r="G31" s="244" t="n">
        <v>7</v>
      </c>
      <c r="H31" s="13"/>
      <c r="I31" s="13"/>
      <c r="J31" s="13"/>
    </row>
    <row r="32" customFormat="false" ht="12.75" hidden="false" customHeight="false" outlineLevel="0" collapsed="false">
      <c r="A32" s="239" t="s">
        <v>349</v>
      </c>
      <c r="B32" s="237" t="n">
        <v>400</v>
      </c>
      <c r="C32" s="159" t="s">
        <v>364</v>
      </c>
      <c r="D32" s="159" t="s">
        <v>548</v>
      </c>
      <c r="E32" s="237" t="n">
        <v>244</v>
      </c>
      <c r="F32" s="237" t="n">
        <v>290</v>
      </c>
      <c r="G32" s="244" t="n">
        <v>46</v>
      </c>
      <c r="H32" s="13"/>
      <c r="I32" s="13"/>
      <c r="J32" s="13"/>
    </row>
    <row r="33" customFormat="false" ht="24" hidden="false" customHeight="false" outlineLevel="0" collapsed="false">
      <c r="A33" s="249" t="s">
        <v>556</v>
      </c>
      <c r="B33" s="237" t="n">
        <v>400</v>
      </c>
      <c r="C33" s="159" t="s">
        <v>364</v>
      </c>
      <c r="D33" s="159" t="s">
        <v>548</v>
      </c>
      <c r="E33" s="237" t="n">
        <v>852</v>
      </c>
      <c r="F33" s="237" t="n">
        <v>290</v>
      </c>
      <c r="G33" s="244"/>
      <c r="H33" s="13"/>
      <c r="I33" s="13"/>
      <c r="J33" s="13"/>
    </row>
    <row r="34" customFormat="false" ht="12.75" hidden="false" customHeight="false" outlineLevel="0" collapsed="false">
      <c r="A34" s="239" t="s">
        <v>557</v>
      </c>
      <c r="B34" s="237" t="n">
        <v>400</v>
      </c>
      <c r="C34" s="159" t="s">
        <v>364</v>
      </c>
      <c r="D34" s="159" t="s">
        <v>548</v>
      </c>
      <c r="E34" s="237" t="n">
        <v>244</v>
      </c>
      <c r="F34" s="237" t="n">
        <v>310</v>
      </c>
      <c r="G34" s="244"/>
      <c r="H34" s="13"/>
      <c r="I34" s="13"/>
      <c r="J34" s="13"/>
    </row>
    <row r="35" customFormat="false" ht="24" hidden="false" customHeight="false" outlineLevel="0" collapsed="false">
      <c r="A35" s="242" t="s">
        <v>558</v>
      </c>
      <c r="B35" s="237" t="n">
        <v>400</v>
      </c>
      <c r="C35" s="159" t="s">
        <v>364</v>
      </c>
      <c r="D35" s="159" t="s">
        <v>548</v>
      </c>
      <c r="E35" s="237" t="n">
        <v>244</v>
      </c>
      <c r="F35" s="237" t="n">
        <v>340</v>
      </c>
      <c r="G35" s="244"/>
      <c r="H35" s="13"/>
      <c r="I35" s="13"/>
      <c r="J35" s="13"/>
    </row>
    <row r="36" customFormat="false" ht="69" hidden="false" customHeight="true" outlineLevel="0" collapsed="false">
      <c r="A36" s="242" t="s">
        <v>367</v>
      </c>
      <c r="B36" s="237" t="n">
        <v>400</v>
      </c>
      <c r="C36" s="159" t="s">
        <v>364</v>
      </c>
      <c r="D36" s="240" t="n">
        <v>7953401</v>
      </c>
      <c r="E36" s="237" t="n">
        <v>240</v>
      </c>
      <c r="F36" s="237"/>
      <c r="G36" s="244" t="n">
        <f aca="false">G37+G39+G41+G40+G38</f>
        <v>396</v>
      </c>
      <c r="H36" s="13"/>
      <c r="I36" s="13"/>
      <c r="J36" s="13"/>
    </row>
    <row r="37" customFormat="false" ht="12.75" hidden="false" customHeight="false" outlineLevel="0" collapsed="false">
      <c r="A37" s="239" t="s">
        <v>552</v>
      </c>
      <c r="B37" s="237" t="n">
        <v>400</v>
      </c>
      <c r="C37" s="159" t="s">
        <v>364</v>
      </c>
      <c r="D37" s="240" t="n">
        <v>7953401</v>
      </c>
      <c r="E37" s="237" t="n">
        <v>244</v>
      </c>
      <c r="F37" s="237" t="n">
        <v>221</v>
      </c>
      <c r="G37" s="244" t="n">
        <v>50</v>
      </c>
      <c r="H37" s="13"/>
      <c r="I37" s="13"/>
      <c r="J37" s="13"/>
    </row>
    <row r="38" customFormat="false" ht="12.75" hidden="false" customHeight="false" outlineLevel="0" collapsed="false">
      <c r="A38" s="239" t="s">
        <v>554</v>
      </c>
      <c r="B38" s="237" t="n">
        <v>400</v>
      </c>
      <c r="C38" s="159" t="s">
        <v>364</v>
      </c>
      <c r="D38" s="240" t="n">
        <v>7953401</v>
      </c>
      <c r="E38" s="237" t="n">
        <v>244</v>
      </c>
      <c r="F38" s="237" t="n">
        <v>225</v>
      </c>
      <c r="G38" s="244" t="n">
        <v>5</v>
      </c>
      <c r="H38" s="13"/>
      <c r="I38" s="13"/>
      <c r="J38" s="13"/>
    </row>
    <row r="39" customFormat="false" ht="12.75" hidden="false" customHeight="false" outlineLevel="0" collapsed="false">
      <c r="A39" s="239" t="s">
        <v>555</v>
      </c>
      <c r="B39" s="237" t="n">
        <v>400</v>
      </c>
      <c r="C39" s="159" t="s">
        <v>364</v>
      </c>
      <c r="D39" s="240" t="n">
        <v>7953401</v>
      </c>
      <c r="E39" s="237" t="n">
        <v>244</v>
      </c>
      <c r="F39" s="237" t="n">
        <v>226</v>
      </c>
      <c r="G39" s="244" t="n">
        <v>260</v>
      </c>
      <c r="H39" s="13"/>
      <c r="I39" s="13"/>
      <c r="J39" s="13"/>
    </row>
    <row r="40" customFormat="false" ht="12.75" hidden="false" customHeight="false" outlineLevel="0" collapsed="false">
      <c r="A40" s="239" t="s">
        <v>557</v>
      </c>
      <c r="B40" s="237" t="n">
        <v>400</v>
      </c>
      <c r="C40" s="159" t="s">
        <v>364</v>
      </c>
      <c r="D40" s="240" t="n">
        <v>7953401</v>
      </c>
      <c r="E40" s="237" t="n">
        <v>244</v>
      </c>
      <c r="F40" s="237" t="n">
        <v>310</v>
      </c>
      <c r="G40" s="244" t="n">
        <v>31</v>
      </c>
      <c r="H40" s="13"/>
      <c r="I40" s="13"/>
      <c r="J40" s="13"/>
    </row>
    <row r="41" customFormat="false" ht="24" hidden="false" customHeight="false" outlineLevel="0" collapsed="false">
      <c r="A41" s="242" t="s">
        <v>558</v>
      </c>
      <c r="B41" s="237" t="n">
        <v>400</v>
      </c>
      <c r="C41" s="159" t="s">
        <v>364</v>
      </c>
      <c r="D41" s="240" t="n">
        <v>7953401</v>
      </c>
      <c r="E41" s="237" t="n">
        <v>244</v>
      </c>
      <c r="F41" s="237" t="n">
        <v>340</v>
      </c>
      <c r="G41" s="244" t="n">
        <v>50</v>
      </c>
      <c r="H41" s="13"/>
      <c r="I41" s="13"/>
      <c r="J41" s="13"/>
    </row>
    <row r="42" customFormat="false" ht="12.75" hidden="false" customHeight="false" outlineLevel="0" collapsed="false">
      <c r="A42" s="239" t="s">
        <v>368</v>
      </c>
      <c r="B42" s="237" t="n">
        <v>400</v>
      </c>
      <c r="C42" s="159" t="s">
        <v>371</v>
      </c>
      <c r="D42" s="240"/>
      <c r="E42" s="237"/>
      <c r="F42" s="237"/>
      <c r="G42" s="250" t="n">
        <f aca="false">G43+G46+G47+G48+G49+G50+G51+G52</f>
        <v>154.718</v>
      </c>
      <c r="H42" s="13"/>
      <c r="I42" s="13"/>
      <c r="J42" s="13"/>
    </row>
    <row r="43" customFormat="false" ht="38.25" hidden="false" customHeight="true" outlineLevel="0" collapsed="false">
      <c r="A43" s="158" t="s">
        <v>372</v>
      </c>
      <c r="B43" s="237" t="n">
        <v>400</v>
      </c>
      <c r="C43" s="240" t="s">
        <v>371</v>
      </c>
      <c r="D43" s="159" t="s">
        <v>559</v>
      </c>
      <c r="E43" s="237" t="n">
        <v>120</v>
      </c>
      <c r="F43" s="237"/>
      <c r="G43" s="243" t="n">
        <f aca="false">G44+G45</f>
        <v>139.3396</v>
      </c>
      <c r="H43" s="13"/>
      <c r="I43" s="13"/>
      <c r="J43" s="13"/>
    </row>
    <row r="44" customFormat="false" ht="12.75" hidden="false" customHeight="false" outlineLevel="0" collapsed="false">
      <c r="A44" s="239" t="s">
        <v>545</v>
      </c>
      <c r="B44" s="237" t="n">
        <v>400</v>
      </c>
      <c r="C44" s="240" t="s">
        <v>371</v>
      </c>
      <c r="D44" s="159" t="s">
        <v>559</v>
      </c>
      <c r="E44" s="237" t="n">
        <v>121</v>
      </c>
      <c r="F44" s="237" t="n">
        <v>211</v>
      </c>
      <c r="G44" s="245" t="n">
        <v>107.0226</v>
      </c>
      <c r="H44" s="13"/>
      <c r="I44" s="13"/>
      <c r="J44" s="13"/>
    </row>
    <row r="45" customFormat="false" ht="12.75" hidden="false" customHeight="false" outlineLevel="0" collapsed="false">
      <c r="A45" s="239" t="s">
        <v>546</v>
      </c>
      <c r="B45" s="237" t="n">
        <v>400</v>
      </c>
      <c r="C45" s="240" t="s">
        <v>371</v>
      </c>
      <c r="D45" s="159" t="s">
        <v>559</v>
      </c>
      <c r="E45" s="237" t="n">
        <v>121</v>
      </c>
      <c r="F45" s="237" t="n">
        <v>213</v>
      </c>
      <c r="G45" s="245" t="n">
        <v>32.317</v>
      </c>
      <c r="H45" s="13"/>
      <c r="I45" s="13"/>
      <c r="J45" s="13"/>
    </row>
    <row r="46" customFormat="false" ht="12.75" hidden="false" customHeight="false" outlineLevel="0" collapsed="false">
      <c r="A46" s="239" t="s">
        <v>552</v>
      </c>
      <c r="B46" s="237" t="n">
        <v>400</v>
      </c>
      <c r="C46" s="240" t="s">
        <v>371</v>
      </c>
      <c r="D46" s="159" t="s">
        <v>559</v>
      </c>
      <c r="E46" s="248" t="n">
        <v>244</v>
      </c>
      <c r="F46" s="237" t="n">
        <v>221</v>
      </c>
      <c r="G46" s="245"/>
      <c r="H46" s="13"/>
      <c r="I46" s="13"/>
      <c r="J46" s="13"/>
    </row>
    <row r="47" customFormat="false" ht="12.75" hidden="false" customHeight="false" outlineLevel="0" collapsed="false">
      <c r="A47" s="239" t="s">
        <v>560</v>
      </c>
      <c r="B47" s="237" t="n">
        <v>400</v>
      </c>
      <c r="C47" s="240" t="s">
        <v>371</v>
      </c>
      <c r="D47" s="159" t="s">
        <v>559</v>
      </c>
      <c r="E47" s="248" t="n">
        <v>244</v>
      </c>
      <c r="F47" s="237" t="n">
        <v>222</v>
      </c>
      <c r="G47" s="250" t="n">
        <v>2.482</v>
      </c>
      <c r="H47" s="13"/>
      <c r="I47" s="13"/>
      <c r="J47" s="13"/>
    </row>
    <row r="48" customFormat="false" ht="12.75" hidden="false" customHeight="false" outlineLevel="0" collapsed="false">
      <c r="A48" s="239" t="s">
        <v>553</v>
      </c>
      <c r="B48" s="237" t="n">
        <v>400</v>
      </c>
      <c r="C48" s="240" t="s">
        <v>371</v>
      </c>
      <c r="D48" s="159" t="s">
        <v>559</v>
      </c>
      <c r="E48" s="248" t="n">
        <v>244</v>
      </c>
      <c r="F48" s="237" t="n">
        <v>223</v>
      </c>
      <c r="G48" s="245" t="n">
        <v>1.1754</v>
      </c>
      <c r="H48" s="13"/>
      <c r="I48" s="13"/>
      <c r="J48" s="13"/>
    </row>
    <row r="49" customFormat="false" ht="12.75" hidden="false" customHeight="false" outlineLevel="0" collapsed="false">
      <c r="A49" s="239" t="s">
        <v>561</v>
      </c>
      <c r="B49" s="237" t="n">
        <v>400</v>
      </c>
      <c r="C49" s="240" t="s">
        <v>371</v>
      </c>
      <c r="D49" s="159" t="s">
        <v>559</v>
      </c>
      <c r="E49" s="248" t="n">
        <v>244</v>
      </c>
      <c r="F49" s="237" t="n">
        <v>224</v>
      </c>
      <c r="G49" s="245"/>
      <c r="H49" s="13"/>
      <c r="I49" s="13"/>
      <c r="J49" s="13"/>
    </row>
    <row r="50" customFormat="false" ht="12.75" hidden="false" customHeight="false" outlineLevel="0" collapsed="false">
      <c r="A50" s="239" t="s">
        <v>555</v>
      </c>
      <c r="B50" s="237" t="n">
        <v>400</v>
      </c>
      <c r="C50" s="240" t="s">
        <v>371</v>
      </c>
      <c r="D50" s="159" t="s">
        <v>559</v>
      </c>
      <c r="E50" s="248" t="n">
        <v>244</v>
      </c>
      <c r="F50" s="237" t="n">
        <v>226</v>
      </c>
      <c r="G50" s="245"/>
      <c r="H50" s="13"/>
      <c r="I50" s="13"/>
      <c r="J50" s="13"/>
    </row>
    <row r="51" customFormat="false" ht="12.75" hidden="false" customHeight="false" outlineLevel="0" collapsed="false">
      <c r="A51" s="239" t="s">
        <v>557</v>
      </c>
      <c r="B51" s="237" t="n">
        <v>400</v>
      </c>
      <c r="C51" s="240" t="s">
        <v>371</v>
      </c>
      <c r="D51" s="159" t="s">
        <v>559</v>
      </c>
      <c r="E51" s="248" t="n">
        <v>244</v>
      </c>
      <c r="F51" s="237" t="n">
        <v>310</v>
      </c>
      <c r="G51" s="243" t="n">
        <v>6.5</v>
      </c>
      <c r="H51" s="13"/>
      <c r="I51" s="13"/>
      <c r="J51" s="13"/>
    </row>
    <row r="52" customFormat="false" ht="24" hidden="false" customHeight="false" outlineLevel="0" collapsed="false">
      <c r="A52" s="242" t="s">
        <v>558</v>
      </c>
      <c r="B52" s="237" t="n">
        <v>400</v>
      </c>
      <c r="C52" s="240" t="s">
        <v>371</v>
      </c>
      <c r="D52" s="159" t="s">
        <v>559</v>
      </c>
      <c r="E52" s="248" t="n">
        <v>244</v>
      </c>
      <c r="F52" s="237" t="n">
        <v>340</v>
      </c>
      <c r="G52" s="250" t="n">
        <v>5.221</v>
      </c>
      <c r="H52" s="13"/>
      <c r="I52" s="13"/>
      <c r="J52" s="13"/>
    </row>
    <row r="53" customFormat="false" ht="23.25" hidden="false" customHeight="true" outlineLevel="0" collapsed="false">
      <c r="A53" s="251" t="s">
        <v>374</v>
      </c>
      <c r="B53" s="237" t="n">
        <v>400</v>
      </c>
      <c r="C53" s="240" t="s">
        <v>562</v>
      </c>
      <c r="D53" s="240"/>
      <c r="E53" s="237"/>
      <c r="F53" s="237"/>
      <c r="G53" s="244" t="n">
        <f aca="false">G54+G63+G68</f>
        <v>109.5</v>
      </c>
      <c r="H53" s="13"/>
      <c r="I53" s="13"/>
      <c r="J53" s="13"/>
    </row>
    <row r="54" customFormat="false" ht="48" hidden="false" customHeight="false" outlineLevel="0" collapsed="false">
      <c r="A54" s="242" t="s">
        <v>563</v>
      </c>
      <c r="B54" s="237" t="n">
        <v>400</v>
      </c>
      <c r="C54" s="240" t="s">
        <v>377</v>
      </c>
      <c r="D54" s="240"/>
      <c r="E54" s="237"/>
      <c r="F54" s="237"/>
      <c r="G54" s="250" t="n">
        <f aca="false">G55+G61+G59</f>
        <v>49.5</v>
      </c>
      <c r="H54" s="13"/>
      <c r="I54" s="13"/>
      <c r="J54" s="13"/>
    </row>
    <row r="55" customFormat="false" ht="48" hidden="false" customHeight="false" outlineLevel="0" collapsed="false">
      <c r="A55" s="242" t="s">
        <v>563</v>
      </c>
      <c r="B55" s="237" t="n">
        <v>400</v>
      </c>
      <c r="C55" s="240" t="s">
        <v>377</v>
      </c>
      <c r="D55" s="159" t="s">
        <v>564</v>
      </c>
      <c r="E55" s="237" t="n">
        <v>244</v>
      </c>
      <c r="F55" s="237"/>
      <c r="G55" s="244" t="n">
        <f aca="false">G56+G57+G58</f>
        <v>29.5</v>
      </c>
      <c r="H55" s="13"/>
      <c r="I55" s="13"/>
      <c r="J55" s="13"/>
    </row>
    <row r="56" customFormat="false" ht="12.75" hidden="false" customHeight="false" outlineLevel="0" collapsed="false">
      <c r="A56" s="239" t="s">
        <v>555</v>
      </c>
      <c r="B56" s="237" t="n">
        <v>400</v>
      </c>
      <c r="C56" s="240" t="s">
        <v>377</v>
      </c>
      <c r="D56" s="159" t="s">
        <v>564</v>
      </c>
      <c r="E56" s="237" t="n">
        <v>244</v>
      </c>
      <c r="F56" s="237" t="n">
        <v>226</v>
      </c>
      <c r="G56" s="244" t="n">
        <v>2</v>
      </c>
      <c r="H56" s="13"/>
      <c r="I56" s="13"/>
      <c r="J56" s="13"/>
    </row>
    <row r="57" customFormat="false" ht="12.75" hidden="false" customHeight="false" outlineLevel="0" collapsed="false">
      <c r="A57" s="239" t="s">
        <v>557</v>
      </c>
      <c r="B57" s="237" t="n">
        <v>400</v>
      </c>
      <c r="C57" s="240" t="s">
        <v>377</v>
      </c>
      <c r="D57" s="159" t="s">
        <v>564</v>
      </c>
      <c r="E57" s="237" t="n">
        <v>244</v>
      </c>
      <c r="F57" s="237" t="n">
        <v>310</v>
      </c>
      <c r="G57" s="244" t="n">
        <v>20</v>
      </c>
      <c r="H57" s="13"/>
      <c r="I57" s="13"/>
      <c r="J57" s="13"/>
    </row>
    <row r="58" customFormat="false" ht="24" hidden="false" customHeight="false" outlineLevel="0" collapsed="false">
      <c r="A58" s="242" t="s">
        <v>558</v>
      </c>
      <c r="B58" s="237" t="n">
        <v>400</v>
      </c>
      <c r="C58" s="240" t="s">
        <v>377</v>
      </c>
      <c r="D58" s="159" t="s">
        <v>564</v>
      </c>
      <c r="E58" s="237" t="n">
        <v>244</v>
      </c>
      <c r="F58" s="237" t="n">
        <v>340</v>
      </c>
      <c r="G58" s="244" t="n">
        <v>7.5</v>
      </c>
      <c r="H58" s="13"/>
      <c r="I58" s="13"/>
      <c r="J58" s="13"/>
    </row>
    <row r="59" customFormat="false" ht="12.75" hidden="false" customHeight="false" outlineLevel="0" collapsed="false">
      <c r="A59" s="158" t="s">
        <v>485</v>
      </c>
      <c r="B59" s="237" t="n">
        <v>400</v>
      </c>
      <c r="C59" s="240" t="s">
        <v>377</v>
      </c>
      <c r="D59" s="159" t="s">
        <v>564</v>
      </c>
      <c r="E59" s="237" t="n">
        <v>540</v>
      </c>
      <c r="F59" s="237"/>
      <c r="G59" s="244" t="n">
        <f aca="false">G60</f>
        <v>10</v>
      </c>
      <c r="H59" s="13"/>
      <c r="I59" s="13"/>
      <c r="J59" s="13"/>
    </row>
    <row r="60" customFormat="false" ht="59.25" hidden="false" customHeight="true" outlineLevel="0" collapsed="false">
      <c r="A60" s="158" t="s">
        <v>565</v>
      </c>
      <c r="B60" s="237" t="n">
        <v>400</v>
      </c>
      <c r="C60" s="240" t="s">
        <v>377</v>
      </c>
      <c r="D60" s="159" t="s">
        <v>564</v>
      </c>
      <c r="E60" s="237" t="n">
        <v>540</v>
      </c>
      <c r="F60" s="237" t="n">
        <v>251</v>
      </c>
      <c r="G60" s="244" t="n">
        <v>10</v>
      </c>
      <c r="H60" s="13"/>
      <c r="I60" s="13"/>
      <c r="J60" s="13"/>
    </row>
    <row r="61" customFormat="false" ht="48" hidden="false" customHeight="false" outlineLevel="0" collapsed="false">
      <c r="A61" s="242" t="s">
        <v>383</v>
      </c>
      <c r="B61" s="237" t="n">
        <v>400</v>
      </c>
      <c r="C61" s="240" t="s">
        <v>377</v>
      </c>
      <c r="D61" s="159" t="s">
        <v>384</v>
      </c>
      <c r="E61" s="237" t="n">
        <v>244</v>
      </c>
      <c r="F61" s="237"/>
      <c r="G61" s="244" t="n">
        <v>10</v>
      </c>
      <c r="H61" s="13"/>
      <c r="I61" s="13"/>
      <c r="J61" s="13"/>
    </row>
    <row r="62" customFormat="false" ht="24" hidden="false" customHeight="false" outlineLevel="0" collapsed="false">
      <c r="A62" s="242" t="s">
        <v>558</v>
      </c>
      <c r="B62" s="237" t="n">
        <v>400</v>
      </c>
      <c r="C62" s="240" t="s">
        <v>377</v>
      </c>
      <c r="D62" s="159" t="s">
        <v>384</v>
      </c>
      <c r="E62" s="237" t="n">
        <v>244</v>
      </c>
      <c r="F62" s="237" t="n">
        <v>340</v>
      </c>
      <c r="G62" s="244" t="n">
        <v>10</v>
      </c>
      <c r="H62" s="13"/>
      <c r="I62" s="13"/>
      <c r="J62" s="13"/>
    </row>
    <row r="63" customFormat="false" ht="12.75" hidden="false" customHeight="false" outlineLevel="0" collapsed="false">
      <c r="A63" s="239" t="s">
        <v>385</v>
      </c>
      <c r="B63" s="237" t="n">
        <v>400</v>
      </c>
      <c r="C63" s="240" t="s">
        <v>386</v>
      </c>
      <c r="D63" s="240" t="n">
        <v>2479900</v>
      </c>
      <c r="E63" s="237" t="n">
        <v>244</v>
      </c>
      <c r="F63" s="237"/>
      <c r="G63" s="244" t="n">
        <f aca="false">G64+G65+G66+G67</f>
        <v>45</v>
      </c>
      <c r="H63" s="13"/>
      <c r="I63" s="13"/>
      <c r="J63" s="13"/>
    </row>
    <row r="64" customFormat="false" ht="12.75" hidden="false" customHeight="false" outlineLevel="0" collapsed="false">
      <c r="A64" s="239" t="s">
        <v>554</v>
      </c>
      <c r="B64" s="237" t="n">
        <v>400</v>
      </c>
      <c r="C64" s="240" t="s">
        <v>386</v>
      </c>
      <c r="D64" s="240" t="n">
        <v>2479900</v>
      </c>
      <c r="E64" s="237" t="n">
        <v>244</v>
      </c>
      <c r="F64" s="237" t="n">
        <v>225</v>
      </c>
      <c r="G64" s="244" t="n">
        <v>25</v>
      </c>
      <c r="H64" s="13"/>
      <c r="I64" s="13"/>
      <c r="J64" s="13"/>
    </row>
    <row r="65" customFormat="false" ht="12.75" hidden="false" customHeight="false" outlineLevel="0" collapsed="false">
      <c r="A65" s="239" t="s">
        <v>555</v>
      </c>
      <c r="B65" s="237" t="n">
        <v>400</v>
      </c>
      <c r="C65" s="240" t="s">
        <v>386</v>
      </c>
      <c r="D65" s="240" t="n">
        <v>2479900</v>
      </c>
      <c r="E65" s="237" t="n">
        <v>244</v>
      </c>
      <c r="F65" s="237" t="n">
        <v>226</v>
      </c>
      <c r="G65" s="244" t="n">
        <v>5</v>
      </c>
      <c r="H65" s="13"/>
      <c r="I65" s="13"/>
      <c r="J65" s="13"/>
    </row>
    <row r="66" customFormat="false" ht="12.75" hidden="false" customHeight="false" outlineLevel="0" collapsed="false">
      <c r="A66" s="239" t="s">
        <v>557</v>
      </c>
      <c r="B66" s="237" t="n">
        <v>400</v>
      </c>
      <c r="C66" s="240" t="s">
        <v>386</v>
      </c>
      <c r="D66" s="240" t="n">
        <v>2479900</v>
      </c>
      <c r="E66" s="237" t="n">
        <v>244</v>
      </c>
      <c r="F66" s="237" t="n">
        <v>310</v>
      </c>
      <c r="G66" s="244" t="n">
        <v>7</v>
      </c>
      <c r="H66" s="13"/>
      <c r="I66" s="13"/>
      <c r="J66" s="13"/>
    </row>
    <row r="67" customFormat="false" ht="24" hidden="false" customHeight="false" outlineLevel="0" collapsed="false">
      <c r="A67" s="242" t="s">
        <v>558</v>
      </c>
      <c r="B67" s="237" t="n">
        <v>400</v>
      </c>
      <c r="C67" s="240" t="s">
        <v>386</v>
      </c>
      <c r="D67" s="240" t="n">
        <v>2479900</v>
      </c>
      <c r="E67" s="237" t="n">
        <v>244</v>
      </c>
      <c r="F67" s="237" t="n">
        <v>340</v>
      </c>
      <c r="G67" s="244" t="n">
        <v>8</v>
      </c>
      <c r="H67" s="13"/>
      <c r="I67" s="13"/>
      <c r="J67" s="13"/>
    </row>
    <row r="68" customFormat="false" ht="60.75" hidden="false" customHeight="true" outlineLevel="0" collapsed="false">
      <c r="A68" s="242" t="s">
        <v>566</v>
      </c>
      <c r="B68" s="237" t="n">
        <v>400</v>
      </c>
      <c r="C68" s="240" t="s">
        <v>390</v>
      </c>
      <c r="D68" s="240" t="n">
        <v>2471000</v>
      </c>
      <c r="E68" s="237" t="n">
        <v>244</v>
      </c>
      <c r="F68" s="237"/>
      <c r="G68" s="244" t="n">
        <f aca="false">G69+G70+G71+G72</f>
        <v>15</v>
      </c>
      <c r="H68" s="13"/>
      <c r="I68" s="13"/>
      <c r="J68" s="13"/>
    </row>
    <row r="69" customFormat="false" ht="12.75" hidden="false" customHeight="false" outlineLevel="0" collapsed="false">
      <c r="A69" s="239" t="s">
        <v>555</v>
      </c>
      <c r="B69" s="237" t="n">
        <v>400</v>
      </c>
      <c r="C69" s="240" t="s">
        <v>390</v>
      </c>
      <c r="D69" s="240" t="n">
        <v>2471000</v>
      </c>
      <c r="E69" s="237" t="n">
        <v>244</v>
      </c>
      <c r="F69" s="237" t="n">
        <v>226</v>
      </c>
      <c r="G69" s="244" t="n">
        <v>3</v>
      </c>
      <c r="H69" s="13"/>
      <c r="I69" s="13"/>
      <c r="J69" s="13"/>
    </row>
    <row r="70" customFormat="false" ht="12.75" hidden="false" customHeight="false" outlineLevel="0" collapsed="false">
      <c r="A70" s="239" t="s">
        <v>349</v>
      </c>
      <c r="B70" s="237" t="n">
        <v>400</v>
      </c>
      <c r="C70" s="240" t="s">
        <v>390</v>
      </c>
      <c r="D70" s="240" t="n">
        <v>2471000</v>
      </c>
      <c r="E70" s="237" t="n">
        <v>244</v>
      </c>
      <c r="F70" s="237" t="n">
        <v>290</v>
      </c>
      <c r="G70" s="244" t="n">
        <v>4</v>
      </c>
      <c r="H70" s="13"/>
      <c r="I70" s="13"/>
      <c r="J70" s="13"/>
    </row>
    <row r="71" customFormat="false" ht="12.75" hidden="false" customHeight="false" outlineLevel="0" collapsed="false">
      <c r="A71" s="239" t="s">
        <v>557</v>
      </c>
      <c r="B71" s="237" t="n">
        <v>400</v>
      </c>
      <c r="C71" s="240" t="s">
        <v>390</v>
      </c>
      <c r="D71" s="240" t="n">
        <v>2471000</v>
      </c>
      <c r="E71" s="237" t="n">
        <v>244</v>
      </c>
      <c r="F71" s="237" t="n">
        <v>310</v>
      </c>
      <c r="G71" s="244" t="n">
        <v>4</v>
      </c>
      <c r="H71" s="13"/>
      <c r="I71" s="13"/>
      <c r="J71" s="13"/>
    </row>
    <row r="72" customFormat="false" ht="24" hidden="false" customHeight="false" outlineLevel="0" collapsed="false">
      <c r="A72" s="242" t="s">
        <v>558</v>
      </c>
      <c r="B72" s="237" t="n">
        <v>400</v>
      </c>
      <c r="C72" s="240" t="s">
        <v>390</v>
      </c>
      <c r="D72" s="240" t="n">
        <v>2471000</v>
      </c>
      <c r="E72" s="237" t="n">
        <v>244</v>
      </c>
      <c r="F72" s="237" t="n">
        <v>340</v>
      </c>
      <c r="G72" s="244" t="n">
        <v>4</v>
      </c>
      <c r="H72" s="13"/>
      <c r="I72" s="13"/>
      <c r="J72" s="13"/>
    </row>
    <row r="73" customFormat="false" ht="12.75" hidden="false" customHeight="false" outlineLevel="0" collapsed="false">
      <c r="A73" s="239" t="s">
        <v>393</v>
      </c>
      <c r="B73" s="237" t="n">
        <v>400</v>
      </c>
      <c r="C73" s="240" t="s">
        <v>567</v>
      </c>
      <c r="D73" s="240"/>
      <c r="E73" s="237"/>
      <c r="F73" s="237"/>
      <c r="G73" s="250" t="n">
        <f aca="false">G74+G79+G87+G97</f>
        <v>1494.858</v>
      </c>
      <c r="H73" s="13"/>
      <c r="I73" s="13"/>
      <c r="J73" s="13"/>
    </row>
    <row r="74" customFormat="false" ht="49.5" hidden="false" customHeight="true" outlineLevel="0" collapsed="false">
      <c r="A74" s="242" t="s">
        <v>396</v>
      </c>
      <c r="B74" s="237" t="n">
        <v>400</v>
      </c>
      <c r="C74" s="240" t="s">
        <v>397</v>
      </c>
      <c r="D74" s="240" t="n">
        <v>5101000</v>
      </c>
      <c r="E74" s="237" t="n">
        <v>244</v>
      </c>
      <c r="F74" s="237"/>
      <c r="G74" s="244" t="n">
        <f aca="false">G77+G78</f>
        <v>30</v>
      </c>
      <c r="H74" s="13"/>
      <c r="I74" s="13"/>
      <c r="J74" s="13"/>
    </row>
    <row r="75" customFormat="false" ht="12.75" hidden="false" customHeight="false" outlineLevel="0" collapsed="false">
      <c r="A75" s="239" t="s">
        <v>545</v>
      </c>
      <c r="B75" s="237" t="n">
        <v>400</v>
      </c>
      <c r="C75" s="240" t="s">
        <v>397</v>
      </c>
      <c r="D75" s="240" t="n">
        <v>5101000</v>
      </c>
      <c r="E75" s="237" t="n">
        <v>244</v>
      </c>
      <c r="F75" s="237" t="n">
        <v>211</v>
      </c>
      <c r="G75" s="243"/>
      <c r="H75" s="13"/>
      <c r="I75" s="13"/>
      <c r="J75" s="13"/>
    </row>
    <row r="76" customFormat="false" ht="12.75" hidden="false" customHeight="false" outlineLevel="0" collapsed="false">
      <c r="A76" s="239" t="s">
        <v>546</v>
      </c>
      <c r="B76" s="237" t="n">
        <v>400</v>
      </c>
      <c r="C76" s="240" t="s">
        <v>397</v>
      </c>
      <c r="D76" s="240" t="n">
        <v>5101000</v>
      </c>
      <c r="E76" s="237" t="n">
        <v>244</v>
      </c>
      <c r="F76" s="237" t="n">
        <v>213</v>
      </c>
      <c r="G76" s="244"/>
      <c r="H76" s="13"/>
      <c r="I76" s="13"/>
      <c r="J76" s="13"/>
    </row>
    <row r="77" customFormat="false" ht="12.75" hidden="false" customHeight="false" outlineLevel="0" collapsed="false">
      <c r="A77" s="239" t="s">
        <v>554</v>
      </c>
      <c r="B77" s="237" t="n">
        <v>400</v>
      </c>
      <c r="C77" s="240" t="s">
        <v>397</v>
      </c>
      <c r="D77" s="240" t="n">
        <v>5101000</v>
      </c>
      <c r="E77" s="237" t="n">
        <v>244</v>
      </c>
      <c r="F77" s="237" t="n">
        <v>225</v>
      </c>
      <c r="G77" s="244" t="n">
        <v>30</v>
      </c>
      <c r="H77" s="13"/>
      <c r="I77" s="13"/>
      <c r="J77" s="13"/>
    </row>
    <row r="78" customFormat="false" ht="12.75" hidden="false" customHeight="false" outlineLevel="0" collapsed="false">
      <c r="A78" s="239" t="s">
        <v>568</v>
      </c>
      <c r="B78" s="237" t="n">
        <v>400</v>
      </c>
      <c r="C78" s="240" t="s">
        <v>397</v>
      </c>
      <c r="D78" s="240" t="n">
        <v>5101000</v>
      </c>
      <c r="E78" s="237" t="n">
        <v>244</v>
      </c>
      <c r="F78" s="237" t="n">
        <v>226</v>
      </c>
      <c r="G78" s="244"/>
      <c r="H78" s="13"/>
      <c r="I78" s="13"/>
      <c r="J78" s="13"/>
    </row>
    <row r="79" customFormat="false" ht="12.75" hidden="false" customHeight="false" outlineLevel="0" collapsed="false">
      <c r="A79" s="239" t="s">
        <v>399</v>
      </c>
      <c r="B79" s="237" t="n">
        <v>400</v>
      </c>
      <c r="C79" s="240" t="s">
        <v>400</v>
      </c>
      <c r="D79" s="240"/>
      <c r="E79" s="237"/>
      <c r="F79" s="237"/>
      <c r="G79" s="243" t="n">
        <f aca="false">G82+G80</f>
        <v>36.248</v>
      </c>
      <c r="H79" s="13"/>
      <c r="I79" s="13"/>
      <c r="J79" s="13"/>
    </row>
    <row r="80" customFormat="false" ht="12.75" hidden="true" customHeight="false" outlineLevel="0" collapsed="false">
      <c r="A80" s="239" t="s">
        <v>399</v>
      </c>
      <c r="B80" s="237" t="n">
        <v>400</v>
      </c>
      <c r="C80" s="240" t="s">
        <v>400</v>
      </c>
      <c r="D80" s="240" t="n">
        <v>2619900</v>
      </c>
      <c r="E80" s="237" t="n">
        <v>244</v>
      </c>
      <c r="F80" s="237"/>
      <c r="G80" s="244" t="n">
        <v>0</v>
      </c>
      <c r="H80" s="13"/>
      <c r="I80" s="13"/>
      <c r="J80" s="13"/>
    </row>
    <row r="81" customFormat="false" ht="12.75" hidden="true" customHeight="false" outlineLevel="0" collapsed="false">
      <c r="A81" s="239" t="s">
        <v>555</v>
      </c>
      <c r="B81" s="237" t="n">
        <v>400</v>
      </c>
      <c r="C81" s="240" t="s">
        <v>400</v>
      </c>
      <c r="D81" s="240" t="n">
        <v>2619900</v>
      </c>
      <c r="E81" s="237" t="n">
        <v>244</v>
      </c>
      <c r="F81" s="237" t="n">
        <v>340</v>
      </c>
      <c r="G81" s="244"/>
      <c r="H81" s="13"/>
      <c r="I81" s="13"/>
      <c r="J81" s="13"/>
    </row>
    <row r="82" customFormat="false" ht="25.5" hidden="false" customHeight="true" outlineLevel="0" collapsed="false">
      <c r="A82" s="242" t="s">
        <v>569</v>
      </c>
      <c r="B82" s="237" t="n">
        <v>400</v>
      </c>
      <c r="C82" s="240" t="s">
        <v>400</v>
      </c>
      <c r="D82" s="240" t="n">
        <v>7953500</v>
      </c>
      <c r="E82" s="237"/>
      <c r="F82" s="237"/>
      <c r="G82" s="250" t="n">
        <f aca="false">G83</f>
        <v>36.248</v>
      </c>
      <c r="H82" s="13"/>
      <c r="I82" s="13"/>
      <c r="J82" s="13"/>
    </row>
    <row r="83" customFormat="false" ht="24" hidden="false" customHeight="false" outlineLevel="0" collapsed="false">
      <c r="A83" s="242" t="s">
        <v>570</v>
      </c>
      <c r="B83" s="237" t="n">
        <v>400</v>
      </c>
      <c r="C83" s="240" t="s">
        <v>400</v>
      </c>
      <c r="D83" s="240" t="n">
        <v>7953500</v>
      </c>
      <c r="E83" s="237" t="n">
        <v>244</v>
      </c>
      <c r="F83" s="237"/>
      <c r="G83" s="250" t="n">
        <f aca="false">G84+G85+G86</f>
        <v>36.248</v>
      </c>
      <c r="H83" s="13"/>
      <c r="I83" s="13"/>
      <c r="J83" s="13"/>
    </row>
    <row r="84" customFormat="false" ht="12.75" hidden="false" customHeight="false" outlineLevel="0" collapsed="false">
      <c r="A84" s="239" t="s">
        <v>568</v>
      </c>
      <c r="B84" s="237" t="n">
        <v>400</v>
      </c>
      <c r="C84" s="240" t="s">
        <v>400</v>
      </c>
      <c r="D84" s="240" t="n">
        <v>7953500</v>
      </c>
      <c r="E84" s="237" t="n">
        <v>244</v>
      </c>
      <c r="F84" s="237" t="n">
        <v>226</v>
      </c>
      <c r="G84" s="250" t="n">
        <v>31.248</v>
      </c>
      <c r="H84" s="13"/>
      <c r="I84" s="13"/>
      <c r="J84" s="13"/>
    </row>
    <row r="85" customFormat="false" ht="12.75" hidden="false" customHeight="false" outlineLevel="0" collapsed="false">
      <c r="A85" s="239" t="s">
        <v>557</v>
      </c>
      <c r="B85" s="237" t="n">
        <v>400</v>
      </c>
      <c r="C85" s="240" t="s">
        <v>400</v>
      </c>
      <c r="D85" s="240" t="n">
        <v>7953500</v>
      </c>
      <c r="E85" s="237" t="n">
        <v>244</v>
      </c>
      <c r="F85" s="237" t="n">
        <v>310</v>
      </c>
      <c r="G85" s="244"/>
      <c r="H85" s="13"/>
      <c r="I85" s="13"/>
      <c r="J85" s="13"/>
    </row>
    <row r="86" customFormat="false" ht="24" hidden="false" customHeight="false" outlineLevel="0" collapsed="false">
      <c r="A86" s="242" t="s">
        <v>558</v>
      </c>
      <c r="B86" s="237" t="n">
        <v>400</v>
      </c>
      <c r="C86" s="240" t="s">
        <v>400</v>
      </c>
      <c r="D86" s="240" t="n">
        <v>7953500</v>
      </c>
      <c r="E86" s="237" t="n">
        <v>244</v>
      </c>
      <c r="F86" s="237" t="n">
        <v>340</v>
      </c>
      <c r="G86" s="243" t="n">
        <v>5</v>
      </c>
      <c r="H86" s="13"/>
      <c r="I86" s="13"/>
      <c r="J86" s="13"/>
    </row>
    <row r="87" customFormat="false" ht="12.75" hidden="false" customHeight="false" outlineLevel="0" collapsed="false">
      <c r="A87" s="239" t="s">
        <v>404</v>
      </c>
      <c r="B87" s="237" t="n">
        <v>400</v>
      </c>
      <c r="C87" s="240" t="s">
        <v>405</v>
      </c>
      <c r="D87" s="240"/>
      <c r="E87" s="237"/>
      <c r="F87" s="237"/>
      <c r="G87" s="250" t="n">
        <f aca="false">G88+G90+G93</f>
        <v>921.61</v>
      </c>
      <c r="H87" s="13"/>
      <c r="I87" s="13"/>
      <c r="J87" s="13"/>
    </row>
    <row r="88" customFormat="false" ht="47.25" hidden="false" customHeight="true" outlineLevel="0" collapsed="false">
      <c r="A88" s="242" t="s">
        <v>571</v>
      </c>
      <c r="B88" s="237" t="n">
        <v>400</v>
      </c>
      <c r="C88" s="240" t="s">
        <v>405</v>
      </c>
      <c r="D88" s="240" t="n">
        <v>5221312</v>
      </c>
      <c r="E88" s="237"/>
      <c r="F88" s="237"/>
      <c r="G88" s="243" t="n">
        <f aca="false">G89</f>
        <v>652.91</v>
      </c>
      <c r="H88" s="13"/>
      <c r="I88" s="13"/>
      <c r="J88" s="13"/>
    </row>
    <row r="89" customFormat="false" ht="14.25" hidden="false" customHeight="true" outlineLevel="0" collapsed="false">
      <c r="A89" s="239" t="s">
        <v>554</v>
      </c>
      <c r="B89" s="237" t="n">
        <v>400</v>
      </c>
      <c r="C89" s="240" t="s">
        <v>405</v>
      </c>
      <c r="D89" s="240" t="n">
        <v>5221312</v>
      </c>
      <c r="E89" s="237" t="n">
        <v>244</v>
      </c>
      <c r="F89" s="237" t="n">
        <v>225</v>
      </c>
      <c r="G89" s="243" t="n">
        <v>652.91</v>
      </c>
      <c r="H89" s="13"/>
      <c r="I89" s="13"/>
      <c r="J89" s="13"/>
    </row>
    <row r="90" customFormat="false" ht="1.5" hidden="false" customHeight="true" outlineLevel="0" collapsed="false">
      <c r="A90" s="242" t="s">
        <v>572</v>
      </c>
      <c r="B90" s="237" t="n">
        <v>400</v>
      </c>
      <c r="C90" s="240" t="s">
        <v>405</v>
      </c>
      <c r="D90" s="240" t="n">
        <v>7951700</v>
      </c>
      <c r="E90" s="237"/>
      <c r="F90" s="237"/>
      <c r="G90" s="243" t="n">
        <f aca="false">G92</f>
        <v>0</v>
      </c>
      <c r="H90" s="13"/>
      <c r="I90" s="13"/>
      <c r="J90" s="13"/>
    </row>
    <row r="91" customFormat="false" ht="36" hidden="true" customHeight="false" outlineLevel="0" collapsed="false">
      <c r="A91" s="242" t="s">
        <v>573</v>
      </c>
      <c r="B91" s="237" t="n">
        <v>400</v>
      </c>
      <c r="C91" s="240" t="s">
        <v>405</v>
      </c>
      <c r="D91" s="240" t="n">
        <v>7951700</v>
      </c>
      <c r="E91" s="237" t="n">
        <v>244</v>
      </c>
      <c r="F91" s="237"/>
      <c r="G91" s="245" t="n">
        <v>0</v>
      </c>
      <c r="H91" s="13"/>
      <c r="I91" s="13"/>
      <c r="J91" s="13"/>
    </row>
    <row r="92" customFormat="false" ht="12.75" hidden="true" customHeight="false" outlineLevel="0" collapsed="false">
      <c r="A92" s="239" t="s">
        <v>554</v>
      </c>
      <c r="B92" s="237" t="n">
        <v>400</v>
      </c>
      <c r="C92" s="240" t="s">
        <v>405</v>
      </c>
      <c r="D92" s="240" t="n">
        <v>7951700</v>
      </c>
      <c r="E92" s="237" t="n">
        <v>244</v>
      </c>
      <c r="F92" s="237" t="n">
        <v>225</v>
      </c>
      <c r="G92" s="245"/>
      <c r="H92" s="13"/>
      <c r="I92" s="13"/>
      <c r="J92" s="13"/>
    </row>
    <row r="93" customFormat="false" ht="24" hidden="false" customHeight="false" outlineLevel="0" collapsed="false">
      <c r="A93" s="242" t="s">
        <v>572</v>
      </c>
      <c r="B93" s="237" t="n">
        <v>400</v>
      </c>
      <c r="C93" s="240" t="s">
        <v>405</v>
      </c>
      <c r="D93" s="240" t="n">
        <v>7953400</v>
      </c>
      <c r="E93" s="237"/>
      <c r="F93" s="237"/>
      <c r="G93" s="245" t="n">
        <f aca="false">G94</f>
        <v>268.7</v>
      </c>
      <c r="H93" s="13"/>
      <c r="I93" s="13"/>
      <c r="J93" s="13"/>
    </row>
    <row r="94" customFormat="false" ht="48" hidden="false" customHeight="false" outlineLevel="0" collapsed="false">
      <c r="A94" s="242" t="s">
        <v>574</v>
      </c>
      <c r="B94" s="237" t="n">
        <v>400</v>
      </c>
      <c r="C94" s="240" t="s">
        <v>405</v>
      </c>
      <c r="D94" s="240" t="n">
        <v>7953400</v>
      </c>
      <c r="E94" s="237" t="n">
        <v>244</v>
      </c>
      <c r="F94" s="237"/>
      <c r="G94" s="243" t="n">
        <f aca="false">G95+G96</f>
        <v>268.7</v>
      </c>
      <c r="H94" s="13"/>
      <c r="I94" s="13"/>
      <c r="J94" s="13"/>
    </row>
    <row r="95" customFormat="false" ht="12.75" hidden="false" customHeight="false" outlineLevel="0" collapsed="false">
      <c r="A95" s="252" t="s">
        <v>554</v>
      </c>
      <c r="B95" s="253" t="n">
        <v>400</v>
      </c>
      <c r="C95" s="254" t="s">
        <v>405</v>
      </c>
      <c r="D95" s="254" t="n">
        <v>7953400</v>
      </c>
      <c r="E95" s="253" t="n">
        <v>244</v>
      </c>
      <c r="F95" s="253" t="n">
        <v>225</v>
      </c>
      <c r="G95" s="255" t="n">
        <v>100</v>
      </c>
      <c r="H95" s="13"/>
      <c r="I95" s="13"/>
      <c r="J95" s="13"/>
    </row>
    <row r="96" customFormat="false" ht="12.75" hidden="false" customHeight="false" outlineLevel="0" collapsed="false">
      <c r="A96" s="252" t="s">
        <v>568</v>
      </c>
      <c r="B96" s="253" t="n">
        <v>400</v>
      </c>
      <c r="C96" s="254" t="s">
        <v>405</v>
      </c>
      <c r="D96" s="254" t="n">
        <v>7953400</v>
      </c>
      <c r="E96" s="253" t="n">
        <v>244</v>
      </c>
      <c r="F96" s="253" t="n">
        <v>226</v>
      </c>
      <c r="G96" s="255" t="n">
        <v>168.7</v>
      </c>
      <c r="H96" s="13"/>
      <c r="I96" s="13"/>
      <c r="J96" s="13"/>
    </row>
    <row r="97" customFormat="false" ht="24" hidden="false" customHeight="false" outlineLevel="0" collapsed="false">
      <c r="A97" s="242" t="s">
        <v>414</v>
      </c>
      <c r="B97" s="237" t="n">
        <v>400</v>
      </c>
      <c r="C97" s="240" t="s">
        <v>413</v>
      </c>
      <c r="D97" s="240"/>
      <c r="E97" s="237"/>
      <c r="F97" s="237"/>
      <c r="G97" s="244" t="n">
        <f aca="false">G98+G101</f>
        <v>507</v>
      </c>
      <c r="H97" s="13"/>
      <c r="I97" s="13"/>
      <c r="J97" s="13"/>
    </row>
    <row r="98" customFormat="false" ht="36" hidden="false" customHeight="false" outlineLevel="0" collapsed="false">
      <c r="A98" s="251" t="s">
        <v>575</v>
      </c>
      <c r="B98" s="237" t="n">
        <v>400</v>
      </c>
      <c r="C98" s="240" t="s">
        <v>413</v>
      </c>
      <c r="D98" s="240" t="n">
        <v>3380000</v>
      </c>
      <c r="E98" s="237" t="n">
        <v>244</v>
      </c>
      <c r="F98" s="237"/>
      <c r="G98" s="244" t="n">
        <f aca="false">G99+G100</f>
        <v>7</v>
      </c>
      <c r="H98" s="13"/>
      <c r="I98" s="13"/>
      <c r="J98" s="13"/>
    </row>
    <row r="99" customFormat="false" ht="12.75" hidden="false" customHeight="false" outlineLevel="0" collapsed="false">
      <c r="A99" s="239" t="s">
        <v>554</v>
      </c>
      <c r="B99" s="237" t="n">
        <v>400</v>
      </c>
      <c r="C99" s="240" t="s">
        <v>413</v>
      </c>
      <c r="D99" s="240" t="n">
        <v>3380000</v>
      </c>
      <c r="E99" s="237" t="n">
        <v>244</v>
      </c>
      <c r="F99" s="237" t="n">
        <v>225</v>
      </c>
      <c r="G99" s="244"/>
      <c r="H99" s="13"/>
      <c r="I99" s="13"/>
      <c r="J99" s="13"/>
    </row>
    <row r="100" customFormat="false" ht="16.5" hidden="false" customHeight="true" outlineLevel="0" collapsed="false">
      <c r="A100" s="239" t="s">
        <v>568</v>
      </c>
      <c r="B100" s="237" t="n">
        <v>400</v>
      </c>
      <c r="C100" s="240" t="s">
        <v>413</v>
      </c>
      <c r="D100" s="240" t="n">
        <v>3380000</v>
      </c>
      <c r="E100" s="237" t="n">
        <v>244</v>
      </c>
      <c r="F100" s="237" t="n">
        <v>226</v>
      </c>
      <c r="G100" s="244" t="n">
        <v>7</v>
      </c>
      <c r="H100" s="13"/>
      <c r="I100" s="13"/>
      <c r="J100" s="13"/>
    </row>
    <row r="101" customFormat="false" ht="58.5" hidden="false" customHeight="true" outlineLevel="0" collapsed="false">
      <c r="A101" s="158" t="s">
        <v>416</v>
      </c>
      <c r="B101" s="246" t="n">
        <v>400</v>
      </c>
      <c r="C101" s="159" t="s">
        <v>413</v>
      </c>
      <c r="D101" s="159" t="s">
        <v>417</v>
      </c>
      <c r="E101" s="246"/>
      <c r="F101" s="246"/>
      <c r="G101" s="244" t="n">
        <f aca="false">G102</f>
        <v>500</v>
      </c>
      <c r="H101" s="13"/>
      <c r="I101" s="13"/>
      <c r="J101" s="13"/>
    </row>
    <row r="102" customFormat="false" ht="39" hidden="false" customHeight="true" outlineLevel="0" collapsed="false">
      <c r="A102" s="256" t="s">
        <v>575</v>
      </c>
      <c r="B102" s="246" t="n">
        <v>400</v>
      </c>
      <c r="C102" s="159" t="s">
        <v>413</v>
      </c>
      <c r="D102" s="159" t="s">
        <v>417</v>
      </c>
      <c r="E102" s="246" t="n">
        <v>244</v>
      </c>
      <c r="F102" s="246"/>
      <c r="G102" s="244" t="n">
        <f aca="false">G103</f>
        <v>500</v>
      </c>
      <c r="H102" s="13"/>
      <c r="I102" s="13"/>
      <c r="J102" s="13"/>
    </row>
    <row r="103" customFormat="false" ht="20.25" hidden="false" customHeight="true" outlineLevel="0" collapsed="false">
      <c r="A103" s="257" t="s">
        <v>568</v>
      </c>
      <c r="B103" s="246" t="n">
        <v>400</v>
      </c>
      <c r="C103" s="159" t="s">
        <v>413</v>
      </c>
      <c r="D103" s="159" t="s">
        <v>417</v>
      </c>
      <c r="E103" s="246" t="n">
        <v>244</v>
      </c>
      <c r="F103" s="246" t="n">
        <v>226</v>
      </c>
      <c r="G103" s="244" t="n">
        <v>500</v>
      </c>
      <c r="H103" s="13"/>
      <c r="I103" s="13"/>
      <c r="J103" s="13"/>
    </row>
    <row r="104" customFormat="false" ht="12.75" hidden="false" customHeight="false" outlineLevel="0" collapsed="false">
      <c r="A104" s="239" t="s">
        <v>418</v>
      </c>
      <c r="B104" s="237" t="n">
        <v>400</v>
      </c>
      <c r="C104" s="240" t="s">
        <v>576</v>
      </c>
      <c r="D104" s="240"/>
      <c r="E104" s="237"/>
      <c r="F104" s="237"/>
      <c r="G104" s="250" t="n">
        <f aca="false">G105+G112+G121</f>
        <v>2102.397</v>
      </c>
      <c r="H104" s="13"/>
      <c r="I104" s="13"/>
      <c r="J104" s="13"/>
    </row>
    <row r="105" customFormat="false" ht="12.75" hidden="false" customHeight="false" outlineLevel="0" collapsed="false">
      <c r="A105" s="239" t="s">
        <v>577</v>
      </c>
      <c r="B105" s="237" t="n">
        <v>400</v>
      </c>
      <c r="C105" s="240" t="s">
        <v>421</v>
      </c>
      <c r="D105" s="240" t="s">
        <v>423</v>
      </c>
      <c r="E105" s="237"/>
      <c r="F105" s="237"/>
      <c r="G105" s="244" t="n">
        <f aca="false">G106</f>
        <v>50</v>
      </c>
      <c r="H105" s="13"/>
      <c r="I105" s="13"/>
      <c r="J105" s="13"/>
    </row>
    <row r="106" customFormat="false" ht="12.75" hidden="false" customHeight="false" outlineLevel="0" collapsed="false">
      <c r="A106" s="239" t="s">
        <v>422</v>
      </c>
      <c r="B106" s="237" t="n">
        <v>400</v>
      </c>
      <c r="C106" s="240" t="s">
        <v>421</v>
      </c>
      <c r="D106" s="240" t="s">
        <v>578</v>
      </c>
      <c r="E106" s="237"/>
      <c r="F106" s="237"/>
      <c r="G106" s="244" t="n">
        <f aca="false">G107+G108+G109</f>
        <v>50</v>
      </c>
      <c r="H106" s="13"/>
      <c r="I106" s="13"/>
      <c r="J106" s="13"/>
    </row>
    <row r="107" customFormat="false" ht="1.5" hidden="false" customHeight="true" outlineLevel="0" collapsed="false">
      <c r="A107" s="242" t="s">
        <v>424</v>
      </c>
      <c r="B107" s="237" t="n">
        <v>400</v>
      </c>
      <c r="C107" s="240" t="s">
        <v>421</v>
      </c>
      <c r="D107" s="240" t="s">
        <v>579</v>
      </c>
      <c r="E107" s="258" t="s">
        <v>580</v>
      </c>
      <c r="F107" s="237" t="n">
        <v>242</v>
      </c>
      <c r="G107" s="244"/>
      <c r="H107" s="13"/>
      <c r="I107" s="13"/>
      <c r="J107" s="13"/>
    </row>
    <row r="108" customFormat="false" ht="39.75" hidden="true" customHeight="true" outlineLevel="0" collapsed="false">
      <c r="A108" s="242" t="s">
        <v>426</v>
      </c>
      <c r="B108" s="237" t="n">
        <v>400</v>
      </c>
      <c r="C108" s="240" t="s">
        <v>421</v>
      </c>
      <c r="D108" s="240" t="s">
        <v>425</v>
      </c>
      <c r="E108" s="258" t="s">
        <v>580</v>
      </c>
      <c r="F108" s="237" t="n">
        <v>242</v>
      </c>
      <c r="G108" s="244"/>
      <c r="H108" s="13"/>
      <c r="I108" s="13"/>
      <c r="J108" s="13"/>
    </row>
    <row r="109" customFormat="false" ht="48.75" hidden="false" customHeight="true" outlineLevel="0" collapsed="false">
      <c r="A109" s="242" t="s">
        <v>429</v>
      </c>
      <c r="B109" s="237" t="n">
        <v>400</v>
      </c>
      <c r="C109" s="240" t="s">
        <v>421</v>
      </c>
      <c r="D109" s="240" t="s">
        <v>425</v>
      </c>
      <c r="E109" s="258" t="s">
        <v>580</v>
      </c>
      <c r="F109" s="237" t="n">
        <v>242</v>
      </c>
      <c r="G109" s="244" t="n">
        <v>50</v>
      </c>
      <c r="H109" s="13"/>
      <c r="I109" s="13"/>
      <c r="J109" s="13"/>
    </row>
    <row r="110" customFormat="false" ht="0.75" hidden="false" customHeight="true" outlineLevel="0" collapsed="false">
      <c r="A110" s="242" t="s">
        <v>581</v>
      </c>
      <c r="B110" s="237" t="n">
        <v>400</v>
      </c>
      <c r="C110" s="240" t="s">
        <v>421</v>
      </c>
      <c r="D110" s="240" t="n">
        <v>980102</v>
      </c>
      <c r="E110" s="237" t="n">
        <v>244</v>
      </c>
      <c r="F110" s="237" t="n">
        <v>310</v>
      </c>
      <c r="G110" s="245"/>
      <c r="H110" s="13"/>
      <c r="I110" s="13"/>
      <c r="J110" s="13"/>
    </row>
    <row r="111" customFormat="false" ht="48" hidden="true" customHeight="false" outlineLevel="0" collapsed="false">
      <c r="A111" s="242" t="s">
        <v>582</v>
      </c>
      <c r="B111" s="237" t="n">
        <v>400</v>
      </c>
      <c r="C111" s="240" t="s">
        <v>421</v>
      </c>
      <c r="D111" s="240" t="n">
        <v>980202</v>
      </c>
      <c r="E111" s="237" t="n">
        <v>244</v>
      </c>
      <c r="F111" s="237" t="n">
        <v>310</v>
      </c>
      <c r="G111" s="245"/>
      <c r="H111" s="13"/>
      <c r="I111" s="13"/>
      <c r="J111" s="13"/>
    </row>
    <row r="112" customFormat="false" ht="24" hidden="false" customHeight="false" outlineLevel="0" collapsed="false">
      <c r="A112" s="242" t="s">
        <v>435</v>
      </c>
      <c r="B112" s="237" t="n">
        <v>400</v>
      </c>
      <c r="C112" s="240" t="s">
        <v>434</v>
      </c>
      <c r="D112" s="240" t="n">
        <v>3510500</v>
      </c>
      <c r="E112" s="237"/>
      <c r="F112" s="237"/>
      <c r="G112" s="245" t="n">
        <f aca="false">G113+G114+G115+G116+G117+G118+G119+G120</f>
        <v>521</v>
      </c>
      <c r="H112" s="13"/>
      <c r="I112" s="13"/>
      <c r="J112" s="13"/>
    </row>
    <row r="113" customFormat="false" ht="12.75" hidden="false" customHeight="false" outlineLevel="0" collapsed="false">
      <c r="A113" s="239" t="s">
        <v>583</v>
      </c>
      <c r="B113" s="237" t="n">
        <v>400</v>
      </c>
      <c r="C113" s="240" t="s">
        <v>434</v>
      </c>
      <c r="D113" s="240" t="n">
        <v>3510500</v>
      </c>
      <c r="E113" s="237" t="n">
        <v>244</v>
      </c>
      <c r="F113" s="237" t="n">
        <v>212</v>
      </c>
      <c r="G113" s="245"/>
      <c r="H113" s="13"/>
      <c r="I113" s="13"/>
      <c r="J113" s="13"/>
    </row>
    <row r="114" customFormat="false" ht="12.75" hidden="false" customHeight="false" outlineLevel="0" collapsed="false">
      <c r="A114" s="239" t="s">
        <v>560</v>
      </c>
      <c r="B114" s="237" t="n">
        <v>400</v>
      </c>
      <c r="C114" s="240" t="s">
        <v>434</v>
      </c>
      <c r="D114" s="240" t="n">
        <v>3510500</v>
      </c>
      <c r="E114" s="237" t="n">
        <v>244</v>
      </c>
      <c r="F114" s="237" t="n">
        <v>222</v>
      </c>
      <c r="G114" s="245"/>
      <c r="H114" s="13"/>
      <c r="I114" s="13"/>
      <c r="J114" s="13"/>
    </row>
    <row r="115" customFormat="false" ht="12.75" hidden="false" customHeight="false" outlineLevel="0" collapsed="false">
      <c r="A115" s="239" t="s">
        <v>553</v>
      </c>
      <c r="B115" s="237" t="n">
        <v>400</v>
      </c>
      <c r="C115" s="240" t="s">
        <v>434</v>
      </c>
      <c r="D115" s="240" t="n">
        <v>3510500</v>
      </c>
      <c r="E115" s="237" t="n">
        <v>244</v>
      </c>
      <c r="F115" s="237" t="n">
        <v>223</v>
      </c>
      <c r="G115" s="244" t="n">
        <v>50</v>
      </c>
      <c r="H115" s="13"/>
      <c r="I115" s="13"/>
      <c r="J115" s="13"/>
    </row>
    <row r="116" customFormat="false" ht="12.75" hidden="false" customHeight="false" outlineLevel="0" collapsed="false">
      <c r="A116" s="239" t="s">
        <v>554</v>
      </c>
      <c r="B116" s="237" t="n">
        <v>400</v>
      </c>
      <c r="C116" s="240" t="s">
        <v>434</v>
      </c>
      <c r="D116" s="240" t="n">
        <v>3510500</v>
      </c>
      <c r="E116" s="237" t="n">
        <v>244</v>
      </c>
      <c r="F116" s="237" t="n">
        <v>225</v>
      </c>
      <c r="G116" s="244" t="n">
        <v>60</v>
      </c>
      <c r="H116" s="13"/>
      <c r="I116" s="13"/>
      <c r="J116" s="13"/>
    </row>
    <row r="117" customFormat="false" ht="12.75" hidden="false" customHeight="false" outlineLevel="0" collapsed="false">
      <c r="A117" s="239" t="s">
        <v>568</v>
      </c>
      <c r="B117" s="237" t="n">
        <v>400</v>
      </c>
      <c r="C117" s="240" t="s">
        <v>434</v>
      </c>
      <c r="D117" s="240" t="n">
        <v>3510500</v>
      </c>
      <c r="E117" s="237" t="n">
        <v>244</v>
      </c>
      <c r="F117" s="237" t="n">
        <v>226</v>
      </c>
      <c r="G117" s="245" t="n">
        <v>360</v>
      </c>
      <c r="H117" s="13"/>
      <c r="I117" s="13"/>
      <c r="J117" s="13"/>
    </row>
    <row r="118" customFormat="false" ht="24" hidden="false" customHeight="false" outlineLevel="0" collapsed="false">
      <c r="A118" s="249" t="s">
        <v>556</v>
      </c>
      <c r="B118" s="237" t="n">
        <v>400</v>
      </c>
      <c r="C118" s="240" t="s">
        <v>434</v>
      </c>
      <c r="D118" s="240" t="n">
        <v>3510500</v>
      </c>
      <c r="E118" s="237" t="n">
        <v>852</v>
      </c>
      <c r="F118" s="237" t="n">
        <v>290</v>
      </c>
      <c r="G118" s="244" t="n">
        <v>6</v>
      </c>
      <c r="H118" s="13"/>
      <c r="I118" s="13"/>
      <c r="J118" s="13"/>
    </row>
    <row r="119" customFormat="false" ht="12.75" hidden="false" customHeight="false" outlineLevel="0" collapsed="false">
      <c r="A119" s="239" t="s">
        <v>557</v>
      </c>
      <c r="B119" s="237" t="n">
        <v>400</v>
      </c>
      <c r="C119" s="240" t="s">
        <v>434</v>
      </c>
      <c r="D119" s="240" t="n">
        <v>3510500</v>
      </c>
      <c r="E119" s="237" t="n">
        <v>244</v>
      </c>
      <c r="F119" s="237" t="n">
        <v>310</v>
      </c>
      <c r="G119" s="244" t="n">
        <v>10</v>
      </c>
      <c r="H119" s="13"/>
      <c r="I119" s="13"/>
      <c r="J119" s="13"/>
    </row>
    <row r="120" customFormat="false" ht="24" hidden="false" customHeight="false" outlineLevel="0" collapsed="false">
      <c r="A120" s="242" t="s">
        <v>558</v>
      </c>
      <c r="B120" s="237" t="n">
        <v>400</v>
      </c>
      <c r="C120" s="240" t="s">
        <v>434</v>
      </c>
      <c r="D120" s="240" t="n">
        <v>3510500</v>
      </c>
      <c r="E120" s="237" t="n">
        <v>244</v>
      </c>
      <c r="F120" s="237" t="n">
        <v>340</v>
      </c>
      <c r="G120" s="244" t="n">
        <v>35</v>
      </c>
      <c r="H120" s="13"/>
      <c r="I120" s="13"/>
      <c r="J120" s="13"/>
    </row>
    <row r="121" customFormat="false" ht="12.75" hidden="false" customHeight="false" outlineLevel="0" collapsed="false">
      <c r="A121" s="239" t="s">
        <v>442</v>
      </c>
      <c r="B121" s="237" t="n">
        <v>400</v>
      </c>
      <c r="C121" s="240" t="s">
        <v>443</v>
      </c>
      <c r="D121" s="240"/>
      <c r="E121" s="237"/>
      <c r="F121" s="237"/>
      <c r="G121" s="244" t="n">
        <f aca="false">G122+G124+G129+G132+G135+G143+G145</f>
        <v>1531.397</v>
      </c>
      <c r="H121" s="13"/>
      <c r="I121" s="13"/>
      <c r="J121" s="13"/>
    </row>
    <row r="122" customFormat="false" ht="12.75" hidden="false" customHeight="false" outlineLevel="0" collapsed="false">
      <c r="A122" s="239" t="s">
        <v>584</v>
      </c>
      <c r="B122" s="237" t="n">
        <v>400</v>
      </c>
      <c r="C122" s="240" t="s">
        <v>443</v>
      </c>
      <c r="D122" s="240" t="n">
        <v>6000100</v>
      </c>
      <c r="E122" s="237" t="n">
        <v>244</v>
      </c>
      <c r="F122" s="237"/>
      <c r="G122" s="244" t="n">
        <f aca="false">G123</f>
        <v>300</v>
      </c>
      <c r="H122" s="13"/>
      <c r="I122" s="13"/>
      <c r="J122" s="13"/>
    </row>
    <row r="123" customFormat="false" ht="12.75" hidden="false" customHeight="false" outlineLevel="0" collapsed="false">
      <c r="A123" s="239" t="s">
        <v>553</v>
      </c>
      <c r="B123" s="237" t="n">
        <v>400</v>
      </c>
      <c r="C123" s="240" t="s">
        <v>443</v>
      </c>
      <c r="D123" s="240" t="n">
        <v>6000100</v>
      </c>
      <c r="E123" s="237" t="n">
        <v>244</v>
      </c>
      <c r="F123" s="237" t="n">
        <v>223</v>
      </c>
      <c r="G123" s="244" t="n">
        <v>300</v>
      </c>
      <c r="H123" s="13"/>
      <c r="I123" s="13"/>
      <c r="J123" s="13"/>
    </row>
    <row r="124" customFormat="false" ht="2.25" hidden="false" customHeight="true" outlineLevel="0" collapsed="false">
      <c r="A124" s="239" t="s">
        <v>446</v>
      </c>
      <c r="B124" s="237" t="n">
        <v>400</v>
      </c>
      <c r="C124" s="240" t="s">
        <v>443</v>
      </c>
      <c r="D124" s="240" t="n">
        <v>6000200</v>
      </c>
      <c r="E124" s="237" t="n">
        <v>244</v>
      </c>
      <c r="F124" s="237"/>
      <c r="G124" s="245" t="n">
        <f aca="false">G125+G126+G127+G128</f>
        <v>0</v>
      </c>
      <c r="H124" s="13"/>
      <c r="I124" s="13"/>
      <c r="J124" s="13"/>
    </row>
    <row r="125" customFormat="false" ht="12.75" hidden="true" customHeight="false" outlineLevel="0" collapsed="false">
      <c r="A125" s="239" t="s">
        <v>554</v>
      </c>
      <c r="B125" s="237" t="n">
        <v>400</v>
      </c>
      <c r="C125" s="240" t="s">
        <v>443</v>
      </c>
      <c r="D125" s="240" t="n">
        <v>6000200</v>
      </c>
      <c r="E125" s="237" t="n">
        <v>244</v>
      </c>
      <c r="F125" s="237" t="n">
        <v>224</v>
      </c>
      <c r="G125" s="245"/>
      <c r="H125" s="13"/>
      <c r="I125" s="13"/>
      <c r="J125" s="13"/>
    </row>
    <row r="126" customFormat="false" ht="12.75" hidden="true" customHeight="false" outlineLevel="0" collapsed="false">
      <c r="A126" s="239" t="s">
        <v>561</v>
      </c>
      <c r="B126" s="237" t="n">
        <v>400</v>
      </c>
      <c r="C126" s="240" t="s">
        <v>443</v>
      </c>
      <c r="D126" s="240" t="n">
        <v>6000200</v>
      </c>
      <c r="E126" s="237" t="n">
        <v>244</v>
      </c>
      <c r="F126" s="237" t="n">
        <v>225</v>
      </c>
      <c r="G126" s="245"/>
      <c r="H126" s="13"/>
      <c r="I126" s="13"/>
      <c r="J126" s="13"/>
    </row>
    <row r="127" customFormat="false" ht="12.75" hidden="true" customHeight="false" outlineLevel="0" collapsed="false">
      <c r="A127" s="239" t="s">
        <v>555</v>
      </c>
      <c r="B127" s="237" t="n">
        <v>400</v>
      </c>
      <c r="C127" s="240" t="s">
        <v>443</v>
      </c>
      <c r="D127" s="240" t="n">
        <v>6000200</v>
      </c>
      <c r="E127" s="237" t="n">
        <v>244</v>
      </c>
      <c r="F127" s="237" t="n">
        <v>226</v>
      </c>
      <c r="G127" s="245"/>
      <c r="H127" s="13"/>
      <c r="I127" s="13"/>
      <c r="J127" s="13"/>
    </row>
    <row r="128" customFormat="false" ht="24" hidden="true" customHeight="false" outlineLevel="0" collapsed="false">
      <c r="A128" s="242" t="s">
        <v>558</v>
      </c>
      <c r="B128" s="237" t="n">
        <v>400</v>
      </c>
      <c r="C128" s="240" t="s">
        <v>443</v>
      </c>
      <c r="D128" s="240" t="n">
        <v>6000200</v>
      </c>
      <c r="E128" s="237" t="n">
        <v>244</v>
      </c>
      <c r="F128" s="237" t="n">
        <v>340</v>
      </c>
      <c r="G128" s="245"/>
      <c r="H128" s="13"/>
      <c r="I128" s="13"/>
      <c r="J128" s="13"/>
    </row>
    <row r="129" customFormat="false" ht="12.75" hidden="true" customHeight="false" outlineLevel="0" collapsed="false">
      <c r="A129" s="239" t="s">
        <v>585</v>
      </c>
      <c r="B129" s="237" t="n">
        <v>400</v>
      </c>
      <c r="C129" s="240" t="s">
        <v>443</v>
      </c>
      <c r="D129" s="240" t="n">
        <v>6000300</v>
      </c>
      <c r="E129" s="237" t="n">
        <v>244</v>
      </c>
      <c r="F129" s="237"/>
      <c r="G129" s="245" t="n">
        <f aca="false">G130+G131</f>
        <v>0</v>
      </c>
      <c r="H129" s="13"/>
      <c r="I129" s="13"/>
      <c r="J129" s="13"/>
    </row>
    <row r="130" customFormat="false" ht="12.75" hidden="true" customHeight="false" outlineLevel="0" collapsed="false">
      <c r="A130" s="239" t="s">
        <v>555</v>
      </c>
      <c r="B130" s="237" t="n">
        <v>400</v>
      </c>
      <c r="C130" s="240" t="s">
        <v>443</v>
      </c>
      <c r="D130" s="240" t="n">
        <v>6000300</v>
      </c>
      <c r="E130" s="237" t="n">
        <v>244</v>
      </c>
      <c r="F130" s="237" t="n">
        <v>226</v>
      </c>
      <c r="G130" s="245" t="n">
        <v>0</v>
      </c>
      <c r="H130" s="13"/>
      <c r="I130" s="13"/>
      <c r="J130" s="13"/>
    </row>
    <row r="131" customFormat="false" ht="12.75" hidden="true" customHeight="false" outlineLevel="0" collapsed="false">
      <c r="A131" s="239" t="s">
        <v>557</v>
      </c>
      <c r="B131" s="237" t="n">
        <v>400</v>
      </c>
      <c r="C131" s="240" t="s">
        <v>443</v>
      </c>
      <c r="D131" s="240" t="n">
        <v>6000300</v>
      </c>
      <c r="E131" s="237" t="n">
        <v>244</v>
      </c>
      <c r="F131" s="237" t="n">
        <v>310</v>
      </c>
      <c r="G131" s="245" t="n">
        <v>0</v>
      </c>
      <c r="H131" s="13"/>
      <c r="I131" s="13"/>
      <c r="J131" s="13"/>
    </row>
    <row r="132" customFormat="false" ht="12.75" hidden="false" customHeight="false" outlineLevel="0" collapsed="false">
      <c r="A132" s="239" t="s">
        <v>448</v>
      </c>
      <c r="B132" s="237" t="n">
        <v>400</v>
      </c>
      <c r="C132" s="240" t="s">
        <v>443</v>
      </c>
      <c r="D132" s="240" t="n">
        <v>6000400</v>
      </c>
      <c r="E132" s="237" t="n">
        <v>244</v>
      </c>
      <c r="F132" s="237"/>
      <c r="G132" s="244" t="n">
        <f aca="false">G133+G134</f>
        <v>15</v>
      </c>
      <c r="H132" s="13"/>
      <c r="I132" s="13"/>
      <c r="J132" s="13"/>
    </row>
    <row r="133" customFormat="false" ht="12.75" hidden="false" customHeight="false" outlineLevel="0" collapsed="false">
      <c r="A133" s="239" t="s">
        <v>554</v>
      </c>
      <c r="B133" s="237" t="n">
        <v>400</v>
      </c>
      <c r="C133" s="240" t="s">
        <v>443</v>
      </c>
      <c r="D133" s="240" t="n">
        <v>6000400</v>
      </c>
      <c r="E133" s="237" t="n">
        <v>244</v>
      </c>
      <c r="F133" s="237" t="n">
        <v>225</v>
      </c>
      <c r="G133" s="244" t="n">
        <v>15</v>
      </c>
      <c r="H133" s="13"/>
      <c r="I133" s="13"/>
      <c r="J133" s="13"/>
    </row>
    <row r="134" customFormat="false" ht="24" hidden="false" customHeight="false" outlineLevel="0" collapsed="false">
      <c r="A134" s="242" t="s">
        <v>558</v>
      </c>
      <c r="B134" s="237" t="n">
        <v>400</v>
      </c>
      <c r="C134" s="240" t="s">
        <v>443</v>
      </c>
      <c r="D134" s="240" t="n">
        <v>6000400</v>
      </c>
      <c r="E134" s="237" t="n">
        <v>244</v>
      </c>
      <c r="F134" s="237" t="n">
        <v>340</v>
      </c>
      <c r="G134" s="244"/>
      <c r="H134" s="13"/>
      <c r="I134" s="13"/>
      <c r="J134" s="13"/>
    </row>
    <row r="135" customFormat="false" ht="24" hidden="false" customHeight="false" outlineLevel="0" collapsed="false">
      <c r="A135" s="242" t="s">
        <v>450</v>
      </c>
      <c r="B135" s="237" t="n">
        <v>400</v>
      </c>
      <c r="C135" s="240" t="s">
        <v>443</v>
      </c>
      <c r="D135" s="240" t="n">
        <v>6000500</v>
      </c>
      <c r="E135" s="237"/>
      <c r="F135" s="237"/>
      <c r="G135" s="245" t="n">
        <f aca="false">G136+G137+G138+G139+G141+G142+G140</f>
        <v>871.397</v>
      </c>
      <c r="H135" s="13"/>
      <c r="I135" s="13"/>
      <c r="J135" s="13"/>
    </row>
    <row r="136" customFormat="false" ht="12.75" hidden="false" customHeight="false" outlineLevel="0" collapsed="false">
      <c r="A136" s="239" t="s">
        <v>560</v>
      </c>
      <c r="B136" s="237" t="n">
        <v>400</v>
      </c>
      <c r="C136" s="240" t="s">
        <v>443</v>
      </c>
      <c r="D136" s="240" t="n">
        <v>6000500</v>
      </c>
      <c r="E136" s="237" t="n">
        <v>244</v>
      </c>
      <c r="F136" s="237" t="n">
        <v>222</v>
      </c>
      <c r="G136" s="245" t="n">
        <v>4.397</v>
      </c>
      <c r="H136" s="13"/>
      <c r="I136" s="13"/>
      <c r="J136" s="13"/>
    </row>
    <row r="137" customFormat="false" ht="12.75" hidden="false" customHeight="false" outlineLevel="0" collapsed="false">
      <c r="A137" s="239" t="s">
        <v>554</v>
      </c>
      <c r="B137" s="237" t="n">
        <v>400</v>
      </c>
      <c r="C137" s="240" t="s">
        <v>443</v>
      </c>
      <c r="D137" s="240" t="n">
        <v>6000500</v>
      </c>
      <c r="E137" s="237" t="n">
        <v>244</v>
      </c>
      <c r="F137" s="237" t="n">
        <v>225</v>
      </c>
      <c r="G137" s="244" t="n">
        <v>400</v>
      </c>
      <c r="H137" s="13"/>
      <c r="I137" s="13"/>
      <c r="J137" s="13"/>
    </row>
    <row r="138" customFormat="false" ht="12.75" hidden="false" customHeight="false" outlineLevel="0" collapsed="false">
      <c r="A138" s="239" t="s">
        <v>568</v>
      </c>
      <c r="B138" s="237" t="n">
        <v>400</v>
      </c>
      <c r="C138" s="240" t="s">
        <v>443</v>
      </c>
      <c r="D138" s="240" t="n">
        <v>6000500</v>
      </c>
      <c r="E138" s="237" t="n">
        <v>244</v>
      </c>
      <c r="F138" s="237" t="n">
        <v>226</v>
      </c>
      <c r="G138" s="244" t="n">
        <v>260</v>
      </c>
      <c r="H138" s="13"/>
      <c r="I138" s="13"/>
      <c r="J138" s="13"/>
    </row>
    <row r="139" customFormat="false" ht="36" hidden="false" customHeight="false" outlineLevel="0" collapsed="false">
      <c r="A139" s="249" t="s">
        <v>586</v>
      </c>
      <c r="B139" s="237" t="n">
        <v>400</v>
      </c>
      <c r="C139" s="240" t="s">
        <v>443</v>
      </c>
      <c r="D139" s="240" t="n">
        <v>6000500</v>
      </c>
      <c r="E139" s="237" t="n">
        <v>851</v>
      </c>
      <c r="F139" s="237" t="n">
        <v>290</v>
      </c>
      <c r="G139" s="244" t="n">
        <v>16</v>
      </c>
      <c r="H139" s="13"/>
      <c r="I139" s="13"/>
      <c r="J139" s="13"/>
    </row>
    <row r="140" customFormat="false" ht="24" hidden="false" customHeight="false" outlineLevel="0" collapsed="false">
      <c r="A140" s="249" t="s">
        <v>556</v>
      </c>
      <c r="B140" s="237" t="n">
        <v>400</v>
      </c>
      <c r="C140" s="240" t="s">
        <v>443</v>
      </c>
      <c r="D140" s="240" t="n">
        <v>6000500</v>
      </c>
      <c r="E140" s="237" t="n">
        <v>852</v>
      </c>
      <c r="F140" s="237" t="n">
        <v>290</v>
      </c>
      <c r="G140" s="244" t="n">
        <v>6</v>
      </c>
      <c r="H140" s="13"/>
      <c r="I140" s="13"/>
      <c r="J140" s="13"/>
    </row>
    <row r="141" customFormat="false" ht="12.75" hidden="false" customHeight="false" outlineLevel="0" collapsed="false">
      <c r="A141" s="239" t="s">
        <v>557</v>
      </c>
      <c r="B141" s="237" t="n">
        <v>400</v>
      </c>
      <c r="C141" s="240" t="s">
        <v>443</v>
      </c>
      <c r="D141" s="240" t="n">
        <v>6000500</v>
      </c>
      <c r="E141" s="237" t="n">
        <v>244</v>
      </c>
      <c r="F141" s="237" t="n">
        <v>310</v>
      </c>
      <c r="G141" s="244" t="n">
        <v>25</v>
      </c>
      <c r="H141" s="13"/>
      <c r="I141" s="13"/>
      <c r="J141" s="13"/>
    </row>
    <row r="142" customFormat="false" ht="24" hidden="false" customHeight="false" outlineLevel="0" collapsed="false">
      <c r="A142" s="242" t="s">
        <v>558</v>
      </c>
      <c r="B142" s="237" t="n">
        <v>400</v>
      </c>
      <c r="C142" s="240" t="s">
        <v>443</v>
      </c>
      <c r="D142" s="240" t="n">
        <v>6000500</v>
      </c>
      <c r="E142" s="237" t="n">
        <v>244</v>
      </c>
      <c r="F142" s="237" t="n">
        <v>340</v>
      </c>
      <c r="G142" s="244" t="n">
        <v>160</v>
      </c>
      <c r="H142" s="13"/>
      <c r="I142" s="13"/>
      <c r="J142" s="13"/>
    </row>
    <row r="143" customFormat="false" ht="36" hidden="false" customHeight="false" outlineLevel="0" collapsed="false">
      <c r="A143" s="242" t="s">
        <v>587</v>
      </c>
      <c r="B143" s="237" t="n">
        <v>400</v>
      </c>
      <c r="C143" s="240" t="s">
        <v>443</v>
      </c>
      <c r="D143" s="240" t="n">
        <v>7951700</v>
      </c>
      <c r="E143" s="237"/>
      <c r="F143" s="237"/>
      <c r="G143" s="245"/>
      <c r="H143" s="13"/>
      <c r="I143" s="13"/>
      <c r="J143" s="13"/>
    </row>
    <row r="144" customFormat="false" ht="12.75" hidden="false" customHeight="false" outlineLevel="0" collapsed="false">
      <c r="A144" s="239" t="s">
        <v>557</v>
      </c>
      <c r="B144" s="237" t="n">
        <v>400</v>
      </c>
      <c r="C144" s="240" t="s">
        <v>443</v>
      </c>
      <c r="D144" s="240" t="n">
        <v>7951700</v>
      </c>
      <c r="E144" s="237" t="n">
        <v>244</v>
      </c>
      <c r="F144" s="237" t="n">
        <v>310</v>
      </c>
      <c r="G144" s="245"/>
      <c r="H144" s="13"/>
      <c r="I144" s="13"/>
      <c r="J144" s="13"/>
    </row>
    <row r="145" customFormat="false" ht="45" hidden="false" customHeight="false" outlineLevel="0" collapsed="false">
      <c r="A145" s="142" t="s">
        <v>452</v>
      </c>
      <c r="B145" s="237" t="n">
        <v>400</v>
      </c>
      <c r="C145" s="240" t="s">
        <v>443</v>
      </c>
      <c r="D145" s="140" t="s">
        <v>453</v>
      </c>
      <c r="E145" s="237"/>
      <c r="F145" s="237"/>
      <c r="G145" s="244" t="n">
        <f aca="false">G146+G147</f>
        <v>345</v>
      </c>
      <c r="H145" s="13"/>
      <c r="I145" s="13"/>
      <c r="J145" s="13"/>
    </row>
    <row r="146" customFormat="false" ht="15" hidden="false" customHeight="false" outlineLevel="0" collapsed="false">
      <c r="A146" s="239" t="s">
        <v>568</v>
      </c>
      <c r="B146" s="246" t="n">
        <v>400</v>
      </c>
      <c r="C146" s="159" t="s">
        <v>443</v>
      </c>
      <c r="D146" s="140" t="s">
        <v>453</v>
      </c>
      <c r="E146" s="246" t="n">
        <v>244</v>
      </c>
      <c r="F146" s="246" t="n">
        <v>226</v>
      </c>
      <c r="G146" s="244"/>
      <c r="H146" s="13"/>
      <c r="I146" s="13"/>
      <c r="J146" s="13"/>
    </row>
    <row r="147" customFormat="false" ht="15" hidden="false" customHeight="false" outlineLevel="0" collapsed="false">
      <c r="A147" s="239" t="s">
        <v>557</v>
      </c>
      <c r="B147" s="246" t="n">
        <v>400</v>
      </c>
      <c r="C147" s="159" t="s">
        <v>443</v>
      </c>
      <c r="D147" s="140" t="s">
        <v>453</v>
      </c>
      <c r="E147" s="246" t="n">
        <v>244</v>
      </c>
      <c r="F147" s="246" t="n">
        <v>310</v>
      </c>
      <c r="G147" s="244" t="n">
        <v>345</v>
      </c>
      <c r="H147" s="13"/>
      <c r="I147" s="13"/>
      <c r="J147" s="13"/>
    </row>
    <row r="148" customFormat="false" ht="24" hidden="false" customHeight="false" outlineLevel="0" collapsed="false">
      <c r="A148" s="242" t="s">
        <v>588</v>
      </c>
      <c r="B148" s="237" t="n">
        <v>400</v>
      </c>
      <c r="C148" s="240" t="s">
        <v>589</v>
      </c>
      <c r="D148" s="240"/>
      <c r="E148" s="248"/>
      <c r="F148" s="237"/>
      <c r="G148" s="244" t="n">
        <f aca="false">G149+G150+G151</f>
        <v>1732</v>
      </c>
      <c r="H148" s="13"/>
      <c r="I148" s="13"/>
      <c r="J148" s="13"/>
    </row>
    <row r="149" customFormat="false" ht="24" hidden="false" customHeight="false" outlineLevel="0" collapsed="false">
      <c r="A149" s="242" t="s">
        <v>590</v>
      </c>
      <c r="B149" s="237" t="n">
        <v>400</v>
      </c>
      <c r="C149" s="240" t="s">
        <v>457</v>
      </c>
      <c r="D149" s="240" t="n">
        <v>4409900</v>
      </c>
      <c r="E149" s="237" t="n">
        <v>611</v>
      </c>
      <c r="F149" s="237" t="n">
        <v>241</v>
      </c>
      <c r="G149" s="244" t="n">
        <v>1627</v>
      </c>
      <c r="H149" s="13"/>
      <c r="I149" s="13"/>
      <c r="J149" s="13"/>
    </row>
    <row r="150" customFormat="false" ht="24" hidden="false" customHeight="false" outlineLevel="0" collapsed="false">
      <c r="A150" s="242" t="s">
        <v>591</v>
      </c>
      <c r="B150" s="237" t="n">
        <v>400</v>
      </c>
      <c r="C150" s="240" t="s">
        <v>457</v>
      </c>
      <c r="D150" s="240" t="n">
        <v>4409900</v>
      </c>
      <c r="E150" s="237" t="n">
        <v>612</v>
      </c>
      <c r="F150" s="237" t="n">
        <v>241</v>
      </c>
      <c r="G150" s="244"/>
      <c r="H150" s="13"/>
      <c r="I150" s="13"/>
      <c r="J150" s="13"/>
    </row>
    <row r="151" customFormat="false" ht="45" hidden="false" customHeight="false" outlineLevel="0" collapsed="false">
      <c r="A151" s="142" t="s">
        <v>452</v>
      </c>
      <c r="B151" s="237" t="n">
        <v>400</v>
      </c>
      <c r="C151" s="240" t="s">
        <v>457</v>
      </c>
      <c r="D151" s="140" t="s">
        <v>453</v>
      </c>
      <c r="E151" s="237"/>
      <c r="F151" s="237"/>
      <c r="G151" s="244" t="n">
        <f aca="false">G152</f>
        <v>105</v>
      </c>
      <c r="H151" s="13"/>
      <c r="I151" s="13"/>
      <c r="J151" s="13"/>
    </row>
    <row r="152" customFormat="false" ht="15" hidden="false" customHeight="false" outlineLevel="0" collapsed="false">
      <c r="A152" s="239" t="s">
        <v>554</v>
      </c>
      <c r="B152" s="246" t="n">
        <v>400</v>
      </c>
      <c r="C152" s="159" t="s">
        <v>457</v>
      </c>
      <c r="D152" s="140" t="s">
        <v>453</v>
      </c>
      <c r="E152" s="246" t="n">
        <v>244</v>
      </c>
      <c r="F152" s="246" t="n">
        <v>225</v>
      </c>
      <c r="G152" s="244" t="n">
        <v>105</v>
      </c>
      <c r="H152" s="13"/>
      <c r="I152" s="13"/>
      <c r="J152" s="13"/>
    </row>
    <row r="153" customFormat="false" ht="12.75" hidden="false" customHeight="false" outlineLevel="0" collapsed="false">
      <c r="A153" s="239" t="s">
        <v>461</v>
      </c>
      <c r="B153" s="246" t="n">
        <v>400</v>
      </c>
      <c r="C153" s="246" t="n">
        <v>1000</v>
      </c>
      <c r="D153" s="159"/>
      <c r="E153" s="246"/>
      <c r="F153" s="246"/>
      <c r="G153" s="244" t="n">
        <f aca="false">G154+G156+G158</f>
        <v>77</v>
      </c>
      <c r="H153" s="13"/>
      <c r="I153" s="13"/>
      <c r="J153" s="13"/>
    </row>
    <row r="154" customFormat="false" ht="12.75" hidden="false" customHeight="false" outlineLevel="0" collapsed="false">
      <c r="A154" s="239" t="s">
        <v>592</v>
      </c>
      <c r="B154" s="237" t="n">
        <v>400</v>
      </c>
      <c r="C154" s="237" t="n">
        <v>1001</v>
      </c>
      <c r="D154" s="240" t="n">
        <v>4900101</v>
      </c>
      <c r="E154" s="237" t="n">
        <v>310</v>
      </c>
      <c r="F154" s="237" t="n">
        <v>260</v>
      </c>
      <c r="G154" s="244" t="n">
        <f aca="false">G155</f>
        <v>3</v>
      </c>
      <c r="H154" s="13"/>
      <c r="I154" s="13"/>
      <c r="J154" s="13"/>
    </row>
    <row r="155" customFormat="false" ht="28.5" hidden="false" customHeight="true" outlineLevel="0" collapsed="false">
      <c r="A155" s="242" t="s">
        <v>593</v>
      </c>
      <c r="B155" s="237" t="n">
        <v>400</v>
      </c>
      <c r="C155" s="237" t="n">
        <v>1001</v>
      </c>
      <c r="D155" s="240" t="n">
        <v>4900101</v>
      </c>
      <c r="E155" s="237" t="n">
        <v>312</v>
      </c>
      <c r="F155" s="237" t="n">
        <v>263</v>
      </c>
      <c r="G155" s="244" t="n">
        <v>3</v>
      </c>
      <c r="H155" s="13"/>
      <c r="I155" s="13"/>
      <c r="J155" s="13"/>
    </row>
    <row r="156" customFormat="false" ht="24" hidden="false" customHeight="false" outlineLevel="0" collapsed="false">
      <c r="A156" s="158" t="s">
        <v>594</v>
      </c>
      <c r="B156" s="237" t="n">
        <v>400</v>
      </c>
      <c r="C156" s="237" t="n">
        <v>1003</v>
      </c>
      <c r="D156" s="240" t="n">
        <v>5201500</v>
      </c>
      <c r="E156" s="237" t="n">
        <v>320</v>
      </c>
      <c r="F156" s="237"/>
      <c r="G156" s="244" t="n">
        <f aca="false">G157</f>
        <v>60</v>
      </c>
      <c r="H156" s="13"/>
      <c r="I156" s="13"/>
      <c r="J156" s="13"/>
    </row>
    <row r="157" customFormat="false" ht="12.75" hidden="false" customHeight="false" outlineLevel="0" collapsed="false">
      <c r="A157" s="239" t="s">
        <v>595</v>
      </c>
      <c r="B157" s="237" t="n">
        <v>400</v>
      </c>
      <c r="C157" s="237" t="n">
        <v>1003</v>
      </c>
      <c r="D157" s="240" t="n">
        <v>5201500</v>
      </c>
      <c r="E157" s="259" t="n">
        <v>321</v>
      </c>
      <c r="F157" s="237" t="n">
        <v>262</v>
      </c>
      <c r="G157" s="243" t="n">
        <v>60</v>
      </c>
      <c r="H157" s="13"/>
      <c r="I157" s="13"/>
      <c r="J157" s="13"/>
    </row>
    <row r="158" customFormat="false" ht="27" hidden="false" customHeight="true" outlineLevel="0" collapsed="false">
      <c r="A158" s="158" t="s">
        <v>596</v>
      </c>
      <c r="B158" s="237" t="n">
        <v>400</v>
      </c>
      <c r="C158" s="237" t="n">
        <v>1003</v>
      </c>
      <c r="D158" s="159" t="s">
        <v>474</v>
      </c>
      <c r="E158" s="259"/>
      <c r="F158" s="237"/>
      <c r="G158" s="243" t="n">
        <f aca="false">G159</f>
        <v>14</v>
      </c>
      <c r="H158" s="13"/>
      <c r="I158" s="13"/>
      <c r="J158" s="13"/>
    </row>
    <row r="159" customFormat="false" ht="36" hidden="false" customHeight="false" outlineLevel="0" collapsed="false">
      <c r="A159" s="260" t="s">
        <v>473</v>
      </c>
      <c r="B159" s="253" t="n">
        <v>400</v>
      </c>
      <c r="C159" s="253" t="n">
        <v>1003</v>
      </c>
      <c r="D159" s="159" t="s">
        <v>474</v>
      </c>
      <c r="E159" s="261" t="n">
        <v>320</v>
      </c>
      <c r="F159" s="253"/>
      <c r="G159" s="255" t="n">
        <f aca="false">G160</f>
        <v>14</v>
      </c>
      <c r="H159" s="13"/>
      <c r="I159" s="13"/>
      <c r="J159" s="13"/>
    </row>
    <row r="160" customFormat="false" ht="12.75" hidden="false" customHeight="false" outlineLevel="0" collapsed="false">
      <c r="A160" s="252" t="s">
        <v>595</v>
      </c>
      <c r="B160" s="253" t="n">
        <v>400</v>
      </c>
      <c r="C160" s="253" t="n">
        <v>1003</v>
      </c>
      <c r="D160" s="159" t="s">
        <v>474</v>
      </c>
      <c r="E160" s="261" t="n">
        <v>321</v>
      </c>
      <c r="F160" s="253" t="n">
        <v>262</v>
      </c>
      <c r="G160" s="255" t="n">
        <v>14</v>
      </c>
      <c r="H160" s="13"/>
      <c r="I160" s="13"/>
      <c r="J160" s="13"/>
    </row>
    <row r="161" customFormat="false" ht="15" hidden="false" customHeight="false" outlineLevel="0" collapsed="false">
      <c r="A161" s="142" t="s">
        <v>477</v>
      </c>
      <c r="B161" s="237" t="n">
        <v>400</v>
      </c>
      <c r="C161" s="237" t="n">
        <v>1100</v>
      </c>
      <c r="D161" s="240"/>
      <c r="E161" s="259"/>
      <c r="F161" s="237"/>
      <c r="G161" s="245" t="n">
        <f aca="false">G162</f>
        <v>72</v>
      </c>
      <c r="H161" s="13"/>
      <c r="I161" s="13"/>
      <c r="J161" s="13"/>
    </row>
    <row r="162" customFormat="false" ht="12.75" hidden="false" customHeight="false" outlineLevel="0" collapsed="false">
      <c r="A162" s="239" t="s">
        <v>479</v>
      </c>
      <c r="B162" s="237" t="n">
        <v>400</v>
      </c>
      <c r="C162" s="237" t="n">
        <v>1101</v>
      </c>
      <c r="D162" s="240" t="n">
        <v>5120000</v>
      </c>
      <c r="E162" s="259" t="n">
        <v>244</v>
      </c>
      <c r="F162" s="237"/>
      <c r="G162" s="245" t="n">
        <f aca="false">G163+G164</f>
        <v>72</v>
      </c>
      <c r="H162" s="13"/>
      <c r="I162" s="13"/>
      <c r="J162" s="13"/>
    </row>
    <row r="163" customFormat="false" ht="12.75" hidden="false" customHeight="false" outlineLevel="0" collapsed="false">
      <c r="A163" s="239" t="s">
        <v>555</v>
      </c>
      <c r="B163" s="237" t="n">
        <v>400</v>
      </c>
      <c r="C163" s="237" t="n">
        <v>1101</v>
      </c>
      <c r="D163" s="240" t="n">
        <v>5120000</v>
      </c>
      <c r="E163" s="259" t="n">
        <v>244</v>
      </c>
      <c r="F163" s="237" t="n">
        <v>226</v>
      </c>
      <c r="G163" s="250" t="n">
        <v>61</v>
      </c>
      <c r="H163" s="13"/>
      <c r="I163" s="13"/>
      <c r="J163" s="13"/>
    </row>
    <row r="164" customFormat="false" ht="24" hidden="false" customHeight="false" outlineLevel="0" collapsed="false">
      <c r="A164" s="242" t="s">
        <v>558</v>
      </c>
      <c r="B164" s="237" t="n">
        <v>400</v>
      </c>
      <c r="C164" s="237" t="n">
        <v>1101</v>
      </c>
      <c r="D164" s="240" t="n">
        <v>5120000</v>
      </c>
      <c r="E164" s="259" t="n">
        <v>244</v>
      </c>
      <c r="F164" s="237" t="n">
        <v>340</v>
      </c>
      <c r="G164" s="244" t="n">
        <v>11</v>
      </c>
      <c r="H164" s="13"/>
      <c r="I164" s="13"/>
      <c r="J164" s="13"/>
    </row>
    <row r="165" customFormat="false" ht="24" hidden="false" customHeight="false" outlineLevel="0" collapsed="false">
      <c r="A165" s="262" t="s">
        <v>486</v>
      </c>
      <c r="B165" s="263" t="n">
        <v>400</v>
      </c>
      <c r="C165" s="264" t="s">
        <v>483</v>
      </c>
      <c r="D165" s="264"/>
      <c r="E165" s="264"/>
      <c r="F165" s="264"/>
      <c r="G165" s="265" t="n">
        <f aca="false">G166</f>
        <v>37.209</v>
      </c>
      <c r="H165" s="13"/>
      <c r="I165" s="13"/>
      <c r="J165" s="13"/>
    </row>
    <row r="166" customFormat="false" ht="57" hidden="false" customHeight="true" outlineLevel="0" collapsed="false">
      <c r="A166" s="262" t="s">
        <v>597</v>
      </c>
      <c r="B166" s="263" t="n">
        <v>400</v>
      </c>
      <c r="C166" s="264" t="s">
        <v>483</v>
      </c>
      <c r="D166" s="264" t="s">
        <v>488</v>
      </c>
      <c r="E166" s="264" t="s">
        <v>490</v>
      </c>
      <c r="F166" s="264"/>
      <c r="G166" s="265" t="n">
        <f aca="false">G167</f>
        <v>37.209</v>
      </c>
      <c r="H166" s="13"/>
      <c r="I166" s="13"/>
      <c r="J166" s="13"/>
    </row>
    <row r="167" customFormat="false" ht="36" hidden="false" customHeight="false" outlineLevel="0" collapsed="false">
      <c r="A167" s="266" t="s">
        <v>489</v>
      </c>
      <c r="B167" s="263" t="n">
        <v>400</v>
      </c>
      <c r="C167" s="264" t="s">
        <v>483</v>
      </c>
      <c r="D167" s="264" t="s">
        <v>488</v>
      </c>
      <c r="E167" s="264" t="s">
        <v>490</v>
      </c>
      <c r="F167" s="267" t="n">
        <v>251</v>
      </c>
      <c r="G167" s="268" t="n">
        <v>37.209</v>
      </c>
      <c r="H167" s="13"/>
      <c r="I167" s="13"/>
      <c r="J167" s="13"/>
    </row>
    <row r="168" customFormat="false" ht="13.5" hidden="false" customHeight="false" outlineLevel="0" collapsed="false">
      <c r="A168" s="269" t="s">
        <v>542</v>
      </c>
      <c r="B168" s="270"/>
      <c r="C168" s="270"/>
      <c r="D168" s="271"/>
      <c r="E168" s="270"/>
      <c r="F168" s="270"/>
      <c r="G168" s="272" t="n">
        <f aca="false">G10+G42+G53+G73+G104+G148+G153+G161+G165</f>
        <v>8699.782</v>
      </c>
      <c r="H168" s="13"/>
      <c r="I168" s="13"/>
      <c r="J168" s="13"/>
    </row>
    <row r="169" customFormat="false" ht="12.75" hidden="false" customHeight="false" outlineLevel="0" collapsed="false">
      <c r="G169" s="273"/>
      <c r="H169" s="13"/>
      <c r="I169" s="13"/>
      <c r="J169" s="13"/>
    </row>
    <row r="170" customFormat="false" ht="58.5" hidden="false" customHeight="true" outlineLevel="0" collapsed="false">
      <c r="F170" s="76"/>
      <c r="H170" s="13"/>
      <c r="I170" s="13"/>
      <c r="J170" s="13"/>
    </row>
    <row r="171" customFormat="false" ht="18" hidden="false" customHeight="true" outlineLevel="0" collapsed="false">
      <c r="F171" s="76"/>
      <c r="H171" s="13"/>
      <c r="I171" s="13"/>
      <c r="J171" s="13"/>
    </row>
    <row r="172" customFormat="false" ht="42" hidden="false" customHeight="true" outlineLevel="0" collapsed="false">
      <c r="C172" s="46"/>
      <c r="G172" s="274"/>
      <c r="H172" s="13"/>
      <c r="I172" s="13"/>
      <c r="J172" s="13"/>
    </row>
    <row r="173" customFormat="false" ht="12.75" hidden="false" customHeight="false" outlineLevel="0" collapsed="false">
      <c r="H173" s="13"/>
      <c r="I173" s="13"/>
      <c r="J173" s="13"/>
    </row>
    <row r="174" customFormat="false" ht="12.75" hidden="false" customHeight="false" outlineLevel="0" collapsed="false">
      <c r="H174" s="13"/>
      <c r="I174" s="13"/>
      <c r="J174" s="13"/>
    </row>
    <row r="175" customFormat="false" ht="12.75" hidden="false" customHeight="false" outlineLevel="0" collapsed="false">
      <c r="H175" s="13"/>
      <c r="I175" s="13"/>
      <c r="J175" s="13"/>
    </row>
    <row r="176" customFormat="false" ht="12.75" hidden="false" customHeight="false" outlineLevel="0" collapsed="false">
      <c r="H176" s="13"/>
      <c r="I176" s="13"/>
      <c r="J176" s="13"/>
    </row>
    <row r="177" customFormat="false" ht="12.75" hidden="false" customHeight="false" outlineLevel="0" collapsed="false">
      <c r="H177" s="13"/>
      <c r="I177" s="13"/>
      <c r="J177" s="13"/>
    </row>
    <row r="178" customFormat="false" ht="12.75" hidden="false" customHeight="false" outlineLevel="0" collapsed="false">
      <c r="H178" s="13"/>
      <c r="I178" s="13"/>
      <c r="J178" s="13"/>
    </row>
    <row r="179" customFormat="false" ht="12.75" hidden="false" customHeight="false" outlineLevel="0" collapsed="false">
      <c r="H179" s="13"/>
      <c r="I179" s="13"/>
      <c r="J179" s="13"/>
    </row>
    <row r="180" customFormat="false" ht="12.75" hidden="false" customHeight="false" outlineLevel="0" collapsed="false">
      <c r="H180" s="13"/>
      <c r="I180" s="13"/>
      <c r="J180" s="13"/>
    </row>
    <row r="181" customFormat="false" ht="12.75" hidden="false" customHeight="false" outlineLevel="0" collapsed="false">
      <c r="H181" s="13"/>
      <c r="I181" s="13"/>
      <c r="J181" s="13"/>
    </row>
    <row r="182" customFormat="false" ht="12.75" hidden="false" customHeight="false" outlineLevel="0" collapsed="false">
      <c r="H182" s="13"/>
      <c r="I182" s="13"/>
      <c r="J182" s="13"/>
    </row>
    <row r="183" customFormat="false" ht="12.75" hidden="false" customHeight="false" outlineLevel="0" collapsed="false">
      <c r="H183" s="13"/>
      <c r="I183" s="13"/>
      <c r="J183" s="13"/>
    </row>
    <row r="184" customFormat="false" ht="12.75" hidden="false" customHeight="false" outlineLevel="0" collapsed="false">
      <c r="H184" s="13"/>
      <c r="I184" s="13"/>
      <c r="J184" s="13"/>
    </row>
    <row r="185" customFormat="false" ht="12.75" hidden="false" customHeight="false" outlineLevel="0" collapsed="false">
      <c r="H185" s="13"/>
      <c r="I185" s="13"/>
      <c r="J185" s="13"/>
    </row>
    <row r="186" customFormat="false" ht="12.75" hidden="false" customHeight="false" outlineLevel="0" collapsed="false">
      <c r="H186" s="13"/>
      <c r="I186" s="13"/>
      <c r="J186" s="13"/>
    </row>
    <row r="187" customFormat="false" ht="12.75" hidden="false" customHeight="false" outlineLevel="0" collapsed="false">
      <c r="H187" s="13"/>
      <c r="I187" s="13"/>
      <c r="J187" s="13"/>
    </row>
    <row r="188" customFormat="false" ht="12.75" hidden="false" customHeight="false" outlineLevel="0" collapsed="false">
      <c r="H188" s="13"/>
      <c r="I188" s="13"/>
      <c r="J188" s="13"/>
    </row>
    <row r="189" customFormat="false" ht="12.75" hidden="false" customHeight="false" outlineLevel="0" collapsed="false">
      <c r="H189" s="13"/>
      <c r="I189" s="13"/>
      <c r="J189" s="13"/>
    </row>
    <row r="190" customFormat="false" ht="12.75" hidden="false" customHeight="false" outlineLevel="0" collapsed="false">
      <c r="H190" s="13"/>
      <c r="I190" s="13"/>
      <c r="J190" s="13"/>
    </row>
    <row r="191" customFormat="false" ht="12.75" hidden="false" customHeight="false" outlineLevel="0" collapsed="false">
      <c r="H191" s="13"/>
      <c r="I191" s="13"/>
      <c r="J191" s="13"/>
    </row>
    <row r="192" customFormat="false" ht="12.75" hidden="false" customHeight="false" outlineLevel="0" collapsed="false">
      <c r="H192" s="13"/>
      <c r="I192" s="13"/>
      <c r="J192" s="13"/>
    </row>
    <row r="193" customFormat="false" ht="12.75" hidden="false" customHeight="false" outlineLevel="0" collapsed="false">
      <c r="H193" s="13"/>
      <c r="I193" s="13"/>
      <c r="J193" s="13"/>
    </row>
    <row r="194" customFormat="false" ht="12.75" hidden="false" customHeight="false" outlineLevel="0" collapsed="false">
      <c r="H194" s="13"/>
      <c r="I194" s="13"/>
      <c r="J194" s="13"/>
    </row>
    <row r="195" customFormat="false" ht="12.75" hidden="false" customHeight="false" outlineLevel="0" collapsed="false">
      <c r="H195" s="13"/>
      <c r="I195" s="13"/>
      <c r="J195" s="13"/>
    </row>
    <row r="196" customFormat="false" ht="12.75" hidden="false" customHeight="false" outlineLevel="0" collapsed="false">
      <c r="H196" s="13"/>
      <c r="I196" s="13"/>
      <c r="J196" s="13"/>
    </row>
    <row r="197" customFormat="false" ht="12.75" hidden="false" customHeight="false" outlineLevel="0" collapsed="false">
      <c r="H197" s="13"/>
      <c r="I197" s="13"/>
      <c r="J197" s="13"/>
    </row>
    <row r="198" customFormat="false" ht="12.75" hidden="false" customHeight="false" outlineLevel="0" collapsed="false">
      <c r="H198" s="13"/>
      <c r="I198" s="13"/>
      <c r="J198" s="13"/>
    </row>
    <row r="199" customFormat="false" ht="12.75" hidden="false" customHeight="false" outlineLevel="0" collapsed="false">
      <c r="H199" s="13"/>
      <c r="I199" s="13"/>
      <c r="J199" s="13"/>
    </row>
    <row r="200" customFormat="false" ht="12.75" hidden="false" customHeight="false" outlineLevel="0" collapsed="false">
      <c r="H200" s="13"/>
      <c r="I200" s="13"/>
      <c r="J200" s="13"/>
    </row>
    <row r="201" customFormat="false" ht="12.75" hidden="false" customHeight="false" outlineLevel="0" collapsed="false">
      <c r="H201" s="13"/>
      <c r="I201" s="13"/>
      <c r="J201" s="13"/>
    </row>
    <row r="202" customFormat="false" ht="12.75" hidden="false" customHeight="false" outlineLevel="0" collapsed="false">
      <c r="H202" s="13"/>
      <c r="I202" s="13"/>
      <c r="J202" s="13"/>
    </row>
    <row r="203" customFormat="false" ht="12.75" hidden="false" customHeight="false" outlineLevel="0" collapsed="false">
      <c r="H203" s="13"/>
      <c r="I203" s="13"/>
      <c r="J203" s="13"/>
    </row>
    <row r="204" customFormat="false" ht="12.75" hidden="false" customHeight="false" outlineLevel="0" collapsed="false">
      <c r="H204" s="13"/>
      <c r="I204" s="13"/>
      <c r="J204" s="13"/>
    </row>
    <row r="205" customFormat="false" ht="12.75" hidden="false" customHeight="false" outlineLevel="0" collapsed="false">
      <c r="H205" s="13"/>
      <c r="I205" s="13"/>
      <c r="J205" s="13"/>
    </row>
    <row r="206" customFormat="false" ht="12.75" hidden="false" customHeight="false" outlineLevel="0" collapsed="false">
      <c r="H206" s="13"/>
      <c r="I206" s="13"/>
      <c r="J206" s="13"/>
    </row>
    <row r="207" customFormat="false" ht="12.75" hidden="false" customHeight="false" outlineLevel="0" collapsed="false">
      <c r="H207" s="13"/>
      <c r="I207" s="13"/>
      <c r="J207" s="13"/>
    </row>
    <row r="208" customFormat="false" ht="12.75" hidden="false" customHeight="false" outlineLevel="0" collapsed="false">
      <c r="H208" s="13"/>
      <c r="I208" s="13"/>
      <c r="J208" s="13"/>
    </row>
    <row r="209" customFormat="false" ht="12.75" hidden="false" customHeight="false" outlineLevel="0" collapsed="false">
      <c r="H209" s="13"/>
      <c r="I209" s="13"/>
      <c r="J209" s="13"/>
    </row>
    <row r="210" customFormat="false" ht="12.75" hidden="false" customHeight="false" outlineLevel="0" collapsed="false">
      <c r="H210" s="13"/>
      <c r="I210" s="13"/>
      <c r="J210" s="13"/>
    </row>
    <row r="211" customFormat="false" ht="12.75" hidden="false" customHeight="false" outlineLevel="0" collapsed="false">
      <c r="H211" s="13"/>
      <c r="I211" s="13"/>
      <c r="J211" s="13"/>
    </row>
    <row r="212" customFormat="false" ht="12.75" hidden="false" customHeight="false" outlineLevel="0" collapsed="false">
      <c r="H212" s="13"/>
      <c r="I212" s="13"/>
      <c r="J212" s="13"/>
    </row>
    <row r="213" customFormat="false" ht="12.75" hidden="false" customHeight="false" outlineLevel="0" collapsed="false">
      <c r="H213" s="13"/>
      <c r="I213" s="13"/>
      <c r="J213" s="13"/>
    </row>
    <row r="214" customFormat="false" ht="12.75" hidden="false" customHeight="false" outlineLevel="0" collapsed="false">
      <c r="H214" s="13"/>
      <c r="I214" s="13"/>
      <c r="J214" s="13"/>
    </row>
    <row r="215" customFormat="false" ht="12.75" hidden="false" customHeight="false" outlineLevel="0" collapsed="false">
      <c r="H215" s="13"/>
      <c r="I215" s="13"/>
      <c r="J215" s="13"/>
    </row>
    <row r="216" customFormat="false" ht="12.75" hidden="false" customHeight="false" outlineLevel="0" collapsed="false">
      <c r="H216" s="13"/>
      <c r="I216" s="13"/>
      <c r="J216" s="13"/>
    </row>
    <row r="217" customFormat="false" ht="12.75" hidden="false" customHeight="false" outlineLevel="0" collapsed="false">
      <c r="H217" s="13"/>
      <c r="I217" s="13"/>
      <c r="J217" s="13"/>
    </row>
    <row r="218" customFormat="false" ht="12.75" hidden="false" customHeight="false" outlineLevel="0" collapsed="false">
      <c r="H218" s="13"/>
      <c r="I218" s="13"/>
      <c r="J218" s="13"/>
    </row>
    <row r="219" customFormat="false" ht="12.75" hidden="false" customHeight="false" outlineLevel="0" collapsed="false">
      <c r="H219" s="13"/>
      <c r="I219" s="13"/>
      <c r="J219" s="13"/>
    </row>
    <row r="220" customFormat="false" ht="12.75" hidden="false" customHeight="false" outlineLevel="0" collapsed="false">
      <c r="H220" s="13"/>
      <c r="I220" s="13"/>
      <c r="J220" s="13"/>
    </row>
    <row r="221" customFormat="false" ht="12.75" hidden="false" customHeight="false" outlineLevel="0" collapsed="false">
      <c r="H221" s="13"/>
      <c r="I221" s="13"/>
      <c r="J221" s="13"/>
    </row>
    <row r="222" customFormat="false" ht="12.75" hidden="false" customHeight="false" outlineLevel="0" collapsed="false">
      <c r="H222" s="13"/>
      <c r="I222" s="13"/>
      <c r="J222" s="13"/>
    </row>
    <row r="223" customFormat="false" ht="12.75" hidden="false" customHeight="false" outlineLevel="0" collapsed="false">
      <c r="H223" s="13"/>
      <c r="I223" s="13"/>
      <c r="J223" s="13"/>
    </row>
    <row r="224" customFormat="false" ht="12.75" hidden="false" customHeight="false" outlineLevel="0" collapsed="false">
      <c r="H224" s="13"/>
      <c r="I224" s="13"/>
      <c r="J224" s="13"/>
    </row>
    <row r="225" customFormat="false" ht="12.75" hidden="false" customHeight="false" outlineLevel="0" collapsed="false">
      <c r="H225" s="13"/>
      <c r="I225" s="13"/>
      <c r="J225" s="13"/>
    </row>
    <row r="226" customFormat="false" ht="12.75" hidden="false" customHeight="false" outlineLevel="0" collapsed="false">
      <c r="H226" s="13"/>
      <c r="I226" s="13"/>
      <c r="J226" s="13"/>
    </row>
    <row r="227" customFormat="false" ht="12.75" hidden="false" customHeight="false" outlineLevel="0" collapsed="false">
      <c r="H227" s="13"/>
      <c r="I227" s="13"/>
      <c r="J227" s="13"/>
    </row>
    <row r="228" customFormat="false" ht="12.75" hidden="false" customHeight="false" outlineLevel="0" collapsed="false">
      <c r="H228" s="13"/>
      <c r="I228" s="13"/>
      <c r="J228" s="13"/>
    </row>
    <row r="229" customFormat="false" ht="12.75" hidden="false" customHeight="false" outlineLevel="0" collapsed="false">
      <c r="H229" s="13"/>
      <c r="I229" s="13"/>
      <c r="J229" s="13"/>
    </row>
    <row r="230" customFormat="false" ht="12.75" hidden="false" customHeight="false" outlineLevel="0" collapsed="false">
      <c r="H230" s="13"/>
      <c r="I230" s="13"/>
      <c r="J230" s="13"/>
    </row>
    <row r="231" customFormat="false" ht="12.75" hidden="false" customHeight="false" outlineLevel="0" collapsed="false">
      <c r="H231" s="13"/>
      <c r="I231" s="13"/>
      <c r="J231" s="13"/>
    </row>
    <row r="232" customFormat="false" ht="12.75" hidden="false" customHeight="false" outlineLevel="0" collapsed="false">
      <c r="H232" s="13"/>
      <c r="I232" s="13"/>
      <c r="J232" s="13"/>
    </row>
    <row r="233" customFormat="false" ht="12.75" hidden="false" customHeight="false" outlineLevel="0" collapsed="false">
      <c r="H233" s="13"/>
      <c r="I233" s="13"/>
      <c r="J233" s="13"/>
    </row>
    <row r="234" customFormat="false" ht="12.75" hidden="false" customHeight="false" outlineLevel="0" collapsed="false">
      <c r="H234" s="13"/>
      <c r="I234" s="13"/>
      <c r="J234" s="13"/>
    </row>
    <row r="235" customFormat="false" ht="12.75" hidden="false" customHeight="false" outlineLevel="0" collapsed="false">
      <c r="H235" s="13"/>
      <c r="I235" s="13"/>
      <c r="J235" s="13"/>
    </row>
    <row r="236" customFormat="false" ht="12.75" hidden="false" customHeight="false" outlineLevel="0" collapsed="false">
      <c r="H236" s="13"/>
      <c r="I236" s="13"/>
      <c r="J236" s="13"/>
    </row>
    <row r="237" customFormat="false" ht="12.75" hidden="false" customHeight="false" outlineLevel="0" collapsed="false">
      <c r="H237" s="13"/>
      <c r="I237" s="13"/>
      <c r="J237" s="13"/>
    </row>
    <row r="238" customFormat="false" ht="12.75" hidden="false" customHeight="false" outlineLevel="0" collapsed="false">
      <c r="H238" s="13"/>
      <c r="I238" s="13"/>
      <c r="J238" s="13"/>
    </row>
    <row r="239" customFormat="false" ht="12.75" hidden="false" customHeight="false" outlineLevel="0" collapsed="false">
      <c r="H239" s="13"/>
      <c r="I239" s="13"/>
      <c r="J239" s="13"/>
    </row>
    <row r="240" customFormat="false" ht="12.75" hidden="false" customHeight="false" outlineLevel="0" collapsed="false">
      <c r="H240" s="13"/>
      <c r="I240" s="13"/>
      <c r="J240" s="13"/>
    </row>
    <row r="241" customFormat="false" ht="12.75" hidden="false" customHeight="false" outlineLevel="0" collapsed="false">
      <c r="H241" s="13"/>
      <c r="I241" s="13"/>
      <c r="J241" s="13"/>
    </row>
    <row r="242" customFormat="false" ht="12.75" hidden="false" customHeight="false" outlineLevel="0" collapsed="false">
      <c r="H242" s="13"/>
      <c r="I242" s="13"/>
      <c r="J242" s="13"/>
    </row>
    <row r="243" customFormat="false" ht="12.75" hidden="false" customHeight="false" outlineLevel="0" collapsed="false">
      <c r="H243" s="13"/>
      <c r="I243" s="13"/>
      <c r="J243" s="13"/>
    </row>
    <row r="244" customFormat="false" ht="12.75" hidden="false" customHeight="false" outlineLevel="0" collapsed="false">
      <c r="H244" s="13"/>
      <c r="I244" s="13"/>
      <c r="J244" s="13"/>
    </row>
    <row r="245" customFormat="false" ht="12.75" hidden="false" customHeight="false" outlineLevel="0" collapsed="false">
      <c r="H245" s="13"/>
      <c r="I245" s="13"/>
      <c r="J245" s="13"/>
    </row>
    <row r="246" customFormat="false" ht="12.75" hidden="false" customHeight="false" outlineLevel="0" collapsed="false">
      <c r="H246" s="13"/>
      <c r="I246" s="13"/>
      <c r="J246" s="13"/>
    </row>
    <row r="247" customFormat="false" ht="12.75" hidden="false" customHeight="false" outlineLevel="0" collapsed="false">
      <c r="H247" s="13"/>
      <c r="I247" s="13"/>
      <c r="J247" s="13"/>
    </row>
    <row r="248" customFormat="false" ht="12.75" hidden="false" customHeight="false" outlineLevel="0" collapsed="false">
      <c r="H248" s="13"/>
      <c r="I248" s="13"/>
      <c r="J248" s="13"/>
    </row>
    <row r="249" customFormat="false" ht="12.75" hidden="false" customHeight="false" outlineLevel="0" collapsed="false">
      <c r="H249" s="13"/>
      <c r="I249" s="13"/>
      <c r="J249" s="13"/>
    </row>
    <row r="250" customFormat="false" ht="12.75" hidden="false" customHeight="false" outlineLevel="0" collapsed="false">
      <c r="H250" s="13"/>
      <c r="I250" s="13"/>
      <c r="J250" s="13"/>
    </row>
    <row r="251" customFormat="false" ht="12.75" hidden="false" customHeight="false" outlineLevel="0" collapsed="false">
      <c r="H251" s="13"/>
      <c r="I251" s="13"/>
      <c r="J251" s="13"/>
    </row>
    <row r="252" customFormat="false" ht="12.75" hidden="false" customHeight="false" outlineLevel="0" collapsed="false">
      <c r="H252" s="13"/>
      <c r="I252" s="13"/>
      <c r="J252" s="13"/>
    </row>
    <row r="253" customFormat="false" ht="12.75" hidden="false" customHeight="false" outlineLevel="0" collapsed="false">
      <c r="H253" s="13"/>
      <c r="I253" s="13"/>
      <c r="J253" s="13"/>
    </row>
    <row r="254" customFormat="false" ht="12.75" hidden="false" customHeight="false" outlineLevel="0" collapsed="false">
      <c r="H254" s="13"/>
      <c r="I254" s="13"/>
      <c r="J254" s="13"/>
    </row>
    <row r="255" customFormat="false" ht="12.75" hidden="false" customHeight="false" outlineLevel="0" collapsed="false">
      <c r="H255" s="13"/>
      <c r="I255" s="13"/>
      <c r="J255" s="13"/>
    </row>
    <row r="256" customFormat="false" ht="12.75" hidden="false" customHeight="false" outlineLevel="0" collapsed="false">
      <c r="H256" s="13"/>
      <c r="I256" s="13"/>
      <c r="J256" s="13"/>
    </row>
    <row r="257" customFormat="false" ht="12.75" hidden="false" customHeight="false" outlineLevel="0" collapsed="false">
      <c r="H257" s="13"/>
      <c r="I257" s="13"/>
      <c r="J257" s="13"/>
    </row>
    <row r="258" customFormat="false" ht="12.75" hidden="false" customHeight="false" outlineLevel="0" collapsed="false">
      <c r="H258" s="13"/>
      <c r="I258" s="13"/>
      <c r="J258" s="13"/>
    </row>
    <row r="259" customFormat="false" ht="12.75" hidden="false" customHeight="false" outlineLevel="0" collapsed="false">
      <c r="H259" s="13"/>
      <c r="I259" s="13"/>
      <c r="J259" s="13"/>
    </row>
    <row r="260" customFormat="false" ht="12.75" hidden="false" customHeight="false" outlineLevel="0" collapsed="false">
      <c r="H260" s="13"/>
      <c r="I260" s="13"/>
      <c r="J260" s="13"/>
    </row>
    <row r="261" customFormat="false" ht="12.75" hidden="false" customHeight="false" outlineLevel="0" collapsed="false">
      <c r="H261" s="13"/>
      <c r="I261" s="13"/>
      <c r="J261" s="13"/>
    </row>
    <row r="262" customFormat="false" ht="12.75" hidden="false" customHeight="false" outlineLevel="0" collapsed="false">
      <c r="H262" s="13"/>
      <c r="I262" s="13"/>
      <c r="J262" s="13"/>
    </row>
    <row r="263" customFormat="false" ht="12.75" hidden="false" customHeight="false" outlineLevel="0" collapsed="false">
      <c r="H263" s="13"/>
      <c r="I263" s="13"/>
      <c r="J263" s="13"/>
    </row>
    <row r="264" customFormat="false" ht="12.75" hidden="false" customHeight="false" outlineLevel="0" collapsed="false">
      <c r="H264" s="13"/>
      <c r="I264" s="13"/>
      <c r="J264" s="13"/>
    </row>
    <row r="265" customFormat="false" ht="12.75" hidden="false" customHeight="false" outlineLevel="0" collapsed="false">
      <c r="H265" s="13"/>
      <c r="I265" s="13"/>
      <c r="J265" s="13"/>
    </row>
    <row r="266" customFormat="false" ht="12.75" hidden="false" customHeight="false" outlineLevel="0" collapsed="false">
      <c r="H266" s="13"/>
      <c r="I266" s="13"/>
      <c r="J266" s="13"/>
    </row>
    <row r="267" customFormat="false" ht="12.75" hidden="false" customHeight="false" outlineLevel="0" collapsed="false">
      <c r="H267" s="13"/>
      <c r="I267" s="13"/>
      <c r="J267" s="13"/>
    </row>
    <row r="268" customFormat="false" ht="12.75" hidden="false" customHeight="false" outlineLevel="0" collapsed="false">
      <c r="H268" s="13"/>
      <c r="I268" s="13"/>
      <c r="J268" s="13"/>
    </row>
    <row r="269" customFormat="false" ht="12.75" hidden="false" customHeight="false" outlineLevel="0" collapsed="false">
      <c r="H269" s="13"/>
      <c r="I269" s="13"/>
      <c r="J269" s="13"/>
    </row>
    <row r="270" customFormat="false" ht="12.75" hidden="false" customHeight="false" outlineLevel="0" collapsed="false">
      <c r="H270" s="13"/>
      <c r="I270" s="13"/>
      <c r="J270" s="13"/>
    </row>
    <row r="271" customFormat="false" ht="12.75" hidden="false" customHeight="false" outlineLevel="0" collapsed="false">
      <c r="H271" s="13"/>
      <c r="I271" s="13"/>
      <c r="J271" s="13"/>
    </row>
    <row r="272" customFormat="false" ht="12.75" hidden="false" customHeight="false" outlineLevel="0" collapsed="false">
      <c r="H272" s="13"/>
      <c r="I272" s="13"/>
      <c r="J272" s="13"/>
    </row>
    <row r="273" customFormat="false" ht="12.75" hidden="false" customHeight="false" outlineLevel="0" collapsed="false">
      <c r="H273" s="13"/>
      <c r="I273" s="13"/>
      <c r="J273" s="13"/>
    </row>
    <row r="274" customFormat="false" ht="12.75" hidden="false" customHeight="false" outlineLevel="0" collapsed="false">
      <c r="H274" s="13"/>
      <c r="I274" s="13"/>
      <c r="J274" s="13"/>
    </row>
    <row r="275" customFormat="false" ht="12.75" hidden="false" customHeight="false" outlineLevel="0" collapsed="false">
      <c r="H275" s="13"/>
      <c r="I275" s="13"/>
      <c r="J275" s="13"/>
    </row>
    <row r="276" customFormat="false" ht="12.75" hidden="false" customHeight="false" outlineLevel="0" collapsed="false">
      <c r="H276" s="13"/>
      <c r="I276" s="13"/>
      <c r="J276" s="13"/>
    </row>
    <row r="277" customFormat="false" ht="12.75" hidden="false" customHeight="false" outlineLevel="0" collapsed="false">
      <c r="H277" s="13"/>
      <c r="I277" s="13"/>
      <c r="J277" s="13"/>
    </row>
    <row r="278" customFormat="false" ht="12.75" hidden="false" customHeight="false" outlineLevel="0" collapsed="false">
      <c r="H278" s="13"/>
      <c r="I278" s="13"/>
      <c r="J278" s="13"/>
    </row>
    <row r="279" customFormat="false" ht="12.75" hidden="false" customHeight="false" outlineLevel="0" collapsed="false">
      <c r="H279" s="13"/>
      <c r="I279" s="13"/>
      <c r="J279" s="13"/>
    </row>
    <row r="280" customFormat="false" ht="12.75" hidden="false" customHeight="false" outlineLevel="0" collapsed="false">
      <c r="H280" s="13"/>
      <c r="I280" s="13"/>
      <c r="J280" s="13"/>
    </row>
    <row r="281" customFormat="false" ht="12.75" hidden="false" customHeight="false" outlineLevel="0" collapsed="false">
      <c r="H281" s="13"/>
      <c r="I281" s="13"/>
      <c r="J281" s="13"/>
    </row>
    <row r="282" customFormat="false" ht="12.75" hidden="false" customHeight="false" outlineLevel="0" collapsed="false">
      <c r="H282" s="13"/>
      <c r="I282" s="13"/>
      <c r="J282" s="13"/>
    </row>
    <row r="283" customFormat="false" ht="12.75" hidden="false" customHeight="false" outlineLevel="0" collapsed="false">
      <c r="H283" s="13"/>
      <c r="I283" s="13"/>
      <c r="J283" s="13"/>
    </row>
    <row r="284" customFormat="false" ht="12.75" hidden="false" customHeight="false" outlineLevel="0" collapsed="false">
      <c r="H284" s="13"/>
      <c r="I284" s="13"/>
      <c r="J284" s="13"/>
    </row>
    <row r="285" customFormat="false" ht="12.75" hidden="false" customHeight="false" outlineLevel="0" collapsed="false">
      <c r="H285" s="13"/>
      <c r="I285" s="13"/>
      <c r="J285" s="13"/>
    </row>
    <row r="286" customFormat="false" ht="12.75" hidden="false" customHeight="false" outlineLevel="0" collapsed="false">
      <c r="H286" s="13"/>
      <c r="I286" s="13"/>
      <c r="J286" s="13"/>
    </row>
    <row r="287" customFormat="false" ht="12.75" hidden="false" customHeight="false" outlineLevel="0" collapsed="false">
      <c r="H287" s="13"/>
      <c r="I287" s="13"/>
      <c r="J287" s="13"/>
    </row>
    <row r="288" customFormat="false" ht="12.75" hidden="false" customHeight="false" outlineLevel="0" collapsed="false">
      <c r="H288" s="13"/>
      <c r="I288" s="13"/>
      <c r="J288" s="13"/>
    </row>
    <row r="289" customFormat="false" ht="12.75" hidden="false" customHeight="false" outlineLevel="0" collapsed="false">
      <c r="H289" s="13"/>
      <c r="I289" s="13"/>
      <c r="J289" s="13"/>
    </row>
    <row r="290" customFormat="false" ht="12.75" hidden="false" customHeight="false" outlineLevel="0" collapsed="false">
      <c r="H290" s="13"/>
      <c r="I290" s="13"/>
      <c r="J290" s="13"/>
    </row>
    <row r="291" customFormat="false" ht="12.75" hidden="false" customHeight="false" outlineLevel="0" collapsed="false">
      <c r="H291" s="13"/>
      <c r="I291" s="13"/>
      <c r="J291" s="13"/>
    </row>
    <row r="292" customFormat="false" ht="12.75" hidden="false" customHeight="false" outlineLevel="0" collapsed="false">
      <c r="H292" s="13"/>
      <c r="I292" s="13"/>
      <c r="J292" s="13"/>
    </row>
    <row r="293" customFormat="false" ht="12.75" hidden="false" customHeight="false" outlineLevel="0" collapsed="false">
      <c r="H293" s="13"/>
      <c r="I293" s="13"/>
      <c r="J293" s="13"/>
    </row>
    <row r="294" customFormat="false" ht="12.75" hidden="false" customHeight="false" outlineLevel="0" collapsed="false">
      <c r="H294" s="13"/>
      <c r="I294" s="13"/>
      <c r="J294" s="13"/>
    </row>
    <row r="295" customFormat="false" ht="12.75" hidden="false" customHeight="false" outlineLevel="0" collapsed="false">
      <c r="H295" s="13"/>
      <c r="I295" s="13"/>
      <c r="J295" s="13"/>
    </row>
    <row r="296" customFormat="false" ht="12.75" hidden="false" customHeight="false" outlineLevel="0" collapsed="false">
      <c r="H296" s="13"/>
      <c r="I296" s="13"/>
      <c r="J296" s="13"/>
    </row>
    <row r="297" customFormat="false" ht="12.75" hidden="false" customHeight="false" outlineLevel="0" collapsed="false">
      <c r="H297" s="13"/>
      <c r="I297" s="13"/>
      <c r="J297" s="13"/>
    </row>
    <row r="298" customFormat="false" ht="12.75" hidden="false" customHeight="false" outlineLevel="0" collapsed="false">
      <c r="H298" s="13"/>
      <c r="I298" s="13"/>
      <c r="J298" s="13"/>
    </row>
    <row r="299" customFormat="false" ht="12.75" hidden="false" customHeight="false" outlineLevel="0" collapsed="false">
      <c r="H299" s="13"/>
      <c r="I299" s="13"/>
      <c r="J299" s="13"/>
    </row>
    <row r="300" customFormat="false" ht="12.75" hidden="false" customHeight="false" outlineLevel="0" collapsed="false">
      <c r="H300" s="13"/>
      <c r="I300" s="13"/>
      <c r="J300" s="13"/>
    </row>
    <row r="301" customFormat="false" ht="12.75" hidden="false" customHeight="false" outlineLevel="0" collapsed="false">
      <c r="H301" s="13"/>
      <c r="I301" s="13"/>
      <c r="J301" s="13"/>
    </row>
    <row r="302" customFormat="false" ht="12.75" hidden="false" customHeight="false" outlineLevel="0" collapsed="false">
      <c r="H302" s="13"/>
      <c r="I302" s="13"/>
      <c r="J302" s="13"/>
    </row>
    <row r="303" customFormat="false" ht="12.75" hidden="false" customHeight="false" outlineLevel="0" collapsed="false">
      <c r="H303" s="13"/>
      <c r="I303" s="13"/>
      <c r="J303" s="13"/>
    </row>
    <row r="304" customFormat="false" ht="12.75" hidden="false" customHeight="false" outlineLevel="0" collapsed="false">
      <c r="H304" s="13"/>
      <c r="I304" s="13"/>
      <c r="J304" s="13"/>
    </row>
    <row r="305" customFormat="false" ht="12.75" hidden="false" customHeight="false" outlineLevel="0" collapsed="false">
      <c r="H305" s="13"/>
      <c r="I305" s="13"/>
      <c r="J305" s="13"/>
    </row>
    <row r="306" customFormat="false" ht="12.75" hidden="false" customHeight="false" outlineLevel="0" collapsed="false">
      <c r="H306" s="13"/>
      <c r="I306" s="13"/>
      <c r="J306" s="13"/>
    </row>
    <row r="307" customFormat="false" ht="12.75" hidden="false" customHeight="false" outlineLevel="0" collapsed="false">
      <c r="H307" s="13"/>
      <c r="I307" s="13"/>
      <c r="J307" s="13"/>
    </row>
    <row r="308" customFormat="false" ht="12.75" hidden="false" customHeight="false" outlineLevel="0" collapsed="false">
      <c r="H308" s="13"/>
      <c r="I308" s="13"/>
      <c r="J308" s="13"/>
    </row>
    <row r="309" customFormat="false" ht="12.75" hidden="false" customHeight="false" outlineLevel="0" collapsed="false">
      <c r="H309" s="13"/>
      <c r="I309" s="13"/>
      <c r="J309" s="13"/>
    </row>
    <row r="310" customFormat="false" ht="12.75" hidden="false" customHeight="false" outlineLevel="0" collapsed="false">
      <c r="H310" s="13"/>
      <c r="I310" s="13"/>
      <c r="J310" s="13"/>
    </row>
    <row r="311" customFormat="false" ht="12.75" hidden="false" customHeight="false" outlineLevel="0" collapsed="false">
      <c r="H311" s="13"/>
      <c r="I311" s="13"/>
      <c r="J311" s="13"/>
    </row>
    <row r="312" customFormat="false" ht="12.75" hidden="false" customHeight="false" outlineLevel="0" collapsed="false">
      <c r="H312" s="13"/>
      <c r="I312" s="13"/>
      <c r="J312" s="13"/>
    </row>
    <row r="313" customFormat="false" ht="12.75" hidden="false" customHeight="false" outlineLevel="0" collapsed="false">
      <c r="H313" s="13"/>
      <c r="I313" s="13"/>
      <c r="J313" s="13"/>
    </row>
    <row r="314" customFormat="false" ht="12.75" hidden="false" customHeight="false" outlineLevel="0" collapsed="false">
      <c r="H314" s="13"/>
      <c r="I314" s="13"/>
      <c r="J314" s="13"/>
    </row>
    <row r="315" customFormat="false" ht="12.75" hidden="false" customHeight="false" outlineLevel="0" collapsed="false">
      <c r="H315" s="13"/>
      <c r="I315" s="13"/>
      <c r="J315" s="13"/>
    </row>
    <row r="316" customFormat="false" ht="12.75" hidden="false" customHeight="false" outlineLevel="0" collapsed="false">
      <c r="H316" s="13"/>
      <c r="I316" s="13"/>
      <c r="J316" s="13"/>
    </row>
    <row r="317" customFormat="false" ht="12.75" hidden="false" customHeight="false" outlineLevel="0" collapsed="false">
      <c r="H317" s="13"/>
      <c r="I317" s="13"/>
      <c r="J317" s="13"/>
    </row>
    <row r="318" customFormat="false" ht="12.75" hidden="false" customHeight="false" outlineLevel="0" collapsed="false">
      <c r="H318" s="13"/>
      <c r="I318" s="13"/>
      <c r="J318" s="13"/>
    </row>
    <row r="319" customFormat="false" ht="12.75" hidden="false" customHeight="false" outlineLevel="0" collapsed="false">
      <c r="H319" s="13"/>
      <c r="I319" s="13"/>
      <c r="J319" s="13"/>
    </row>
    <row r="320" customFormat="false" ht="12.75" hidden="false" customHeight="false" outlineLevel="0" collapsed="false">
      <c r="H320" s="13"/>
      <c r="I320" s="13"/>
      <c r="J320" s="13"/>
    </row>
    <row r="321" customFormat="false" ht="12.75" hidden="false" customHeight="false" outlineLevel="0" collapsed="false">
      <c r="H321" s="13"/>
      <c r="I321" s="13"/>
      <c r="J321" s="13"/>
    </row>
    <row r="322" customFormat="false" ht="12.75" hidden="false" customHeight="false" outlineLevel="0" collapsed="false">
      <c r="H322" s="13"/>
      <c r="I322" s="13"/>
      <c r="J322" s="13"/>
    </row>
    <row r="323" customFormat="false" ht="12.75" hidden="false" customHeight="false" outlineLevel="0" collapsed="false">
      <c r="H323" s="13"/>
      <c r="I323" s="13"/>
      <c r="J323" s="13"/>
    </row>
    <row r="324" customFormat="false" ht="12.75" hidden="false" customHeight="false" outlineLevel="0" collapsed="false">
      <c r="H324" s="13"/>
      <c r="I324" s="13"/>
      <c r="J324" s="13"/>
    </row>
    <row r="325" customFormat="false" ht="12.75" hidden="false" customHeight="false" outlineLevel="0" collapsed="false">
      <c r="H325" s="13"/>
      <c r="I325" s="13"/>
      <c r="J325" s="13"/>
    </row>
    <row r="326" customFormat="false" ht="12.75" hidden="false" customHeight="false" outlineLevel="0" collapsed="false">
      <c r="H326" s="13"/>
      <c r="I326" s="13"/>
      <c r="J326" s="13"/>
    </row>
    <row r="327" customFormat="false" ht="12.75" hidden="false" customHeight="false" outlineLevel="0" collapsed="false">
      <c r="H327" s="13"/>
      <c r="I327" s="13"/>
      <c r="J327" s="13"/>
    </row>
    <row r="328" customFormat="false" ht="12.75" hidden="false" customHeight="false" outlineLevel="0" collapsed="false">
      <c r="H328" s="13"/>
      <c r="I328" s="13"/>
      <c r="J328" s="13"/>
    </row>
    <row r="329" customFormat="false" ht="12.75" hidden="false" customHeight="false" outlineLevel="0" collapsed="false">
      <c r="H329" s="13"/>
      <c r="I329" s="13"/>
      <c r="J329" s="13"/>
    </row>
    <row r="330" customFormat="false" ht="12.75" hidden="false" customHeight="false" outlineLevel="0" collapsed="false">
      <c r="H330" s="13"/>
      <c r="I330" s="13"/>
      <c r="J330" s="13"/>
    </row>
    <row r="331" customFormat="false" ht="12.75" hidden="false" customHeight="false" outlineLevel="0" collapsed="false">
      <c r="H331" s="13"/>
      <c r="I331" s="13"/>
      <c r="J331" s="13"/>
    </row>
    <row r="332" customFormat="false" ht="12.75" hidden="false" customHeight="false" outlineLevel="0" collapsed="false">
      <c r="H332" s="13"/>
      <c r="I332" s="13"/>
      <c r="J332" s="13"/>
    </row>
    <row r="333" customFormat="false" ht="12.75" hidden="false" customHeight="false" outlineLevel="0" collapsed="false">
      <c r="H333" s="13"/>
      <c r="I333" s="13"/>
      <c r="J333" s="13"/>
    </row>
    <row r="334" customFormat="false" ht="12.75" hidden="false" customHeight="false" outlineLevel="0" collapsed="false">
      <c r="H334" s="13"/>
      <c r="I334" s="13"/>
      <c r="J334" s="13"/>
    </row>
    <row r="335" customFormat="false" ht="12.75" hidden="false" customHeight="false" outlineLevel="0" collapsed="false">
      <c r="H335" s="13"/>
      <c r="I335" s="13"/>
      <c r="J335" s="13"/>
    </row>
    <row r="336" customFormat="false" ht="12.75" hidden="false" customHeight="false" outlineLevel="0" collapsed="false">
      <c r="H336" s="13"/>
      <c r="I336" s="13"/>
      <c r="J336" s="13"/>
    </row>
    <row r="337" customFormat="false" ht="12.75" hidden="false" customHeight="false" outlineLevel="0" collapsed="false">
      <c r="H337" s="13"/>
      <c r="I337" s="13"/>
      <c r="J337" s="13"/>
    </row>
    <row r="338" customFormat="false" ht="12.75" hidden="false" customHeight="false" outlineLevel="0" collapsed="false">
      <c r="H338" s="13"/>
      <c r="I338" s="13"/>
      <c r="J338" s="13"/>
    </row>
    <row r="339" customFormat="false" ht="12.75" hidden="false" customHeight="false" outlineLevel="0" collapsed="false">
      <c r="H339" s="13"/>
      <c r="I339" s="13"/>
      <c r="J339" s="13"/>
    </row>
    <row r="340" customFormat="false" ht="12.75" hidden="false" customHeight="false" outlineLevel="0" collapsed="false">
      <c r="H340" s="13"/>
      <c r="I340" s="13"/>
      <c r="J340" s="13"/>
    </row>
    <row r="341" customFormat="false" ht="12.75" hidden="false" customHeight="false" outlineLevel="0" collapsed="false">
      <c r="H341" s="13"/>
      <c r="I341" s="13"/>
      <c r="J341" s="13"/>
    </row>
    <row r="342" customFormat="false" ht="12.75" hidden="false" customHeight="false" outlineLevel="0" collapsed="false">
      <c r="H342" s="13"/>
      <c r="I342" s="13"/>
      <c r="J342" s="13"/>
    </row>
    <row r="343" customFormat="false" ht="12.75" hidden="false" customHeight="false" outlineLevel="0" collapsed="false">
      <c r="H343" s="13"/>
      <c r="I343" s="13"/>
      <c r="J343" s="13"/>
    </row>
    <row r="344" customFormat="false" ht="12.75" hidden="false" customHeight="false" outlineLevel="0" collapsed="false">
      <c r="H344" s="13"/>
      <c r="I344" s="13"/>
      <c r="J344" s="13"/>
    </row>
    <row r="345" customFormat="false" ht="12.75" hidden="false" customHeight="false" outlineLevel="0" collapsed="false">
      <c r="H345" s="13"/>
      <c r="I345" s="13"/>
      <c r="J345" s="13"/>
    </row>
    <row r="346" customFormat="false" ht="12.75" hidden="false" customHeight="false" outlineLevel="0" collapsed="false">
      <c r="H346" s="13"/>
      <c r="I346" s="13"/>
      <c r="J346" s="13"/>
    </row>
    <row r="347" customFormat="false" ht="12.75" hidden="false" customHeight="false" outlineLevel="0" collapsed="false">
      <c r="H347" s="13"/>
      <c r="I347" s="13"/>
      <c r="J347" s="13"/>
    </row>
    <row r="348" customFormat="false" ht="12.75" hidden="false" customHeight="false" outlineLevel="0" collapsed="false">
      <c r="H348" s="13"/>
      <c r="I348" s="13"/>
      <c r="J348" s="13"/>
    </row>
    <row r="349" customFormat="false" ht="12.75" hidden="false" customHeight="false" outlineLevel="0" collapsed="false">
      <c r="H349" s="13"/>
      <c r="I349" s="13"/>
      <c r="J349" s="13"/>
    </row>
    <row r="350" customFormat="false" ht="12.75" hidden="false" customHeight="false" outlineLevel="0" collapsed="false">
      <c r="H350" s="13"/>
      <c r="I350" s="13"/>
      <c r="J350" s="13"/>
    </row>
    <row r="351" customFormat="false" ht="12.75" hidden="false" customHeight="false" outlineLevel="0" collapsed="false">
      <c r="H351" s="13"/>
      <c r="I351" s="13"/>
      <c r="J351" s="13"/>
    </row>
    <row r="352" customFormat="false" ht="12.75" hidden="false" customHeight="false" outlineLevel="0" collapsed="false">
      <c r="H352" s="13"/>
      <c r="I352" s="13"/>
      <c r="J352" s="13"/>
    </row>
    <row r="353" customFormat="false" ht="12.75" hidden="false" customHeight="false" outlineLevel="0" collapsed="false">
      <c r="H353" s="13"/>
      <c r="I353" s="13"/>
      <c r="J353" s="13"/>
    </row>
    <row r="354" customFormat="false" ht="12.75" hidden="false" customHeight="false" outlineLevel="0" collapsed="false">
      <c r="H354" s="13"/>
      <c r="I354" s="13"/>
      <c r="J354" s="13"/>
    </row>
    <row r="355" customFormat="false" ht="12.75" hidden="false" customHeight="false" outlineLevel="0" collapsed="false">
      <c r="H355" s="13"/>
      <c r="I355" s="13"/>
      <c r="J355" s="13"/>
    </row>
    <row r="356" customFormat="false" ht="12.75" hidden="false" customHeight="false" outlineLevel="0" collapsed="false">
      <c r="H356" s="13"/>
      <c r="I356" s="13"/>
      <c r="J356" s="13"/>
    </row>
    <row r="357" customFormat="false" ht="12.75" hidden="false" customHeight="false" outlineLevel="0" collapsed="false">
      <c r="H357" s="13"/>
      <c r="I357" s="13"/>
      <c r="J357" s="13"/>
    </row>
    <row r="358" customFormat="false" ht="12.75" hidden="false" customHeight="false" outlineLevel="0" collapsed="false">
      <c r="H358" s="13"/>
      <c r="I358" s="13"/>
      <c r="J358" s="13"/>
    </row>
    <row r="359" customFormat="false" ht="12.75" hidden="false" customHeight="false" outlineLevel="0" collapsed="false">
      <c r="H359" s="13"/>
      <c r="I359" s="13"/>
      <c r="J359" s="13"/>
    </row>
    <row r="360" customFormat="false" ht="12.75" hidden="false" customHeight="false" outlineLevel="0" collapsed="false">
      <c r="H360" s="13"/>
      <c r="I360" s="13"/>
      <c r="J360" s="13"/>
    </row>
    <row r="361" customFormat="false" ht="12.75" hidden="false" customHeight="false" outlineLevel="0" collapsed="false">
      <c r="H361" s="13"/>
      <c r="I361" s="13"/>
      <c r="J361" s="13"/>
    </row>
    <row r="362" customFormat="false" ht="12.75" hidden="false" customHeight="false" outlineLevel="0" collapsed="false">
      <c r="H362" s="13"/>
      <c r="I362" s="13"/>
      <c r="J362" s="13"/>
    </row>
    <row r="363" customFormat="false" ht="12.75" hidden="false" customHeight="false" outlineLevel="0" collapsed="false">
      <c r="H363" s="13"/>
      <c r="I363" s="13"/>
      <c r="J363" s="13"/>
    </row>
    <row r="364" customFormat="false" ht="12.75" hidden="false" customHeight="false" outlineLevel="0" collapsed="false">
      <c r="H364" s="13"/>
      <c r="I364" s="13"/>
      <c r="J364" s="13"/>
    </row>
    <row r="365" customFormat="false" ht="12.75" hidden="false" customHeight="false" outlineLevel="0" collapsed="false">
      <c r="H365" s="13"/>
      <c r="I365" s="13"/>
      <c r="J365" s="13"/>
    </row>
    <row r="366" customFormat="false" ht="12.75" hidden="false" customHeight="false" outlineLevel="0" collapsed="false">
      <c r="H366" s="13"/>
      <c r="I366" s="13"/>
      <c r="J366" s="13"/>
    </row>
    <row r="367" customFormat="false" ht="12.75" hidden="false" customHeight="false" outlineLevel="0" collapsed="false">
      <c r="H367" s="13"/>
      <c r="I367" s="13"/>
      <c r="J367" s="13"/>
    </row>
    <row r="368" customFormat="false" ht="12.75" hidden="false" customHeight="false" outlineLevel="0" collapsed="false">
      <c r="H368" s="13"/>
      <c r="I368" s="13"/>
      <c r="J368" s="13"/>
    </row>
    <row r="369" customFormat="false" ht="12.75" hidden="false" customHeight="false" outlineLevel="0" collapsed="false">
      <c r="H369" s="13"/>
      <c r="I369" s="13"/>
      <c r="J369" s="13"/>
    </row>
    <row r="370" customFormat="false" ht="12.75" hidden="false" customHeight="false" outlineLevel="0" collapsed="false">
      <c r="H370" s="13"/>
      <c r="I370" s="13"/>
      <c r="J370" s="13"/>
    </row>
    <row r="371" customFormat="false" ht="12.75" hidden="false" customHeight="false" outlineLevel="0" collapsed="false">
      <c r="H371" s="13"/>
      <c r="I371" s="13"/>
      <c r="J371" s="13"/>
    </row>
    <row r="372" customFormat="false" ht="12.75" hidden="false" customHeight="false" outlineLevel="0" collapsed="false">
      <c r="H372" s="13"/>
      <c r="I372" s="13"/>
      <c r="J372" s="13"/>
    </row>
    <row r="373" customFormat="false" ht="12.75" hidden="false" customHeight="false" outlineLevel="0" collapsed="false">
      <c r="H373" s="13"/>
      <c r="I373" s="13"/>
      <c r="J373" s="13"/>
    </row>
    <row r="374" customFormat="false" ht="12.75" hidden="false" customHeight="false" outlineLevel="0" collapsed="false">
      <c r="H374" s="13"/>
      <c r="I374" s="13"/>
      <c r="J374" s="13"/>
    </row>
    <row r="375" customFormat="false" ht="12.75" hidden="false" customHeight="false" outlineLevel="0" collapsed="false">
      <c r="H375" s="13"/>
      <c r="I375" s="13"/>
      <c r="J375" s="13"/>
    </row>
    <row r="376" customFormat="false" ht="12.75" hidden="false" customHeight="false" outlineLevel="0" collapsed="false">
      <c r="H376" s="13"/>
      <c r="I376" s="13"/>
      <c r="J376" s="13"/>
    </row>
    <row r="377" customFormat="false" ht="12.75" hidden="false" customHeight="false" outlineLevel="0" collapsed="false">
      <c r="H377" s="13"/>
      <c r="I377" s="13"/>
      <c r="J377" s="13"/>
    </row>
    <row r="378" customFormat="false" ht="12.75" hidden="false" customHeight="false" outlineLevel="0" collapsed="false">
      <c r="H378" s="13"/>
      <c r="I378" s="13"/>
      <c r="J378" s="13"/>
    </row>
    <row r="379" customFormat="false" ht="12.75" hidden="false" customHeight="false" outlineLevel="0" collapsed="false">
      <c r="H379" s="13"/>
      <c r="I379" s="13"/>
      <c r="J379" s="13"/>
    </row>
    <row r="380" customFormat="false" ht="12.75" hidden="false" customHeight="false" outlineLevel="0" collapsed="false">
      <c r="H380" s="13"/>
      <c r="I380" s="13"/>
      <c r="J380" s="13"/>
    </row>
    <row r="381" customFormat="false" ht="12.75" hidden="false" customHeight="false" outlineLevel="0" collapsed="false">
      <c r="H381" s="13"/>
      <c r="I381" s="13"/>
      <c r="J381" s="13"/>
    </row>
    <row r="382" customFormat="false" ht="12.75" hidden="false" customHeight="false" outlineLevel="0" collapsed="false">
      <c r="H382" s="13"/>
      <c r="I382" s="13"/>
      <c r="J382" s="13"/>
    </row>
    <row r="383" customFormat="false" ht="12.75" hidden="false" customHeight="false" outlineLevel="0" collapsed="false">
      <c r="H383" s="13"/>
      <c r="I383" s="13"/>
      <c r="J383" s="13"/>
    </row>
    <row r="384" customFormat="false" ht="12.75" hidden="false" customHeight="false" outlineLevel="0" collapsed="false">
      <c r="H384" s="13"/>
      <c r="I384" s="13"/>
      <c r="J384" s="13"/>
    </row>
    <row r="385" customFormat="false" ht="12.75" hidden="false" customHeight="false" outlineLevel="0" collapsed="false">
      <c r="H385" s="13"/>
      <c r="I385" s="13"/>
      <c r="J385" s="13"/>
    </row>
    <row r="386" customFormat="false" ht="12.75" hidden="false" customHeight="false" outlineLevel="0" collapsed="false">
      <c r="H386" s="13"/>
      <c r="I386" s="13"/>
      <c r="J386" s="13"/>
    </row>
    <row r="387" customFormat="false" ht="12.75" hidden="false" customHeight="false" outlineLevel="0" collapsed="false">
      <c r="H387" s="13"/>
      <c r="I387" s="13"/>
      <c r="J387" s="13"/>
    </row>
    <row r="388" customFormat="false" ht="12.75" hidden="false" customHeight="false" outlineLevel="0" collapsed="false">
      <c r="H388" s="13"/>
      <c r="I388" s="13"/>
      <c r="J388" s="13"/>
    </row>
    <row r="389" customFormat="false" ht="12.75" hidden="false" customHeight="false" outlineLevel="0" collapsed="false">
      <c r="H389" s="13"/>
      <c r="I389" s="13"/>
      <c r="J389" s="13"/>
    </row>
    <row r="390" customFormat="false" ht="12.75" hidden="false" customHeight="false" outlineLevel="0" collapsed="false">
      <c r="H390" s="13"/>
      <c r="I390" s="13"/>
      <c r="J390" s="13"/>
    </row>
    <row r="391" customFormat="false" ht="12.75" hidden="false" customHeight="false" outlineLevel="0" collapsed="false">
      <c r="H391" s="13"/>
      <c r="I391" s="13"/>
      <c r="J391" s="13"/>
    </row>
    <row r="392" customFormat="false" ht="12.75" hidden="false" customHeight="false" outlineLevel="0" collapsed="false">
      <c r="H392" s="13"/>
      <c r="I392" s="13"/>
      <c r="J392" s="13"/>
    </row>
    <row r="393" customFormat="false" ht="12.75" hidden="false" customHeight="false" outlineLevel="0" collapsed="false">
      <c r="H393" s="13"/>
      <c r="I393" s="13"/>
      <c r="J393" s="13"/>
    </row>
    <row r="394" customFormat="false" ht="12.75" hidden="false" customHeight="false" outlineLevel="0" collapsed="false">
      <c r="H394" s="13"/>
      <c r="I394" s="13"/>
      <c r="J394" s="13"/>
    </row>
    <row r="395" customFormat="false" ht="12.75" hidden="false" customHeight="false" outlineLevel="0" collapsed="false">
      <c r="H395" s="13"/>
      <c r="I395" s="13"/>
      <c r="J395" s="13"/>
    </row>
    <row r="396" customFormat="false" ht="12.75" hidden="false" customHeight="false" outlineLevel="0" collapsed="false">
      <c r="H396" s="13"/>
      <c r="I396" s="13"/>
      <c r="J396" s="13"/>
    </row>
    <row r="397" customFormat="false" ht="12.75" hidden="false" customHeight="false" outlineLevel="0" collapsed="false">
      <c r="H397" s="13"/>
      <c r="I397" s="13"/>
      <c r="J397" s="13"/>
    </row>
    <row r="398" customFormat="false" ht="12.75" hidden="false" customHeight="false" outlineLevel="0" collapsed="false">
      <c r="H398" s="13"/>
      <c r="I398" s="13"/>
      <c r="J398" s="13"/>
    </row>
    <row r="399" customFormat="false" ht="12.75" hidden="false" customHeight="false" outlineLevel="0" collapsed="false">
      <c r="H399" s="13"/>
      <c r="I399" s="13"/>
      <c r="J399" s="13"/>
    </row>
    <row r="400" customFormat="false" ht="12.75" hidden="false" customHeight="false" outlineLevel="0" collapsed="false">
      <c r="H400" s="13"/>
      <c r="I400" s="13"/>
      <c r="J400" s="13"/>
    </row>
    <row r="401" customFormat="false" ht="12.75" hidden="false" customHeight="false" outlineLevel="0" collapsed="false">
      <c r="H401" s="13"/>
      <c r="I401" s="13"/>
      <c r="J401" s="13"/>
    </row>
    <row r="402" customFormat="false" ht="12.75" hidden="false" customHeight="false" outlineLevel="0" collapsed="false">
      <c r="H402" s="13"/>
      <c r="I402" s="13"/>
      <c r="J402" s="13"/>
    </row>
    <row r="403" customFormat="false" ht="12.75" hidden="false" customHeight="false" outlineLevel="0" collapsed="false">
      <c r="H403" s="13"/>
      <c r="I403" s="13"/>
      <c r="J403" s="13"/>
    </row>
    <row r="404" customFormat="false" ht="12.75" hidden="false" customHeight="false" outlineLevel="0" collapsed="false">
      <c r="H404" s="13"/>
      <c r="I404" s="13"/>
      <c r="J404" s="13"/>
    </row>
    <row r="405" customFormat="false" ht="12.75" hidden="false" customHeight="false" outlineLevel="0" collapsed="false">
      <c r="H405" s="13"/>
      <c r="I405" s="13"/>
      <c r="J405" s="13"/>
    </row>
    <row r="406" customFormat="false" ht="12.75" hidden="false" customHeight="false" outlineLevel="0" collapsed="false">
      <c r="H406" s="13"/>
      <c r="I406" s="13"/>
      <c r="J406" s="13"/>
    </row>
    <row r="407" customFormat="false" ht="12.75" hidden="false" customHeight="false" outlineLevel="0" collapsed="false">
      <c r="H407" s="13"/>
      <c r="I407" s="13"/>
      <c r="J407" s="13"/>
    </row>
    <row r="408" customFormat="false" ht="12.75" hidden="false" customHeight="false" outlineLevel="0" collapsed="false">
      <c r="H408" s="13"/>
      <c r="I408" s="13"/>
      <c r="J408" s="13"/>
    </row>
    <row r="409" customFormat="false" ht="12.75" hidden="false" customHeight="false" outlineLevel="0" collapsed="false">
      <c r="H409" s="13"/>
      <c r="I409" s="13"/>
      <c r="J409" s="13"/>
    </row>
    <row r="410" customFormat="false" ht="12.75" hidden="false" customHeight="false" outlineLevel="0" collapsed="false">
      <c r="H410" s="13"/>
      <c r="I410" s="13"/>
      <c r="J410" s="13"/>
    </row>
    <row r="411" customFormat="false" ht="12.75" hidden="false" customHeight="false" outlineLevel="0" collapsed="false">
      <c r="H411" s="13"/>
      <c r="I411" s="13"/>
      <c r="J411" s="13"/>
    </row>
    <row r="412" customFormat="false" ht="12.75" hidden="false" customHeight="false" outlineLevel="0" collapsed="false">
      <c r="H412" s="13"/>
      <c r="I412" s="13"/>
      <c r="J412" s="13"/>
    </row>
    <row r="413" customFormat="false" ht="12.75" hidden="false" customHeight="false" outlineLevel="0" collapsed="false">
      <c r="H413" s="13"/>
      <c r="I413" s="13"/>
      <c r="J413" s="13"/>
    </row>
    <row r="414" customFormat="false" ht="12.75" hidden="false" customHeight="false" outlineLevel="0" collapsed="false">
      <c r="H414" s="13"/>
      <c r="I414" s="13"/>
      <c r="J414" s="13"/>
    </row>
    <row r="415" customFormat="false" ht="12.75" hidden="false" customHeight="false" outlineLevel="0" collapsed="false">
      <c r="H415" s="13"/>
      <c r="I415" s="13"/>
      <c r="J415" s="13"/>
    </row>
    <row r="416" customFormat="false" ht="12.75" hidden="false" customHeight="false" outlineLevel="0" collapsed="false">
      <c r="H416" s="13"/>
      <c r="I416" s="13"/>
      <c r="J416" s="13"/>
    </row>
    <row r="417" customFormat="false" ht="12.75" hidden="false" customHeight="false" outlineLevel="0" collapsed="false">
      <c r="H417" s="13"/>
      <c r="I417" s="13"/>
      <c r="J417" s="13"/>
    </row>
    <row r="418" customFormat="false" ht="12.75" hidden="false" customHeight="false" outlineLevel="0" collapsed="false">
      <c r="H418" s="13"/>
      <c r="I418" s="13"/>
      <c r="J418" s="13"/>
    </row>
    <row r="419" customFormat="false" ht="12.75" hidden="false" customHeight="false" outlineLevel="0" collapsed="false">
      <c r="H419" s="13"/>
      <c r="I419" s="13"/>
      <c r="J419" s="13"/>
    </row>
    <row r="420" customFormat="false" ht="12.75" hidden="false" customHeight="false" outlineLevel="0" collapsed="false">
      <c r="H420" s="13"/>
      <c r="I420" s="13"/>
      <c r="J420" s="13"/>
    </row>
    <row r="421" customFormat="false" ht="12.75" hidden="false" customHeight="false" outlineLevel="0" collapsed="false">
      <c r="H421" s="13"/>
      <c r="I421" s="13"/>
      <c r="J421" s="13"/>
    </row>
    <row r="422" customFormat="false" ht="12.75" hidden="false" customHeight="false" outlineLevel="0" collapsed="false">
      <c r="H422" s="13"/>
      <c r="I422" s="13"/>
      <c r="J422" s="13"/>
    </row>
    <row r="423" customFormat="false" ht="12.75" hidden="false" customHeight="false" outlineLevel="0" collapsed="false">
      <c r="H423" s="13"/>
      <c r="I423" s="13"/>
      <c r="J423" s="13"/>
    </row>
    <row r="424" customFormat="false" ht="12.75" hidden="false" customHeight="false" outlineLevel="0" collapsed="false">
      <c r="H424" s="13"/>
      <c r="I424" s="13"/>
      <c r="J424" s="13"/>
    </row>
    <row r="425" customFormat="false" ht="12.75" hidden="false" customHeight="false" outlineLevel="0" collapsed="false">
      <c r="H425" s="13"/>
      <c r="I425" s="13"/>
      <c r="J425" s="13"/>
    </row>
    <row r="426" customFormat="false" ht="12.75" hidden="false" customHeight="false" outlineLevel="0" collapsed="false">
      <c r="H426" s="13"/>
      <c r="I426" s="13"/>
      <c r="J426" s="13"/>
    </row>
    <row r="427" customFormat="false" ht="12.75" hidden="false" customHeight="false" outlineLevel="0" collapsed="false">
      <c r="H427" s="13"/>
      <c r="I427" s="13"/>
      <c r="J427" s="13"/>
    </row>
    <row r="428" customFormat="false" ht="12.75" hidden="false" customHeight="false" outlineLevel="0" collapsed="false">
      <c r="H428" s="13"/>
      <c r="I428" s="13"/>
      <c r="J428" s="13"/>
    </row>
    <row r="429" customFormat="false" ht="12.75" hidden="false" customHeight="false" outlineLevel="0" collapsed="false">
      <c r="H429" s="13"/>
      <c r="I429" s="13"/>
      <c r="J429" s="13"/>
    </row>
    <row r="430" customFormat="false" ht="12.75" hidden="false" customHeight="false" outlineLevel="0" collapsed="false">
      <c r="H430" s="13"/>
      <c r="I430" s="13"/>
      <c r="J430" s="13"/>
    </row>
    <row r="431" customFormat="false" ht="12.75" hidden="false" customHeight="false" outlineLevel="0" collapsed="false">
      <c r="H431" s="13"/>
      <c r="I431" s="13"/>
      <c r="J431" s="13"/>
    </row>
    <row r="432" customFormat="false" ht="12.75" hidden="false" customHeight="false" outlineLevel="0" collapsed="false">
      <c r="H432" s="13"/>
      <c r="I432" s="13"/>
      <c r="J432" s="13"/>
    </row>
    <row r="433" customFormat="false" ht="12.75" hidden="false" customHeight="false" outlineLevel="0" collapsed="false">
      <c r="H433" s="13"/>
      <c r="I433" s="13"/>
      <c r="J433" s="13"/>
    </row>
    <row r="434" customFormat="false" ht="12.75" hidden="false" customHeight="false" outlineLevel="0" collapsed="false">
      <c r="H434" s="13"/>
      <c r="I434" s="13"/>
      <c r="J434" s="13"/>
    </row>
    <row r="435" customFormat="false" ht="12.75" hidden="false" customHeight="false" outlineLevel="0" collapsed="false">
      <c r="H435" s="13"/>
      <c r="I435" s="13"/>
      <c r="J435" s="13"/>
    </row>
    <row r="436" customFormat="false" ht="12.75" hidden="false" customHeight="false" outlineLevel="0" collapsed="false">
      <c r="H436" s="13"/>
      <c r="I436" s="13"/>
      <c r="J436" s="13"/>
    </row>
    <row r="437" customFormat="false" ht="12.75" hidden="false" customHeight="false" outlineLevel="0" collapsed="false">
      <c r="H437" s="13"/>
      <c r="I437" s="13"/>
      <c r="J437" s="13"/>
    </row>
    <row r="438" customFormat="false" ht="12.75" hidden="false" customHeight="false" outlineLevel="0" collapsed="false">
      <c r="H438" s="13"/>
      <c r="I438" s="13"/>
      <c r="J438" s="13"/>
    </row>
    <row r="439" customFormat="false" ht="12.75" hidden="false" customHeight="false" outlineLevel="0" collapsed="false">
      <c r="H439" s="13"/>
      <c r="I439" s="13"/>
      <c r="J439" s="13"/>
    </row>
    <row r="440" customFormat="false" ht="12.75" hidden="false" customHeight="false" outlineLevel="0" collapsed="false">
      <c r="H440" s="13"/>
      <c r="I440" s="13"/>
      <c r="J440" s="13"/>
    </row>
    <row r="441" customFormat="false" ht="12.75" hidden="false" customHeight="false" outlineLevel="0" collapsed="false">
      <c r="H441" s="13"/>
      <c r="I441" s="13"/>
      <c r="J441" s="13"/>
    </row>
    <row r="442" customFormat="false" ht="12.75" hidden="false" customHeight="false" outlineLevel="0" collapsed="false">
      <c r="H442" s="13"/>
      <c r="I442" s="13"/>
      <c r="J442" s="13"/>
    </row>
    <row r="443" customFormat="false" ht="12.75" hidden="false" customHeight="false" outlineLevel="0" collapsed="false">
      <c r="H443" s="13"/>
      <c r="I443" s="13"/>
      <c r="J443" s="13"/>
    </row>
    <row r="444" customFormat="false" ht="12.75" hidden="false" customHeight="false" outlineLevel="0" collapsed="false">
      <c r="H444" s="13"/>
      <c r="I444" s="13"/>
      <c r="J444" s="13"/>
    </row>
    <row r="445" customFormat="false" ht="12.75" hidden="false" customHeight="false" outlineLevel="0" collapsed="false">
      <c r="H445" s="13"/>
      <c r="I445" s="13"/>
      <c r="J445" s="13"/>
    </row>
    <row r="446" customFormat="false" ht="12.75" hidden="false" customHeight="false" outlineLevel="0" collapsed="false">
      <c r="H446" s="13"/>
      <c r="I446" s="13"/>
      <c r="J446" s="13"/>
    </row>
    <row r="447" customFormat="false" ht="12.75" hidden="false" customHeight="false" outlineLevel="0" collapsed="false">
      <c r="H447" s="13"/>
      <c r="I447" s="13"/>
      <c r="J447" s="13"/>
    </row>
    <row r="448" customFormat="false" ht="12.75" hidden="false" customHeight="false" outlineLevel="0" collapsed="false">
      <c r="H448" s="13"/>
      <c r="I448" s="13"/>
      <c r="J448" s="13"/>
    </row>
    <row r="449" customFormat="false" ht="12.75" hidden="false" customHeight="false" outlineLevel="0" collapsed="false">
      <c r="H449" s="13"/>
      <c r="I449" s="13"/>
      <c r="J449" s="13"/>
    </row>
    <row r="450" customFormat="false" ht="12.75" hidden="false" customHeight="false" outlineLevel="0" collapsed="false">
      <c r="H450" s="13"/>
      <c r="I450" s="13"/>
      <c r="J450" s="13"/>
    </row>
    <row r="451" customFormat="false" ht="12.75" hidden="false" customHeight="false" outlineLevel="0" collapsed="false">
      <c r="H451" s="13"/>
      <c r="I451" s="13"/>
      <c r="J451" s="13"/>
    </row>
    <row r="452" customFormat="false" ht="12.75" hidden="false" customHeight="false" outlineLevel="0" collapsed="false">
      <c r="H452" s="13"/>
      <c r="I452" s="13"/>
      <c r="J452" s="13"/>
    </row>
    <row r="453" customFormat="false" ht="12.75" hidden="false" customHeight="false" outlineLevel="0" collapsed="false">
      <c r="H453" s="13"/>
      <c r="I453" s="13"/>
      <c r="J453" s="13"/>
    </row>
    <row r="454" customFormat="false" ht="12.75" hidden="false" customHeight="false" outlineLevel="0" collapsed="false">
      <c r="H454" s="13"/>
      <c r="I454" s="13"/>
      <c r="J454" s="13"/>
    </row>
    <row r="455" customFormat="false" ht="12.75" hidden="false" customHeight="false" outlineLevel="0" collapsed="false">
      <c r="H455" s="13"/>
      <c r="I455" s="13"/>
      <c r="J455" s="13"/>
    </row>
    <row r="456" customFormat="false" ht="12.75" hidden="false" customHeight="false" outlineLevel="0" collapsed="false">
      <c r="H456" s="13"/>
      <c r="I456" s="13"/>
      <c r="J456" s="13"/>
    </row>
    <row r="457" customFormat="false" ht="12.75" hidden="false" customHeight="false" outlineLevel="0" collapsed="false">
      <c r="H457" s="13"/>
      <c r="I457" s="13"/>
      <c r="J457" s="13"/>
    </row>
    <row r="458" customFormat="false" ht="12.75" hidden="false" customHeight="false" outlineLevel="0" collapsed="false">
      <c r="H458" s="13"/>
      <c r="I458" s="13"/>
      <c r="J458" s="13"/>
    </row>
    <row r="459" customFormat="false" ht="12.75" hidden="false" customHeight="false" outlineLevel="0" collapsed="false">
      <c r="H459" s="13"/>
      <c r="I459" s="13"/>
      <c r="J459" s="13"/>
    </row>
    <row r="460" customFormat="false" ht="12.75" hidden="false" customHeight="false" outlineLevel="0" collapsed="false">
      <c r="H460" s="13"/>
      <c r="I460" s="13"/>
      <c r="J460" s="13"/>
    </row>
    <row r="461" customFormat="false" ht="12.75" hidden="false" customHeight="false" outlineLevel="0" collapsed="false">
      <c r="H461" s="13"/>
      <c r="I461" s="13"/>
      <c r="J461" s="13"/>
    </row>
    <row r="462" customFormat="false" ht="12.75" hidden="false" customHeight="false" outlineLevel="0" collapsed="false">
      <c r="H462" s="13"/>
      <c r="I462" s="13"/>
      <c r="J462" s="13"/>
    </row>
    <row r="463" customFormat="false" ht="12.75" hidden="false" customHeight="false" outlineLevel="0" collapsed="false">
      <c r="H463" s="13"/>
      <c r="I463" s="13"/>
      <c r="J463" s="13"/>
    </row>
    <row r="464" customFormat="false" ht="12.75" hidden="false" customHeight="false" outlineLevel="0" collapsed="false">
      <c r="H464" s="13"/>
      <c r="I464" s="13"/>
      <c r="J464" s="13"/>
    </row>
    <row r="465" customFormat="false" ht="12.75" hidden="false" customHeight="false" outlineLevel="0" collapsed="false">
      <c r="H465" s="13"/>
      <c r="I465" s="13"/>
      <c r="J465" s="13"/>
    </row>
  </sheetData>
  <mergeCells count="1">
    <mergeCell ref="A7:G7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натольевна</cp:lastModifiedBy>
  <cp:lastPrinted>2014-12-21T18:05:42Z</cp:lastPrinted>
  <dcterms:modified xsi:type="dcterms:W3CDTF">2014-12-23T07:41:59Z</dcterms:modified>
  <cp:revision>0</cp:revision>
  <dc:subject/>
  <dc:title/>
</cp:coreProperties>
</file>