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8"/>
  </bookViews>
  <sheets>
    <sheet name="КБК2012г" sheetId="1" state="visible" r:id="rId2"/>
    <sheet name="1 пр" sheetId="2" state="visible" r:id="rId3"/>
    <sheet name="2 пр" sheetId="3" state="visible" r:id="rId4"/>
    <sheet name="3 пр" sheetId="4" state="visible" r:id="rId5"/>
    <sheet name="4 пр" sheetId="5" state="visible" r:id="rId6"/>
    <sheet name="5 пр" sheetId="6" state="visible" r:id="rId7"/>
    <sheet name="6 пр" sheetId="7" state="visible" r:id="rId8"/>
    <sheet name="7 пр" sheetId="8" state="visible" r:id="rId9"/>
    <sheet name="бюджетная роспись" sheetId="9" state="visible" r:id="rId10"/>
    <sheet name="поясн зап" sheetId="10" state="visible" r:id="rId11"/>
    <sheet name="админ доходов" sheetId="11" state="visible" r:id="rId12"/>
  </sheets>
  <definedNames>
    <definedName function="false" hidden="false" localSheetId="1" name="_xlnm.Print_Area" vbProcedure="false">'1 пр'!$A$1:$D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5</xdr:rowOff>
              </xdr:from>
              <xdr:to>
                <xdr:col>15</xdr:col>
                <xdr:colOff>30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5" uniqueCount="877">
  <si>
    <t xml:space="preserve">000  1 01 02000 01 0000 110</t>
  </si>
  <si>
    <t xml:space="preserve">Налог на доходы физических лиц                 </t>
  </si>
  <si>
    <t xml:space="preserve">000  1 01 02010 01 0000 110</t>
  </si>
  <si>
    <t xml:space="preserve">Налог  на  доходы  физических  лиц  с   доходов,</t>
  </si>
  <si>
    <t xml:space="preserve">источником которых является налоговый агент,  за</t>
  </si>
  <si>
    <t xml:space="preserve">исключением   доходов,   в   отношении   которых</t>
  </si>
  <si>
    <t xml:space="preserve">исчисление  и  уплата  налога  осуществляются  в</t>
  </si>
  <si>
    <t xml:space="preserve">соответствии со статьями 227, 227.1 и 228 НК РФ</t>
  </si>
  <si>
    <t xml:space="preserve">000  1 01 02020 01 0000 110</t>
  </si>
  <si>
    <t xml:space="preserve">полученных   от    осуществления    деятельности</t>
  </si>
  <si>
    <t xml:space="preserve">физическими   лицами,   зарегистрированными    в</t>
  </si>
  <si>
    <t xml:space="preserve">качестве    индивидуальных     предпринимателей,</t>
  </si>
  <si>
    <t xml:space="preserve">нотариусов,  занимающихся   частной   практикой,</t>
  </si>
  <si>
    <t xml:space="preserve">адвокатов,  учредивших  адвокатские  кабинеты, и</t>
  </si>
  <si>
    <t xml:space="preserve">других лиц,  занимающихся  частной  практикой  в</t>
  </si>
  <si>
    <t xml:space="preserve">соответствии со статьей 227 НК РФ              </t>
  </si>
  <si>
    <t xml:space="preserve">000  1 01 02030 01 0000 110</t>
  </si>
  <si>
    <t xml:space="preserve">полученных физическими лицами в соответствии  со</t>
  </si>
  <si>
    <t xml:space="preserve">статьей 228 НК РФ                              </t>
  </si>
  <si>
    <t xml:space="preserve">000  1 06 00000 00 0000 000</t>
  </si>
  <si>
    <t xml:space="preserve">НАЛОГИ НА ИМУЩЕСТВО                            </t>
  </si>
  <si>
    <t xml:space="preserve">000  1 06 01000 00 0000 110</t>
  </si>
  <si>
    <t xml:space="preserve">Налог на имущество физических лиц              </t>
  </si>
  <si>
    <t xml:space="preserve">000  1 06 01030 10 0000 110</t>
  </si>
  <si>
    <t xml:space="preserve">Налог на имущество физических лиц, взимаемый  по</t>
  </si>
  <si>
    <t xml:space="preserve">ставкам,      применяемым       к       объектам</t>
  </si>
  <si>
    <t xml:space="preserve">налогообложения,   расположенным   в    границах</t>
  </si>
  <si>
    <t xml:space="preserve">поселений                                      </t>
  </si>
  <si>
    <t xml:space="preserve">000  1 06 02000 02 0000 110</t>
  </si>
  <si>
    <t xml:space="preserve">Налог на имущество организаций                  </t>
  </si>
  <si>
    <t xml:space="preserve">000  1 06 02010 02 0000 110</t>
  </si>
  <si>
    <t xml:space="preserve">Налог на имущество организаций по имуществу,  не</t>
  </si>
  <si>
    <t xml:space="preserve">входящему в Единую систему газоснабжения       </t>
  </si>
  <si>
    <t xml:space="preserve">000  1 06 02020 02 0000 110</t>
  </si>
  <si>
    <t xml:space="preserve">Налог на  имущество  организаций  по  имуществу,</t>
  </si>
  <si>
    <t xml:space="preserve">000  1 06 06000 00 0000 110</t>
  </si>
  <si>
    <t xml:space="preserve">Земельный налог                                </t>
  </si>
  <si>
    <t xml:space="preserve">000  1 06 06010 00 0000 110</t>
  </si>
  <si>
    <t xml:space="preserve">Земельный   налог,   взимаемый    по    ставкам,</t>
  </si>
  <si>
    <t xml:space="preserve">установленным  в  соответствии  с  подпунктом  1</t>
  </si>
  <si>
    <t xml:space="preserve">пункта 1 статьи 394 НК РФ                      </t>
  </si>
  <si>
    <t xml:space="preserve">000  1 06 06013 10 0000 110</t>
  </si>
  <si>
    <t xml:space="preserve">пункта  1  статьи  394  НК РФ  и  применяемым  к</t>
  </si>
  <si>
    <t xml:space="preserve">объектам    налогообложения,   расположенным   в</t>
  </si>
  <si>
    <t xml:space="preserve">границах поселений                             </t>
  </si>
  <si>
    <t xml:space="preserve">000  1 06 06020 00 0000 110</t>
  </si>
  <si>
    <t xml:space="preserve">установленным  в  соответствии  с  подпунктом  2</t>
  </si>
  <si>
    <t xml:space="preserve">пункта 1 статьи 394 НК РФ                       </t>
  </si>
  <si>
    <t xml:space="preserve">000  1 06 06023 10 0000 110</t>
  </si>
  <si>
    <t xml:space="preserve">границ поселений                               </t>
  </si>
  <si>
    <t xml:space="preserve">000  1 08 00000 00 0000 000</t>
  </si>
  <si>
    <t xml:space="preserve">ГОСУДАРСТВЕННАЯ ПОШЛИНА                        </t>
  </si>
  <si>
    <t xml:space="preserve">000  1 08 04000 01 0000 110</t>
  </si>
  <si>
    <t xml:space="preserve">Государственная    пошлина     за     совершение</t>
  </si>
  <si>
    <t xml:space="preserve">нотариальных действий (за исключением  действий,</t>
  </si>
  <si>
    <t xml:space="preserve">совершаемых консульскими учреждениями РФ       </t>
  </si>
  <si>
    <t xml:space="preserve">000  1 08 04020 01 0000 110</t>
  </si>
  <si>
    <t xml:space="preserve">нотариальных   действий   должностными    лицами</t>
  </si>
  <si>
    <t xml:space="preserve">органов         местного         самоуправления,</t>
  </si>
  <si>
    <t xml:space="preserve">уполномоченными      в      соответствии       с</t>
  </si>
  <si>
    <t xml:space="preserve">законодательными   актами   РФ   на   совершение</t>
  </si>
  <si>
    <t xml:space="preserve">нотариальных действий                          </t>
  </si>
  <si>
    <t xml:space="preserve">000  1 08 05000 01 0000 110</t>
  </si>
  <si>
    <t xml:space="preserve">Государственная   пошлина   за   государственную</t>
  </si>
  <si>
    <t xml:space="preserve">регистрацию  актов  гражданского   состояния   и</t>
  </si>
  <si>
    <t xml:space="preserve">другие     юридически     значимые     действия,</t>
  </si>
  <si>
    <t xml:space="preserve">совершаемые органами записи  актов  гражданского</t>
  </si>
  <si>
    <t xml:space="preserve">состояния и иными уполномоченными  органами  (за</t>
  </si>
  <si>
    <t xml:space="preserve">исключением консульских учреждений РФ          </t>
  </si>
  <si>
    <t xml:space="preserve">000  1 08 07000 01 0000 110</t>
  </si>
  <si>
    <t xml:space="preserve">регистрацию,  а  также  за   совершение   прочих</t>
  </si>
  <si>
    <t xml:space="preserve">юридически значимых действий                   </t>
  </si>
  <si>
    <t xml:space="preserve">000  1 08 07175 01 0000 110</t>
  </si>
  <si>
    <t xml:space="preserve">Государственная  пошлина   за   выдачу   органом</t>
  </si>
  <si>
    <t xml:space="preserve">местного самоуправления  поселения  специального</t>
  </si>
  <si>
    <t xml:space="preserve">разрешения на движение по автомобильным  дорогам</t>
  </si>
  <si>
    <t xml:space="preserve">транспортных средств,  осуществляющих  перевозки</t>
  </si>
  <si>
    <t xml:space="preserve">опасных, тяжеловесных и  (или)  крупногабаритных</t>
  </si>
  <si>
    <t xml:space="preserve">грузов, зачисляемая в бюджеты поселений        </t>
  </si>
  <si>
    <t xml:space="preserve">000  1 09 00000 00 0000 000</t>
  </si>
  <si>
    <t xml:space="preserve">ЗАДОЛЖЕННОСТЬ  И   ПЕРЕРАСЧЕТЫ   ПО   ОТМЕНЕННЫМ</t>
  </si>
  <si>
    <t xml:space="preserve">НАЛОГАМ, СБОРАМ И ИНЫМ ОБЯЗАТЕЛЬНЫМ ПЛАТЕЖАМ   </t>
  </si>
  <si>
    <t xml:space="preserve">000  1 09 01000 00 0000 110</t>
  </si>
  <si>
    <t xml:space="preserve">Налог на прибыль организаций,  зачислявшийся  до</t>
  </si>
  <si>
    <t xml:space="preserve">1 января 2005 года в местные бюджеты           </t>
  </si>
  <si>
    <t xml:space="preserve">000  1 09 04000 00 0000 110</t>
  </si>
  <si>
    <t xml:space="preserve">Налоги на имущество                            </t>
  </si>
  <si>
    <t xml:space="preserve">000  1 09 04010 02 0000 110</t>
  </si>
  <si>
    <t xml:space="preserve">Налог на имущество предприятий                 </t>
  </si>
  <si>
    <t xml:space="preserve">000  1 09 04020 02 0000 110</t>
  </si>
  <si>
    <t xml:space="preserve">Налог с владельцев транспортных средств и  налог</t>
  </si>
  <si>
    <t xml:space="preserve">на приобретение автотранспортных средств       </t>
  </si>
  <si>
    <t xml:space="preserve">000  1 09 04030 01 0000 110</t>
  </si>
  <si>
    <t xml:space="preserve">Налог на пользователей автомобильных дорог     </t>
  </si>
  <si>
    <t xml:space="preserve">000  1 09 04040 01 0000 110</t>
  </si>
  <si>
    <t xml:space="preserve">Налог  с  имущества,  переходящего   в   порядке</t>
  </si>
  <si>
    <t xml:space="preserve">наследования или дарения                       </t>
  </si>
  <si>
    <t xml:space="preserve">000  1 09 04050 00 0000 110</t>
  </si>
  <si>
    <t xml:space="preserve">Земельный налог  (по  обязательствам,  возникшим</t>
  </si>
  <si>
    <t xml:space="preserve">до 1 января 2006 года)                         </t>
  </si>
  <si>
    <t xml:space="preserve">000  1 09 04053 10 0000 110</t>
  </si>
  <si>
    <t xml:space="preserve">до  1  января  2006   года),   мобилизуемый   на</t>
  </si>
  <si>
    <t xml:space="preserve">территориях поселений                          </t>
  </si>
  <si>
    <t xml:space="preserve">000  1 11 05000 00 0000 120</t>
  </si>
  <si>
    <t xml:space="preserve">Доходы, получаемые в  виде  арендной  либо  иной</t>
  </si>
  <si>
    <t xml:space="preserve">платы  за  передачу  в  возмездное   пользование</t>
  </si>
  <si>
    <t xml:space="preserve">государственного и муниципального имущества  (за</t>
  </si>
  <si>
    <t xml:space="preserve">исключением  имущества  бюджетных  и  автономных</t>
  </si>
  <si>
    <t xml:space="preserve">учреждений, а также имущества государственных  и</t>
  </si>
  <si>
    <t xml:space="preserve">муниципальных  унитарных  предприятий,   в   том</t>
  </si>
  <si>
    <t xml:space="preserve">числе казенных)                                </t>
  </si>
  <si>
    <t xml:space="preserve">000  1 11 05010 00 0000 120</t>
  </si>
  <si>
    <t xml:space="preserve">Доходы, получаемые  в  виде  арендной  платы  за</t>
  </si>
  <si>
    <t xml:space="preserve">земельные        участки,        государственная</t>
  </si>
  <si>
    <t xml:space="preserve">собственность  на  которые  не  разграничена,  а</t>
  </si>
  <si>
    <t xml:space="preserve">также средства от продажи  права  на  заключение</t>
  </si>
  <si>
    <t xml:space="preserve">договоров аренды указанных земельных участков  </t>
  </si>
  <si>
    <t xml:space="preserve">000  1 11 05013 10 0000 120</t>
  </si>
  <si>
    <t xml:space="preserve">собственность  на  которые  не  разграничена,  и</t>
  </si>
  <si>
    <t xml:space="preserve">которые  расположены  в  границах  поселений,  а</t>
  </si>
  <si>
    <t xml:space="preserve">000  1 11 05035 05 0000 120</t>
  </si>
  <si>
    <t xml:space="preserve">Доходы   от   сдачи    в    аренду    имущества,</t>
  </si>
  <si>
    <t xml:space="preserve">находящегося в  оперативном  управлении  органов</t>
  </si>
  <si>
    <t xml:space="preserve">управления  муниципальных  районов  и  созданных</t>
  </si>
  <si>
    <t xml:space="preserve">ими   учреждений   (за   исключением   имущества</t>
  </si>
  <si>
    <t xml:space="preserve">муниципальных     бюджетных     и     автономных</t>
  </si>
  <si>
    <t xml:space="preserve">учреждений)                                    </t>
  </si>
  <si>
    <t xml:space="preserve">000  1 11 05035 10 0000 120</t>
  </si>
  <si>
    <t xml:space="preserve">управления поселений и созданных ими  учреждений</t>
  </si>
  <si>
    <t xml:space="preserve">(за    исключением    имущества    муниципальных</t>
  </si>
  <si>
    <t xml:space="preserve">бюджетных и автономных учреждений)             </t>
  </si>
  <si>
    <t xml:space="preserve">000  1 13 00000 00 0000 000</t>
  </si>
  <si>
    <t xml:space="preserve">ДОХОДЫ  ОТ  ОКАЗАНИЯ  ПЛАТНЫХ  УСЛУГ  (РАБОТ)  И</t>
  </si>
  <si>
    <t xml:space="preserve">КОМПЕНСАЦИИ ЗАТРАТ ГОСУДАРСТВА                 </t>
  </si>
  <si>
    <t xml:space="preserve">000  1 13 01000 00 0000 130</t>
  </si>
  <si>
    <t xml:space="preserve">Доходы от оказания платных услуг (работ)       </t>
  </si>
  <si>
    <t xml:space="preserve">000  1 13 01990 00 0000 130</t>
  </si>
  <si>
    <t xml:space="preserve">Прочие доходы от оказания платных услуг (работ)</t>
  </si>
  <si>
    <t xml:space="preserve">000  1 13 01995 10 0000 130</t>
  </si>
  <si>
    <t xml:space="preserve">Прочие доходы от оказания платных услуг  (работ)</t>
  </si>
  <si>
    <t xml:space="preserve">получателями средств бюджетов поселений        </t>
  </si>
  <si>
    <t xml:space="preserve">000  1 13 02000 00 0000 130</t>
  </si>
  <si>
    <t xml:space="preserve">Доходы от компенсации затрат государства       </t>
  </si>
  <si>
    <t xml:space="preserve">000  1 13 02065 10 0000 130</t>
  </si>
  <si>
    <t xml:space="preserve">Доходы,   поступающие   в   порядке   возмещения</t>
  </si>
  <si>
    <t xml:space="preserve">расходов, понесенных  в  связи  с  эксплуатацией</t>
  </si>
  <si>
    <t xml:space="preserve">имущества поселений                            </t>
  </si>
  <si>
    <t xml:space="preserve">000  1 13 02995 10 0000 130</t>
  </si>
  <si>
    <t xml:space="preserve">Прочие доходы  от  компенсации  затрат  бюджетов</t>
  </si>
  <si>
    <t xml:space="preserve">000  1 14 00000 00 0000 000</t>
  </si>
  <si>
    <t xml:space="preserve">ДОХОДЫ ОТ ПРОДАЖИ МАТЕРИАЛЬНЫХ И  НЕМАТЕРИАЛЬНЫХ</t>
  </si>
  <si>
    <t xml:space="preserve">АКТИВОВ                                        </t>
  </si>
  <si>
    <t xml:space="preserve">000  1 14 01000 00 0000 410</t>
  </si>
  <si>
    <t xml:space="preserve">Доходы от продажи квартир                       </t>
  </si>
  <si>
    <t xml:space="preserve">000  1 14 01050 10 0000 410</t>
  </si>
  <si>
    <t xml:space="preserve">Доходы  от  продажи   квартир,   находящихся   в</t>
  </si>
  <si>
    <t xml:space="preserve">собственности поселений                        </t>
  </si>
  <si>
    <t xml:space="preserve">000  1 14 02050 10 0000 410</t>
  </si>
  <si>
    <t xml:space="preserve">Доходы от реализации имущества,  находящегося  в</t>
  </si>
  <si>
    <t xml:space="preserve">собственности    поселений    (за    исключением</t>
  </si>
  <si>
    <t xml:space="preserve">имущества муниципальных бюджетных  и  автономных</t>
  </si>
  <si>
    <t xml:space="preserve">учреждений,  а  также  имущества   муниципальных</t>
  </si>
  <si>
    <t xml:space="preserve">унитарных предприятий, в том числе казенных),  в</t>
  </si>
  <si>
    <t xml:space="preserve">части реализации основных средств по  указанному</t>
  </si>
  <si>
    <t xml:space="preserve">имуществу                                      </t>
  </si>
  <si>
    <t xml:space="preserve">000  1 14 02052 10 0000 410</t>
  </si>
  <si>
    <t xml:space="preserve">оперативном управлении  учреждений,  находящихся</t>
  </si>
  <si>
    <t xml:space="preserve">в  ведении  органов  управления  поселений   (за</t>
  </si>
  <si>
    <t xml:space="preserve">исключением имущества муниципальных бюджетных  и</t>
  </si>
  <si>
    <t xml:space="preserve">автономных  учреждений),  в   части   реализации</t>
  </si>
  <si>
    <t xml:space="preserve">основных средств по указанному имуществу       </t>
  </si>
  <si>
    <t xml:space="preserve">000  1 14 02053 10 0000 410</t>
  </si>
  <si>
    <t xml:space="preserve">Доходы   от    реализации    иного    имущества,</t>
  </si>
  <si>
    <t xml:space="preserve">находящегося  в  собственности   поселений   (за</t>
  </si>
  <si>
    <t xml:space="preserve">автономных   учреждений,   а   также   имущества</t>
  </si>
  <si>
    <t xml:space="preserve">числе казенных),  в  части  реализации  основных</t>
  </si>
  <si>
    <t xml:space="preserve">средств по указанному имуществу                </t>
  </si>
  <si>
    <t xml:space="preserve">000  1 14 02050 10 0000 440</t>
  </si>
  <si>
    <t xml:space="preserve">части   реализации   материальных   запасов   по</t>
  </si>
  <si>
    <t xml:space="preserve">указанному имуществу                           </t>
  </si>
  <si>
    <t xml:space="preserve">000  1 14 02052 10 0000 440</t>
  </si>
  <si>
    <t xml:space="preserve">материальных запасов по указанному имуществу   </t>
  </si>
  <si>
    <t xml:space="preserve">000  1 14 02053 10 0000 440</t>
  </si>
  <si>
    <t xml:space="preserve">числе    казенных),    в    части     реализации</t>
  </si>
  <si>
    <t xml:space="preserve">000  1 14 06000 00 0000 430</t>
  </si>
  <si>
    <t xml:space="preserve">Доходы   от    продажи    земельных    участков,</t>
  </si>
  <si>
    <t xml:space="preserve">находящихся в  государственной  и  муниципальной</t>
  </si>
  <si>
    <t xml:space="preserve">собственности    (за    исключением    земельных</t>
  </si>
  <si>
    <t xml:space="preserve">участков бюджетных и автономных учреждений)    </t>
  </si>
  <si>
    <t xml:space="preserve">000  1 14 06010 00 0000 430</t>
  </si>
  <si>
    <t xml:space="preserve">государственная  собственность  на  которые   не</t>
  </si>
  <si>
    <t xml:space="preserve">разграничена                                   </t>
  </si>
  <si>
    <t xml:space="preserve">000  1 14 06013 10 0000 430</t>
  </si>
  <si>
    <t xml:space="preserve">разграничена и которые  расположены  в  границах</t>
  </si>
  <si>
    <t xml:space="preserve">000  1 14 06020 00 0000 430</t>
  </si>
  <si>
    <t xml:space="preserve">000  1 14 06025 10 0000 430</t>
  </si>
  <si>
    <t xml:space="preserve">находящихся  в   собственности   поселений   (за</t>
  </si>
  <si>
    <t xml:space="preserve">исключением  земельных  участков   муниципальных</t>
  </si>
  <si>
    <t xml:space="preserve">000  1 14 06033 10 0000 430</t>
  </si>
  <si>
    <t xml:space="preserve">Доходы от продажи  земельных  участков,  которые</t>
  </si>
  <si>
    <t xml:space="preserve">расположены в границах  поселений,  находятся  в</t>
  </si>
  <si>
    <t xml:space="preserve">федеральной   собственности   и    осуществление</t>
  </si>
  <si>
    <t xml:space="preserve">полномочий   по   управлению   и    распоряжению</t>
  </si>
  <si>
    <t xml:space="preserve">которыми   передано   органам    государственной</t>
  </si>
  <si>
    <t xml:space="preserve">власти субъектов РФ                            </t>
  </si>
  <si>
    <t xml:space="preserve">000  1 14 07030 10 0000 410</t>
  </si>
  <si>
    <t xml:space="preserve">Доходы   от   продажи   недвижимого    имущества</t>
  </si>
  <si>
    <t xml:space="preserve">одновременно   с   занятыми   такими   объектами</t>
  </si>
  <si>
    <t xml:space="preserve">недвижимого  имущества   земельными   участками,</t>
  </si>
  <si>
    <t xml:space="preserve">которые  расположены   в   границах   поселений,</t>
  </si>
  <si>
    <t xml:space="preserve">находятся   в   федеральной   собственности    и</t>
  </si>
  <si>
    <t xml:space="preserve">осуществление   полномочий   по   управлению   и</t>
  </si>
  <si>
    <t xml:space="preserve">распоряжению    которыми    передано     органам</t>
  </si>
  <si>
    <t xml:space="preserve">государственной власти субъектов РФ            </t>
  </si>
  <si>
    <t xml:space="preserve">000  1 16 30000 01 0000 140</t>
  </si>
  <si>
    <t xml:space="preserve">Денежные взыскания (штрафы) за правонарушения  в</t>
  </si>
  <si>
    <t xml:space="preserve">области дорожного движения                     </t>
  </si>
  <si>
    <t xml:space="preserve">000  1 16 30015 01 0000 140</t>
  </si>
  <si>
    <t xml:space="preserve">Денежные взыскания (штрафы) за нарушение  правил</t>
  </si>
  <si>
    <t xml:space="preserve">перевозки   крупногабаритных   и    тяжеловесных</t>
  </si>
  <si>
    <t xml:space="preserve">грузов   по   автомобильным    дорогам    общего</t>
  </si>
  <si>
    <t xml:space="preserve">пользования местного значения поселений        </t>
  </si>
  <si>
    <t xml:space="preserve">000  1 17 00000 00 0000 000</t>
  </si>
  <si>
    <t xml:space="preserve">ПРОЧИЕ НЕНАЛОГОВЫЕ ДОХОДЫ                      </t>
  </si>
  <si>
    <t xml:space="preserve">000  1 17 01000 00 0000 180</t>
  </si>
  <si>
    <t xml:space="preserve">Невыясненные поступления                       </t>
  </si>
  <si>
    <t xml:space="preserve">000  1 17 01050 10 0000 180</t>
  </si>
  <si>
    <t xml:space="preserve">Невыясненные поступления, зачисляемые в  бюджеты</t>
  </si>
  <si>
    <t xml:space="preserve">000  1 17 05000 00 0000 180</t>
  </si>
  <si>
    <t xml:space="preserve">Прочие неналоговые доходы                      </t>
  </si>
  <si>
    <t xml:space="preserve">000  1 17 05050 10 0000 180</t>
  </si>
  <si>
    <t xml:space="preserve">Прочие неналоговые доходы бюджетов поселений   </t>
  </si>
  <si>
    <t xml:space="preserve">ПРОЕКТ</t>
  </si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4 год"</t>
  </si>
  <si>
    <r>
      <rPr>
        <u val="single"/>
        <sz val="10"/>
        <rFont val="Arial"/>
        <family val="2"/>
        <charset val="204"/>
      </rPr>
      <t xml:space="preserve">"___  "</t>
    </r>
    <r>
      <rPr>
        <sz val="10"/>
        <rFont val="Arial"/>
        <family val="0"/>
      </rPr>
      <t xml:space="preserve"> ____ 2013г. №___</t>
    </r>
  </si>
  <si>
    <t xml:space="preserve">ДОХОДЫ</t>
  </si>
  <si>
    <t xml:space="preserve"> Наименование показателя</t>
  </si>
  <si>
    <t xml:space="preserve">Код</t>
  </si>
  <si>
    <t xml:space="preserve">стро-</t>
  </si>
  <si>
    <t xml:space="preserve">Код дохода по КД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К РФ</t>
  </si>
  <si>
    <t xml:space="preserve"> 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1 01 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0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Единый сельскохозяйственный налог</t>
  </si>
  <si>
    <t xml:space="preserve"> 000 1 05 03000 00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1000 110</t>
  </si>
  <si>
    <t xml:space="preserve"> 000 1 06 01030 10 2000 110</t>
  </si>
  <si>
    <t xml:space="preserve">Налог на имущество организаций по имуществу,  не входящую в единую систему газоснабжения</t>
  </si>
  <si>
    <t xml:space="preserve">Налог на  имущество  организаций  по  имуществу, входящему в единую систему газоснабжения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Прочие доходы от оказания платных услуг  (работ) получателями средств бюджетами поселений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Прочие доходы  от  компенсации  затрат  бюджетов поселений</t>
  </si>
  <si>
    <t xml:space="preserve">ДОХОДЫ ОТ ПРОДАЖИ МАТЕРИАЛЬНЫХ И  НЕМАТЕРИАЛЬНЫХ АКТИВОВ</t>
  </si>
  <si>
    <t xml:space="preserve">Доходы от реализации имущества, 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 находящегося  в оперативном управлении учреждений, находящихся в ведении органов управления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Денежные взыскания (штрафы) за правонарушения  в области дорожного движения</t>
  </si>
  <si>
    <t xml:space="preserve">000 116 00000 00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Субсидии бюджетам поселений на обеспечение мероприятий по переселению граждан из аварийного жилищного фонда  за счет средств, поступивших от государственной корпорации - Фонда содействия реформированию жилищно-коммунального хозяйств</t>
  </si>
  <si>
    <t xml:space="preserve">000 2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Прочие субсидии</t>
  </si>
  <si>
    <t xml:space="preserve"> 000 2 02 02999 00 0000 151</t>
  </si>
  <si>
    <t xml:space="preserve">Прочие субсидии бюджетам поселений</t>
  </si>
  <si>
    <t xml:space="preserve"> 000 2 02 02999 10 0000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 </t>
  </si>
  <si>
    <t xml:space="preserve"> 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бюджета - ИТОГО</t>
  </si>
  <si>
    <t xml:space="preserve"> 000 8 50 00000 00 0000 000</t>
  </si>
  <si>
    <t xml:space="preserve">Приложение №2</t>
  </si>
  <si>
    <t xml:space="preserve"> __   ____   2013г. №___</t>
  </si>
  <si>
    <t xml:space="preserve">Код источника финансирования по КИВФ, КИВнФ</t>
  </si>
  <si>
    <t xml:space="preserve">Утвержденные </t>
  </si>
  <si>
    <t xml:space="preserve">бюджетные</t>
  </si>
  <si>
    <t xml:space="preserve">назначения</t>
  </si>
  <si>
    <t xml:space="preserve">ВБ=00</t>
  </si>
  <si>
    <t xml:space="preserve">ИСТОЧНИКИ ВНУТРЕННЕГО ФИНАНСИРОВАНИЯ ДЕФИЦИТОВ  БЮДЖЕТОВ</t>
  </si>
  <si>
    <t xml:space="preserve"> 000 01 00 00 00 00 0000 000</t>
  </si>
  <si>
    <t xml:space="preserve">Бюджетные кредиты от других бюджетов бюджетной системы Российской Федерации</t>
  </si>
  <si>
    <t xml:space="preserve">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1  03  01  00  10  0000  810</t>
  </si>
  <si>
    <t xml:space="preserve">Изменение остатков средств </t>
  </si>
  <si>
    <t xml:space="preserve">01  00  00  00  00  0000  000</t>
  </si>
  <si>
    <t xml:space="preserve">Изменение остатков средств на счетах по учету средств бюджетов</t>
  </si>
  <si>
    <t xml:space="preserve">01  05  00  00  00  0000  000</t>
  </si>
  <si>
    <t xml:space="preserve">Увеличение остатков средств бюджетов</t>
  </si>
  <si>
    <t xml:space="preserve">01  05  00  00  00  0000  500</t>
  </si>
  <si>
    <t xml:space="preserve">Увеличение прочих остатков средств бюджетов</t>
  </si>
  <si>
    <t xml:space="preserve">01  05  02  00  00  0000  500</t>
  </si>
  <si>
    <t xml:space="preserve">Увеличение прочих остатков денежных средств бюджетов</t>
  </si>
  <si>
    <t xml:space="preserve">01  05  02  01  00  0000  510</t>
  </si>
  <si>
    <t xml:space="preserve">Увеличение прочих остатков денежных средств бюджетов поселений</t>
  </si>
  <si>
    <t xml:space="preserve">01  05  02  01  10  0000  510</t>
  </si>
  <si>
    <t xml:space="preserve">Уменьшение остатков средств бюджетов</t>
  </si>
  <si>
    <t xml:space="preserve">01  05  00  00  00  0000  600</t>
  </si>
  <si>
    <t xml:space="preserve">Уменьшение прочих остатков средств бюджетов</t>
  </si>
  <si>
    <t xml:space="preserve">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01  05  02  01  10  0000  610</t>
  </si>
  <si>
    <t xml:space="preserve">Приложение №3</t>
  </si>
  <si>
    <t xml:space="preserve">на 2014</t>
  </si>
  <si>
    <r>
      <rPr>
        <u val="single"/>
        <sz val="11"/>
        <rFont val="Arial"/>
        <family val="2"/>
        <charset val="204"/>
      </rPr>
      <t xml:space="preserve">"  </t>
    </r>
    <r>
      <rPr>
        <sz val="11"/>
        <rFont val="Arial"/>
        <family val="2"/>
        <charset val="204"/>
      </rPr>
      <t xml:space="preserve">   ____</t>
    </r>
    <r>
      <rPr>
        <u val="single"/>
        <sz val="11"/>
        <rFont val="Arial"/>
        <family val="2"/>
        <charset val="204"/>
      </rPr>
      <t xml:space="preserve">  </t>
    </r>
    <r>
      <rPr>
        <sz val="11"/>
        <rFont val="Arial"/>
        <family val="2"/>
        <charset val="204"/>
      </rPr>
      <t xml:space="preserve"> 2013г. №_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4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1000 110</t>
  </si>
  <si>
    <t xml:space="preserve">1 08 04020 01 4000 110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получателями средств бюджетами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1 14 06025 10 0000 430</t>
  </si>
  <si>
    <t xml:space="preserve">Доходы от продажи земельных участков</t>
  </si>
  <si>
    <t xml:space="preserve">1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2088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поступивших от государственных корпораций фонд содействия реформированию жилищно-коммунального хозяйства</t>
  </si>
  <si>
    <t xml:space="preserve">202 02089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0 151</t>
  </si>
  <si>
    <t xml:space="preserve">Прочие субсидии, зачисляемые в бюджеты поселений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03999 10 0000 151</t>
  </si>
  <si>
    <t xml:space="preserve"> Субвенция бюджетам  на осуществление полномочий по составлению протоколов об административн. правонарушен.</t>
  </si>
  <si>
    <t xml:space="preserve">    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02 09054  10 0000 151</t>
  </si>
  <si>
    <t xml:space="preserve">208 05000 10 0000 151 </t>
  </si>
  <si>
    <t xml:space="preserve">208 05000 10 0000 180 </t>
  </si>
  <si>
    <t xml:space="preserve">219 05000 10 0000 151 </t>
  </si>
  <si>
    <t xml:space="preserve">302 01050 10 0000 130</t>
  </si>
  <si>
    <t xml:space="preserve">Доходы от продажи услуг, оказываемых муниципальными учреждениями</t>
  </si>
  <si>
    <t xml:space="preserve">3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оект в 1 чтении</t>
  </si>
  <si>
    <t xml:space="preserve">Приложение №4</t>
  </si>
  <si>
    <t xml:space="preserve">на 2014год"</t>
  </si>
  <si>
    <r>
      <rPr>
        <u val="single"/>
        <sz val="12"/>
        <rFont val="Times New Roman"/>
        <family val="1"/>
        <charset val="204"/>
      </rPr>
      <t xml:space="preserve">"__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__  </t>
    </r>
    <r>
      <rPr>
        <sz val="12"/>
        <rFont val="Times New Roman"/>
        <family val="1"/>
        <charset val="204"/>
      </rPr>
      <t xml:space="preserve"> 2013г. №_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4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3 00</t>
  </si>
  <si>
    <t xml:space="preserve">Глава муниципального образования</t>
  </si>
  <si>
    <t xml:space="preserve">Фонд оплаты труда государственных (муниципальных) органови взносы на обязательное социальное страхование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2 00 00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Контрольно-счетный орган</t>
  </si>
  <si>
    <t xml:space="preserve">Проведение выборов и референдумов</t>
  </si>
  <si>
    <t xml:space="preserve">0107</t>
  </si>
  <si>
    <t xml:space="preserve">002 01 00</t>
  </si>
  <si>
    <t xml:space="preserve">Прочие закупки товаров, работ, услуг для обеспечения государственных (муниципальных) нужд </t>
  </si>
  <si>
    <t xml:space="preserve">244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пния "Евпраксинский сельсовет"</t>
  </si>
  <si>
    <t xml:space="preserve">Закупки товаров, работ, услуг в сфере информационно-коммуникационных технологий</t>
  </si>
  <si>
    <t xml:space="preserve">242</t>
  </si>
  <si>
    <t xml:space="preserve">02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Средства, передаваемые из бюджета Астраханской области муниципальным образованиям на проведение противопаводковых мероприятий</t>
  </si>
  <si>
    <t xml:space="preserve">5201504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0405</t>
  </si>
  <si>
    <t xml:space="preserve">261 99 00</t>
  </si>
  <si>
    <t xml:space="preserve">Развитие сельского хозяйства в Приволжском районе </t>
  </si>
  <si>
    <t xml:space="preserve">7953500</t>
  </si>
  <si>
    <t xml:space="preserve">Дорожное хозяйство</t>
  </si>
  <si>
    <t xml:space="preserve">0409</t>
  </si>
  <si>
    <t xml:space="preserve">ДЦП Развитие дорожного хозяйства Астраханской области на 2012-2016гг"(областные средства) </t>
  </si>
  <si>
    <t xml:space="preserve">5221312</t>
  </si>
  <si>
    <t xml:space="preserve">ДЦП "Социальное развитие сел на территории Приволжского района Астраханской области на 2013-2016гг" </t>
  </si>
  <si>
    <t xml:space="preserve">7951700</t>
  </si>
  <si>
    <t xml:space="preserve">ДЦП Развитие дорожного хозяйства Астраханской области на 2012-2016гг" (средства поселения) </t>
  </si>
  <si>
    <t xml:space="preserve">7953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Обеспечение мероприятий по переселению граждан из аварийного жилого фонда</t>
  </si>
  <si>
    <t xml:space="preserve">098 01 02</t>
  </si>
  <si>
    <t xml:space="preserve">098 02 02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Комплексная целевая программа "Социальное развитие сел МО "Евпраксинский сельсовет"</t>
  </si>
  <si>
    <t xml:space="preserve">Культура, кинематография и средства массовой информации</t>
  </si>
  <si>
    <t xml:space="preserve">08</t>
  </si>
  <si>
    <t xml:space="preserve">Дворцы и дома культуры, другие учреждения культур и средств массовой информации</t>
  </si>
  <si>
    <t xml:space="preserve">0801</t>
  </si>
  <si>
    <t xml:space="preserve">440 00 00</t>
  </si>
  <si>
    <t xml:space="preserve">440 99 00</t>
  </si>
  <si>
    <t xml:space="preserve">910</t>
  </si>
  <si>
    <t xml:space="preserve">Субсидии бюджетным учреждениям на выполнение муниципального задания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Социальная политика</t>
  </si>
  <si>
    <t xml:space="preserve">1000</t>
  </si>
  <si>
    <t xml:space="preserve">Социальные пособия, выплачивае-мые организациями сектора гос.управления</t>
  </si>
  <si>
    <t xml:space="preserve">1001</t>
  </si>
  <si>
    <t xml:space="preserve">490 01  01</t>
  </si>
  <si>
    <t xml:space="preserve">Муниципальная пенсия</t>
  </si>
  <si>
    <t xml:space="preserve">490 01 01</t>
  </si>
  <si>
    <t xml:space="preserve">312</t>
  </si>
  <si>
    <t xml:space="preserve">Мероприятия в области социальной политики</t>
  </si>
  <si>
    <t xml:space="preserve">1003</t>
  </si>
  <si>
    <t xml:space="preserve">520 15 00</t>
  </si>
  <si>
    <t xml:space="preserve">Социальные выплаты</t>
  </si>
  <si>
    <t xml:space="preserve">321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Мероприятия по исполнению наказов избирателей депутатам Думы АО на 2012год</t>
  </si>
  <si>
    <t xml:space="preserve">1403</t>
  </si>
  <si>
    <t xml:space="preserve">997 00 00 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 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   </t>
    </r>
    <r>
      <rPr>
        <sz val="10"/>
        <rFont val="Arial"/>
        <family val="0"/>
      </rPr>
      <t xml:space="preserve"> 2013г. №_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4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t xml:space="preserve">к Решению Совета МО "Евпраксинский сельсовет" "О бюджете муниципального  образования</t>
  </si>
  <si>
    <t xml:space="preserve">Евпраксинский сельсовет на 2014год от _________________г № ____</t>
  </si>
  <si>
    <t xml:space="preserve">Структура муниципального долга муниципального образования «Евпраксинский  сельсовет» на 2014-2016годы </t>
  </si>
  <si>
    <t xml:space="preserve">величина муниципального долга на 01.01.2014г.</t>
  </si>
  <si>
    <t xml:space="preserve">объем привлечения в 2014году</t>
  </si>
  <si>
    <t xml:space="preserve">объем погашения в 2014 г</t>
  </si>
  <si>
    <t xml:space="preserve">планируемая величина муниципального долга на 01.01.2015г.</t>
  </si>
  <si>
    <t xml:space="preserve">объем привлечения в 2015 году</t>
  </si>
  <si>
    <t xml:space="preserve">объем погашения в 2015 г</t>
  </si>
  <si>
    <t xml:space="preserve">планируемая величина муниципального долга на 01.01.2016г.</t>
  </si>
  <si>
    <t xml:space="preserve">объем привлечения в 2016 году</t>
  </si>
  <si>
    <t xml:space="preserve">объем погашения в 2016 г</t>
  </si>
  <si>
    <t xml:space="preserve">планируемая величина муниципального долга на 01.01.2017г.</t>
  </si>
  <si>
    <t xml:space="preserve">I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I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 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__   </t>
    </r>
    <r>
      <rPr>
        <sz val="13"/>
        <rFont val="Times New Roman"/>
        <family val="1"/>
        <charset val="204"/>
      </rPr>
      <t xml:space="preserve"> 2013г. №_</t>
    </r>
  </si>
  <si>
    <t xml:space="preserve">Программа внутренних муниципальных заимствований муниципального образования «Евпраксинский сельсовет»» на 2014 год</t>
  </si>
  <si>
    <t xml:space="preserve">Кредиты коммерческих организаций</t>
  </si>
  <si>
    <t xml:space="preserve">привлечение</t>
  </si>
  <si>
    <t xml:space="preserve">погашение</t>
  </si>
  <si>
    <t xml:space="preserve">Утверждаю:</t>
  </si>
  <si>
    <t xml:space="preserve">Глава администрации</t>
  </si>
  <si>
    <t xml:space="preserve">МО "Евпраксинский сельсовет"</t>
  </si>
  <si>
    <t xml:space="preserve">________</t>
  </si>
  <si>
    <t xml:space="preserve">В.А.Воронков</t>
  </si>
  <si>
    <t xml:space="preserve">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КОСГУ</t>
  </si>
  <si>
    <t xml:space="preserve">2014г</t>
  </si>
  <si>
    <t xml:space="preserve">2015г</t>
  </si>
  <si>
    <t xml:space="preserve">2016г</t>
  </si>
  <si>
    <t xml:space="preserve">Функционирование высшего должностного лица</t>
  </si>
  <si>
    <t xml:space="preserve">0020300</t>
  </si>
  <si>
    <t xml:space="preserve">Заработная плата</t>
  </si>
  <si>
    <t xml:space="preserve">ст211</t>
  </si>
  <si>
    <t xml:space="preserve">Начисления на заработную плату</t>
  </si>
  <si>
    <t xml:space="preserve">ст213</t>
  </si>
  <si>
    <t xml:space="preserve">Центральный аппарат </t>
  </si>
  <si>
    <t xml:space="preserve">0020400</t>
  </si>
  <si>
    <t xml:space="preserve">ст221</t>
  </si>
  <si>
    <t xml:space="preserve">ст222</t>
  </si>
  <si>
    <t xml:space="preserve">ст223</t>
  </si>
  <si>
    <t xml:space="preserve">Контрольно-счетный орган </t>
  </si>
  <si>
    <t xml:space="preserve">ст225</t>
  </si>
  <si>
    <t xml:space="preserve">ст226</t>
  </si>
  <si>
    <t xml:space="preserve">ст290</t>
  </si>
  <si>
    <t xml:space="preserve">0200100</t>
  </si>
  <si>
    <t xml:space="preserve">ст260</t>
  </si>
  <si>
    <t xml:space="preserve">ст310</t>
  </si>
  <si>
    <t xml:space="preserve">Резервные фонды органов местного самоуправления</t>
  </si>
  <si>
    <t xml:space="preserve">0700500</t>
  </si>
  <si>
    <t xml:space="preserve">ст340</t>
  </si>
  <si>
    <t xml:space="preserve">ст241</t>
  </si>
  <si>
    <t xml:space="preserve">ст251</t>
  </si>
  <si>
    <t xml:space="preserve">ст242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услуги</t>
  </si>
  <si>
    <t xml:space="preserve">Прочие расходы (Уплата прочих налогов, сборов и иных платежей)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Национальная оборона</t>
  </si>
  <si>
    <t xml:space="preserve">Осуществление первичного воинского учёта </t>
  </si>
  <si>
    <t xml:space="preserve">0013600</t>
  </si>
  <si>
    <t xml:space="preserve">Транспортные услуги</t>
  </si>
  <si>
    <t xml:space="preserve">Аренда имущества</t>
  </si>
  <si>
    <t xml:space="preserve">0300</t>
  </si>
  <si>
    <t xml:space="preserve">Решение задач в сфере контроля за оборотом наркотических средств, психотропных веществ в области противодействия их незаконному обороту</t>
  </si>
  <si>
    <t xml:space="preserve">0308</t>
  </si>
  <si>
    <t xml:space="preserve">2479900</t>
  </si>
  <si>
    <t xml:space="preserve">Предупреждение и ликвидация последствий чрезвычайных ситуаций и стихийных бедствий природного и техногенного характера </t>
  </si>
  <si>
    <t xml:space="preserve">Иные межбюджетные трансферты</t>
  </si>
  <si>
    <t xml:space="preserve">Иные межбюджетные трансферты, передаваемые из бюдждета поселения  бюджету района на осуществление части отдельных полномочий по вопросам местного значения поселения </t>
  </si>
  <si>
    <t xml:space="preserve">Реализация функций, связанных с обеспечением национальной безопасности и правоохрани-тельной деятельности в части участия в профилактике терроризма-экстремизма</t>
  </si>
  <si>
    <t xml:space="preserve">0400</t>
  </si>
  <si>
    <t xml:space="preserve">Прочие услуги </t>
  </si>
  <si>
    <t xml:space="preserve">МЦП "Развитие сельского хозяйства в Приволжском районе в 2012-2013годах"</t>
  </si>
  <si>
    <t xml:space="preserve">ДЦП Развитие дорожного хозяйства Астраханской области на 2012-2016гг"  </t>
  </si>
  <si>
    <t xml:space="preserve">МЦП "Социальное развитие сел на территории Приволжского района на 2011-2013гг"</t>
  </si>
  <si>
    <t xml:space="preserve">0500</t>
  </si>
  <si>
    <t xml:space="preserve">Жилищное хозяйство(Обеспечение мероприятий по переселению граждан из аварийного жилого фонда)</t>
  </si>
  <si>
    <t xml:space="preserve">Поддержка жилищного хозяйства</t>
  </si>
  <si>
    <t xml:space="preserve">Обеспечение мероприятий по переселению граждан из аварийного жилого фонда за счет средств фонда</t>
  </si>
  <si>
    <t xml:space="preserve">Обеспечение мероприятий по переселению граждан из аварийного жилого фонда за счет средств местного бюджета (средства района)</t>
  </si>
  <si>
    <t xml:space="preserve">Мероприятия в области жилищного хозяйства</t>
  </si>
  <si>
    <t xml:space="preserve">Субсидии  на обеспечений мероприятий по капитальному ремонту многоквартирных  домов за счет средств бюджетов поселений</t>
  </si>
  <si>
    <t xml:space="preserve">980201</t>
  </si>
  <si>
    <t xml:space="preserve">Прочие выплаты</t>
  </si>
  <si>
    <t xml:space="preserve">Благоустройство (уличное освещение)</t>
  </si>
  <si>
    <t xml:space="preserve">Озеленение</t>
  </si>
  <si>
    <t xml:space="preserve">Прочие расходы (Уплата налога на имущество организаций и земельного налога)</t>
  </si>
  <si>
    <t xml:space="preserve">Культура,кинематография и средства массовой информации</t>
  </si>
  <si>
    <t xml:space="preserve">0800</t>
  </si>
  <si>
    <t xml:space="preserve">Мероприятия в области социальной политики (почетные жители)</t>
  </si>
  <si>
    <t xml:space="preserve">Пособия по социальной помощи населению</t>
  </si>
  <si>
    <t xml:space="preserve">Всего расходов</t>
  </si>
  <si>
    <t xml:space="preserve">АМО "ЕВПРАКСИНСКИЙ СЕЛЬСОВЕТ" Пояснительная записка к  бюджету на2014год </t>
  </si>
  <si>
    <t xml:space="preserve">Статьи экономическ</t>
  </si>
  <si>
    <t xml:space="preserve">Код </t>
  </si>
  <si>
    <t xml:space="preserve">Глава</t>
  </si>
  <si>
    <t xml:space="preserve">Зам</t>
  </si>
  <si>
    <t xml:space="preserve">комисс</t>
  </si>
  <si>
    <t xml:space="preserve">рез фонд</t>
  </si>
  <si>
    <t xml:space="preserve">Цен аппар</t>
  </si>
  <si>
    <t xml:space="preserve">ВУС</t>
  </si>
  <si>
    <t xml:space="preserve">ГОЧС</t>
  </si>
  <si>
    <t xml:space="preserve">Противопож</t>
  </si>
  <si>
    <t xml:space="preserve">терро</t>
  </si>
  <si>
    <t xml:space="preserve">общ.раб</t>
  </si>
  <si>
    <t xml:space="preserve">общеэкон.вопросы</t>
  </si>
  <si>
    <t xml:space="preserve">жил.хоз</t>
  </si>
  <si>
    <t xml:space="preserve">ЖКХ</t>
  </si>
  <si>
    <t xml:space="preserve">благоустр</t>
  </si>
  <si>
    <t xml:space="preserve">культура</t>
  </si>
  <si>
    <t xml:space="preserve">социал полит</t>
  </si>
  <si>
    <t xml:space="preserve">физк и спорт</t>
  </si>
  <si>
    <t xml:space="preserve">классификации</t>
  </si>
  <si>
    <t xml:space="preserve">Экон</t>
  </si>
  <si>
    <t xml:space="preserve">О102</t>
  </si>
  <si>
    <t xml:space="preserve">О104</t>
  </si>
  <si>
    <t xml:space="preserve">О106</t>
  </si>
  <si>
    <t xml:space="preserve">О111</t>
  </si>
  <si>
    <t xml:space="preserve">О203</t>
  </si>
  <si>
    <t xml:space="preserve">О309</t>
  </si>
  <si>
    <t xml:space="preserve">О310</t>
  </si>
  <si>
    <t xml:space="preserve">О314</t>
  </si>
  <si>
    <t xml:space="preserve">О405</t>
  </si>
  <si>
    <t xml:space="preserve">О412</t>
  </si>
  <si>
    <t xml:space="preserve">О502</t>
  </si>
  <si>
    <t xml:space="preserve">О503</t>
  </si>
  <si>
    <t xml:space="preserve">О801</t>
  </si>
  <si>
    <t xml:space="preserve">ЭКР</t>
  </si>
  <si>
    <t xml:space="preserve">оплата труда всего</t>
  </si>
  <si>
    <t xml:space="preserve">зар.плата</t>
  </si>
  <si>
    <t xml:space="preserve">начисления</t>
  </si>
  <si>
    <t xml:space="preserve">приобрет.услуг</t>
  </si>
  <si>
    <t xml:space="preserve">услуги связи </t>
  </si>
  <si>
    <t xml:space="preserve">межгород</t>
  </si>
  <si>
    <t xml:space="preserve">0,1х12</t>
  </si>
  <si>
    <t xml:space="preserve">основн</t>
  </si>
  <si>
    <t xml:space="preserve">3,5х12</t>
  </si>
  <si>
    <t xml:space="preserve">сотов</t>
  </si>
  <si>
    <t xml:space="preserve">1.0х12</t>
  </si>
  <si>
    <t xml:space="preserve">ИНТЕРНЕТ</t>
  </si>
  <si>
    <t xml:space="preserve">тран.усл(ВУС), догГПХ(водит)</t>
  </si>
  <si>
    <t xml:space="preserve">коммунальн услуги</t>
  </si>
  <si>
    <t xml:space="preserve">газ</t>
  </si>
  <si>
    <t xml:space="preserve">223/01</t>
  </si>
  <si>
    <t xml:space="preserve">эл.энергия</t>
  </si>
  <si>
    <t xml:space="preserve">223/03</t>
  </si>
  <si>
    <t xml:space="preserve">вода </t>
  </si>
  <si>
    <t xml:space="preserve">223/04</t>
  </si>
  <si>
    <t xml:space="preserve">аренда имущ</t>
  </si>
  <si>
    <t xml:space="preserve">содержание имуще</t>
  </si>
  <si>
    <t xml:space="preserve">сод.мест захор з-пл</t>
  </si>
  <si>
    <t xml:space="preserve">ТО газ.обор</t>
  </si>
  <si>
    <t xml:space="preserve">огнезащ.обработка</t>
  </si>
  <si>
    <t xml:space="preserve">по договорам ГПХ</t>
  </si>
  <si>
    <t xml:space="preserve">рем офи.техн,запр кар,шином</t>
  </si>
  <si>
    <t xml:space="preserve">заправка огнетуш</t>
  </si>
  <si>
    <t xml:space="preserve">капрем.жилфонда</t>
  </si>
  <si>
    <t xml:space="preserve">капрем.зданий ДК</t>
  </si>
  <si>
    <t xml:space="preserve">ремонт водопровода Водя</t>
  </si>
  <si>
    <t xml:space="preserve">ремонт дорог</t>
  </si>
  <si>
    <t xml:space="preserve">прочие услуги</t>
  </si>
  <si>
    <t xml:space="preserve">техпа на водоо валы,котельн</t>
  </si>
  <si>
    <t xml:space="preserve">подписка</t>
  </si>
  <si>
    <t xml:space="preserve">ПСД </t>
  </si>
  <si>
    <t xml:space="preserve">БТИ,оценка</t>
  </si>
  <si>
    <t xml:space="preserve">техпасп (объекты)и т.д</t>
  </si>
  <si>
    <t xml:space="preserve">противопожар , проч услуги</t>
  </si>
  <si>
    <t xml:space="preserve">противодействие террор</t>
  </si>
  <si>
    <t xml:space="preserve">прогр.обесп ;  Пилот</t>
  </si>
  <si>
    <t xml:space="preserve">Гарант</t>
  </si>
  <si>
    <t xml:space="preserve">информац.обслуживание прогр обеспеч</t>
  </si>
  <si>
    <t xml:space="preserve">разр.правил землепол и застр</t>
  </si>
  <si>
    <t xml:space="preserve">планир и застр.(геологораз)</t>
  </si>
  <si>
    <t xml:space="preserve">разр проек планир и застр зем вновь застр масс</t>
  </si>
  <si>
    <t xml:space="preserve">разработка градостроит планов земел.участков</t>
  </si>
  <si>
    <t xml:space="preserve">субсидии культуре</t>
  </si>
  <si>
    <t xml:space="preserve">соц политика в т.ч.</t>
  </si>
  <si>
    <t xml:space="preserve">муниципальная пенсия</t>
  </si>
  <si>
    <t xml:space="preserve">почет.жители, соц пом нас</t>
  </si>
  <si>
    <t xml:space="preserve">прочие расходы</t>
  </si>
  <si>
    <t xml:space="preserve">поступл.нефин.актив</t>
  </si>
  <si>
    <t xml:space="preserve">увел.стоим.осн.сред</t>
  </si>
  <si>
    <t xml:space="preserve">приоб.осн.ср-в</t>
  </si>
  <si>
    <t xml:space="preserve">приобретение огнетушителей</t>
  </si>
  <si>
    <t xml:space="preserve">приоб.обор.ав.спас</t>
  </si>
  <si>
    <t xml:space="preserve">увел.стоим.мат.запа, ГСМ</t>
  </si>
  <si>
    <t xml:space="preserve">канцтовары, хозрасходы</t>
  </si>
  <si>
    <t xml:space="preserve">проиобр.мат.зап</t>
  </si>
  <si>
    <t xml:space="preserve">ГСМ, запчасти</t>
  </si>
  <si>
    <t xml:space="preserve">ремон доро( пес.гр)</t>
  </si>
  <si>
    <t xml:space="preserve">,</t>
  </si>
  <si>
    <t xml:space="preserve">перепись населения</t>
  </si>
  <si>
    <t xml:space="preserve">ГО(тер,бачк.пос,од)</t>
  </si>
  <si>
    <t xml:space="preserve">капрем жилфонда</t>
  </si>
  <si>
    <t xml:space="preserve">проиобр.мат.зап (физк.и спорт)</t>
  </si>
  <si>
    <t xml:space="preserve">Приложение № 1 к распоряжению Главы администрации</t>
  </si>
  <si>
    <t xml:space="preserve"> МО "Евпраксинский сельсовет"</t>
  </si>
  <si>
    <r>
      <rPr>
        <sz val="11"/>
        <rFont val="Times New Roman"/>
        <family val="1"/>
        <charset val="204"/>
      </rPr>
      <t xml:space="preserve">№ ______   от ___________________  20_</t>
    </r>
    <r>
      <rPr>
        <u val="single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__г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"/>
    <numFmt numFmtId="170" formatCode="#,##0.00"/>
    <numFmt numFmtId="171" formatCode="#,##0.000"/>
    <numFmt numFmtId="172" formatCode="_(* #,##0.000_);_(* \(#,##0.000\);_(* \-??_);_(@_)"/>
    <numFmt numFmtId="173" formatCode="0.0"/>
    <numFmt numFmtId="174" formatCode="#,##0.0"/>
    <numFmt numFmtId="175" formatCode="0.000"/>
    <numFmt numFmtId="176" formatCode="0.00"/>
    <numFmt numFmtId="177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6.5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3"/>
      <name val="Times New Roman"/>
      <family val="1"/>
      <charset val="204"/>
    </font>
    <font>
      <sz val="10"/>
      <color rgb="FFFF0000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.5"/>
      <name val="Arial Cyr"/>
      <family val="0"/>
      <charset val="204"/>
    </font>
    <font>
      <b val="true"/>
      <sz val="9"/>
      <name val="Arial Cyr"/>
      <family val="0"/>
      <charset val="204"/>
    </font>
    <font>
      <sz val="6.5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1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3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B3" s="0" t="s">
        <v>4</v>
      </c>
    </row>
    <row r="4" customFormat="false" ht="12.75" hidden="false" customHeight="false" outlineLevel="0" collapsed="false">
      <c r="B4" s="0" t="s">
        <v>5</v>
      </c>
    </row>
    <row r="5" customFormat="false" ht="12.75" hidden="false" customHeight="false" outlineLevel="0" collapsed="false">
      <c r="B5" s="0" t="s">
        <v>6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A7" s="0" t="s">
        <v>8</v>
      </c>
      <c r="B7" s="0" t="s">
        <v>3</v>
      </c>
    </row>
    <row r="8" customFormat="false" ht="12.75" hidden="false" customHeight="false" outlineLevel="0" collapsed="false">
      <c r="B8" s="0" t="s">
        <v>9</v>
      </c>
    </row>
    <row r="9" customFormat="false" ht="12.75" hidden="false" customHeight="false" outlineLevel="0" collapsed="false">
      <c r="B9" s="0" t="s">
        <v>10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</row>
    <row r="12" customFormat="false" ht="12.75" hidden="false" customHeight="false" outlineLevel="0" collapsed="false">
      <c r="B12" s="0" t="s">
        <v>13</v>
      </c>
    </row>
    <row r="13" customFormat="false" ht="12.75" hidden="false" customHeight="false" outlineLevel="0" collapsed="false">
      <c r="B13" s="0" t="s">
        <v>14</v>
      </c>
    </row>
    <row r="14" customFormat="false" ht="12.75" hidden="false" customHeight="false" outlineLevel="0" collapsed="false">
      <c r="B14" s="0" t="s">
        <v>15</v>
      </c>
    </row>
    <row r="15" customFormat="false" ht="12.75" hidden="false" customHeight="false" outlineLevel="0" collapsed="false">
      <c r="A15" s="0" t="s">
        <v>16</v>
      </c>
      <c r="B15" s="0" t="s">
        <v>3</v>
      </c>
    </row>
    <row r="16" customFormat="false" ht="12.75" hidden="false" customHeight="false" outlineLevel="0" collapsed="false">
      <c r="B16" s="0" t="s">
        <v>17</v>
      </c>
    </row>
    <row r="17" customFormat="false" ht="12.75" hidden="false" customHeight="false" outlineLevel="0" collapsed="false">
      <c r="B17" s="0" t="s">
        <v>18</v>
      </c>
    </row>
    <row r="18" customFormat="false" ht="12.75" hidden="false" customHeight="false" outlineLevel="0" collapsed="false">
      <c r="A18" s="0" t="s">
        <v>19</v>
      </c>
      <c r="B18" s="0" t="s">
        <v>20</v>
      </c>
    </row>
    <row r="19" customFormat="false" ht="12.75" hidden="false" customHeight="false" outlineLevel="0" collapsed="false">
      <c r="A19" s="0" t="s">
        <v>21</v>
      </c>
      <c r="B19" s="0" t="s">
        <v>22</v>
      </c>
    </row>
    <row r="20" customFormat="false" ht="12.75" hidden="false" customHeight="false" outlineLevel="0" collapsed="false">
      <c r="A20" s="0" t="s">
        <v>23</v>
      </c>
      <c r="B20" s="0" t="s">
        <v>24</v>
      </c>
    </row>
    <row r="21" customFormat="false" ht="12.75" hidden="false" customHeight="false" outlineLevel="0" collapsed="false">
      <c r="B21" s="0" t="s">
        <v>25</v>
      </c>
    </row>
    <row r="22" customFormat="false" ht="12.75" hidden="false" customHeight="false" outlineLevel="0" collapsed="false">
      <c r="B22" s="0" t="s">
        <v>26</v>
      </c>
    </row>
    <row r="23" customFormat="false" ht="12.75" hidden="false" customHeight="false" outlineLevel="0" collapsed="false">
      <c r="B23" s="0" t="s">
        <v>27</v>
      </c>
    </row>
    <row r="24" customFormat="false" ht="12.75" hidden="false" customHeight="false" outlineLevel="0" collapsed="false">
      <c r="A24" s="0" t="s">
        <v>28</v>
      </c>
      <c r="B24" s="0" t="s">
        <v>29</v>
      </c>
    </row>
    <row r="25" customFormat="false" ht="12.75" hidden="false" customHeight="false" outlineLevel="0" collapsed="false">
      <c r="A25" s="0" t="s">
        <v>30</v>
      </c>
      <c r="B25" s="0" t="s">
        <v>31</v>
      </c>
    </row>
    <row r="26" customFormat="false" ht="12.75" hidden="false" customHeight="false" outlineLevel="0" collapsed="false">
      <c r="B26" s="0" t="s">
        <v>32</v>
      </c>
    </row>
    <row r="27" customFormat="false" ht="12.75" hidden="false" customHeight="false" outlineLevel="0" collapsed="false">
      <c r="A27" s="0" t="s">
        <v>33</v>
      </c>
      <c r="B27" s="0" t="s">
        <v>34</v>
      </c>
    </row>
    <row r="28" customFormat="false" ht="12.75" hidden="false" customHeight="false" outlineLevel="0" collapsed="false">
      <c r="B28" s="0" t="s">
        <v>32</v>
      </c>
    </row>
    <row r="29" customFormat="false" ht="12.75" hidden="false" customHeight="false" outlineLevel="0" collapsed="false">
      <c r="A29" s="0" t="s">
        <v>35</v>
      </c>
      <c r="B29" s="0" t="s">
        <v>36</v>
      </c>
    </row>
    <row r="30" customFormat="false" ht="12.75" hidden="false" customHeight="false" outlineLevel="0" collapsed="false">
      <c r="A30" s="0" t="s">
        <v>37</v>
      </c>
      <c r="B30" s="0" t="s">
        <v>38</v>
      </c>
    </row>
    <row r="31" customFormat="false" ht="12.75" hidden="false" customHeight="false" outlineLevel="0" collapsed="false">
      <c r="B31" s="0" t="s">
        <v>39</v>
      </c>
    </row>
    <row r="32" customFormat="false" ht="12.75" hidden="false" customHeight="false" outlineLevel="0" collapsed="false">
      <c r="B32" s="0" t="s">
        <v>40</v>
      </c>
    </row>
    <row r="33" customFormat="false" ht="12.75" hidden="false" customHeight="false" outlineLevel="0" collapsed="false">
      <c r="A33" s="0" t="s">
        <v>41</v>
      </c>
      <c r="B33" s="0" t="s">
        <v>38</v>
      </c>
    </row>
    <row r="34" customFormat="false" ht="12.75" hidden="false" customHeight="false" outlineLevel="0" collapsed="false">
      <c r="B34" s="0" t="s">
        <v>39</v>
      </c>
    </row>
    <row r="35" customFormat="false" ht="12.75" hidden="false" customHeight="false" outlineLevel="0" collapsed="false">
      <c r="B35" s="0" t="s">
        <v>42</v>
      </c>
    </row>
    <row r="36" customFormat="false" ht="12.75" hidden="false" customHeight="false" outlineLevel="0" collapsed="false">
      <c r="B36" s="0" t="s">
        <v>43</v>
      </c>
    </row>
    <row r="37" customFormat="false" ht="12.75" hidden="false" customHeight="false" outlineLevel="0" collapsed="false">
      <c r="B37" s="0" t="s">
        <v>44</v>
      </c>
    </row>
    <row r="38" customFormat="false" ht="12.75" hidden="false" customHeight="false" outlineLevel="0" collapsed="false">
      <c r="A38" s="0" t="s">
        <v>45</v>
      </c>
      <c r="B38" s="0" t="s">
        <v>38</v>
      </c>
    </row>
    <row r="39" customFormat="false" ht="12.75" hidden="false" customHeight="false" outlineLevel="0" collapsed="false">
      <c r="B39" s="0" t="s">
        <v>46</v>
      </c>
    </row>
    <row r="40" customFormat="false" ht="12.75" hidden="false" customHeight="false" outlineLevel="0" collapsed="false">
      <c r="B40" s="0" t="s">
        <v>47</v>
      </c>
    </row>
    <row r="41" customFormat="false" ht="12.75" hidden="false" customHeight="false" outlineLevel="0" collapsed="false">
      <c r="A41" s="0" t="s">
        <v>48</v>
      </c>
      <c r="B41" s="0" t="s">
        <v>38</v>
      </c>
    </row>
    <row r="42" customFormat="false" ht="12.75" hidden="false" customHeight="false" outlineLevel="0" collapsed="false">
      <c r="B42" s="0" t="s">
        <v>46</v>
      </c>
    </row>
    <row r="43" customFormat="false" ht="12.75" hidden="false" customHeight="false" outlineLevel="0" collapsed="false">
      <c r="B43" s="0" t="s">
        <v>42</v>
      </c>
    </row>
    <row r="44" customFormat="false" ht="12.75" hidden="false" customHeight="false" outlineLevel="0" collapsed="false">
      <c r="B44" s="0" t="s">
        <v>43</v>
      </c>
    </row>
    <row r="45" customFormat="false" ht="12.75" hidden="false" customHeight="false" outlineLevel="0" collapsed="false">
      <c r="B45" s="0" t="s">
        <v>49</v>
      </c>
    </row>
    <row r="46" customFormat="false" ht="12.75" hidden="false" customHeight="false" outlineLevel="0" collapsed="false">
      <c r="A46" s="0" t="s">
        <v>50</v>
      </c>
      <c r="B46" s="0" t="s">
        <v>51</v>
      </c>
    </row>
    <row r="47" customFormat="false" ht="12.75" hidden="false" customHeight="false" outlineLevel="0" collapsed="false">
      <c r="A47" s="0" t="s">
        <v>52</v>
      </c>
      <c r="B47" s="0" t="s">
        <v>53</v>
      </c>
    </row>
    <row r="48" customFormat="false" ht="12.75" hidden="false" customHeight="false" outlineLevel="0" collapsed="false">
      <c r="B48" s="0" t="s">
        <v>54</v>
      </c>
    </row>
    <row r="49" customFormat="false" ht="12.75" hidden="false" customHeight="false" outlineLevel="0" collapsed="false">
      <c r="B49" s="0" t="s">
        <v>55</v>
      </c>
    </row>
    <row r="50" customFormat="false" ht="12.75" hidden="false" customHeight="false" outlineLevel="0" collapsed="false">
      <c r="A50" s="0" t="s">
        <v>56</v>
      </c>
      <c r="B50" s="0" t="s">
        <v>53</v>
      </c>
    </row>
    <row r="51" customFormat="false" ht="12.75" hidden="false" customHeight="false" outlineLevel="0" collapsed="false">
      <c r="B51" s="0" t="s">
        <v>57</v>
      </c>
    </row>
    <row r="52" customFormat="false" ht="12.75" hidden="false" customHeight="false" outlineLevel="0" collapsed="false">
      <c r="B52" s="0" t="s">
        <v>58</v>
      </c>
    </row>
    <row r="53" customFormat="false" ht="12.75" hidden="false" customHeight="false" outlineLevel="0" collapsed="false">
      <c r="B53" s="0" t="s">
        <v>59</v>
      </c>
    </row>
    <row r="54" customFormat="false" ht="12.75" hidden="false" customHeight="false" outlineLevel="0" collapsed="false">
      <c r="B54" s="0" t="s">
        <v>60</v>
      </c>
    </row>
    <row r="55" customFormat="false" ht="12.75" hidden="false" customHeight="false" outlineLevel="0" collapsed="false">
      <c r="B55" s="0" t="s">
        <v>61</v>
      </c>
    </row>
    <row r="56" customFormat="false" ht="12.75" hidden="false" customHeight="false" outlineLevel="0" collapsed="false">
      <c r="A56" s="0" t="s">
        <v>62</v>
      </c>
      <c r="B56" s="0" t="s">
        <v>63</v>
      </c>
    </row>
    <row r="57" customFormat="false" ht="12.75" hidden="false" customHeight="false" outlineLevel="0" collapsed="false">
      <c r="B57" s="0" t="s">
        <v>64</v>
      </c>
    </row>
    <row r="58" customFormat="false" ht="12.75" hidden="false" customHeight="false" outlineLevel="0" collapsed="false">
      <c r="B58" s="0" t="s">
        <v>65</v>
      </c>
    </row>
    <row r="59" customFormat="false" ht="12.75" hidden="false" customHeight="false" outlineLevel="0" collapsed="false">
      <c r="B59" s="0" t="s">
        <v>66</v>
      </c>
    </row>
    <row r="60" customFormat="false" ht="12.75" hidden="false" customHeight="false" outlineLevel="0" collapsed="false">
      <c r="B60" s="0" t="s">
        <v>67</v>
      </c>
    </row>
    <row r="61" customFormat="false" ht="12.75" hidden="false" customHeight="false" outlineLevel="0" collapsed="false">
      <c r="B61" s="0" t="s">
        <v>68</v>
      </c>
    </row>
    <row r="62" customFormat="false" ht="12.75" hidden="false" customHeight="false" outlineLevel="0" collapsed="false">
      <c r="A62" s="0" t="s">
        <v>69</v>
      </c>
      <c r="B62" s="0" t="s">
        <v>63</v>
      </c>
    </row>
    <row r="63" customFormat="false" ht="12.75" hidden="false" customHeight="false" outlineLevel="0" collapsed="false">
      <c r="B63" s="0" t="s">
        <v>70</v>
      </c>
    </row>
    <row r="64" customFormat="false" ht="12.75" hidden="false" customHeight="false" outlineLevel="0" collapsed="false">
      <c r="B64" s="0" t="s">
        <v>71</v>
      </c>
    </row>
    <row r="65" customFormat="false" ht="12.75" hidden="false" customHeight="false" outlineLevel="0" collapsed="false">
      <c r="A65" s="0" t="s">
        <v>72</v>
      </c>
      <c r="B65" s="0" t="s">
        <v>73</v>
      </c>
    </row>
    <row r="66" customFormat="false" ht="12.75" hidden="false" customHeight="false" outlineLevel="0" collapsed="false">
      <c r="B66" s="0" t="s">
        <v>74</v>
      </c>
    </row>
    <row r="67" customFormat="false" ht="12.75" hidden="false" customHeight="false" outlineLevel="0" collapsed="false">
      <c r="B67" s="0" t="s">
        <v>75</v>
      </c>
    </row>
    <row r="68" customFormat="false" ht="12.75" hidden="false" customHeight="false" outlineLevel="0" collapsed="false">
      <c r="B68" s="0" t="s">
        <v>76</v>
      </c>
    </row>
    <row r="69" customFormat="false" ht="12.75" hidden="false" customHeight="false" outlineLevel="0" collapsed="false">
      <c r="B69" s="0" t="s">
        <v>77</v>
      </c>
    </row>
    <row r="70" customFormat="false" ht="12.75" hidden="false" customHeight="false" outlineLevel="0" collapsed="false">
      <c r="B70" s="0" t="s">
        <v>78</v>
      </c>
    </row>
    <row r="71" customFormat="false" ht="12.75" hidden="false" customHeight="false" outlineLevel="0" collapsed="false">
      <c r="A71" s="0" t="s">
        <v>79</v>
      </c>
      <c r="B71" s="0" t="s">
        <v>80</v>
      </c>
    </row>
    <row r="72" customFormat="false" ht="12.75" hidden="false" customHeight="false" outlineLevel="0" collapsed="false">
      <c r="B72" s="0" t="s">
        <v>81</v>
      </c>
    </row>
    <row r="73" customFormat="false" ht="12.75" hidden="false" customHeight="false" outlineLevel="0" collapsed="false">
      <c r="A73" s="0" t="s">
        <v>82</v>
      </c>
      <c r="B73" s="0" t="s">
        <v>83</v>
      </c>
    </row>
    <row r="74" customFormat="false" ht="12.75" hidden="false" customHeight="false" outlineLevel="0" collapsed="false">
      <c r="B74" s="0" t="s">
        <v>84</v>
      </c>
    </row>
    <row r="75" customFormat="false" ht="12.75" hidden="false" customHeight="false" outlineLevel="0" collapsed="false">
      <c r="A75" s="0" t="s">
        <v>85</v>
      </c>
      <c r="B75" s="0" t="s">
        <v>86</v>
      </c>
    </row>
    <row r="76" customFormat="false" ht="12.75" hidden="false" customHeight="false" outlineLevel="0" collapsed="false">
      <c r="A76" s="0" t="s">
        <v>87</v>
      </c>
      <c r="B76" s="0" t="s">
        <v>88</v>
      </c>
    </row>
    <row r="77" customFormat="false" ht="12.75" hidden="false" customHeight="false" outlineLevel="0" collapsed="false">
      <c r="A77" s="0" t="s">
        <v>89</v>
      </c>
      <c r="B77" s="0" t="s">
        <v>90</v>
      </c>
    </row>
    <row r="78" customFormat="false" ht="12.75" hidden="false" customHeight="false" outlineLevel="0" collapsed="false">
      <c r="B78" s="0" t="s">
        <v>91</v>
      </c>
    </row>
    <row r="79" customFormat="false" ht="12.75" hidden="false" customHeight="false" outlineLevel="0" collapsed="false">
      <c r="A79" s="0" t="s">
        <v>92</v>
      </c>
      <c r="B79" s="0" t="s">
        <v>93</v>
      </c>
    </row>
    <row r="80" customFormat="false" ht="12.75" hidden="false" customHeight="false" outlineLevel="0" collapsed="false">
      <c r="A80" s="0" t="s">
        <v>94</v>
      </c>
      <c r="B80" s="0" t="s">
        <v>95</v>
      </c>
    </row>
    <row r="81" customFormat="false" ht="12.75" hidden="false" customHeight="false" outlineLevel="0" collapsed="false">
      <c r="B81" s="0" t="s">
        <v>96</v>
      </c>
    </row>
    <row r="82" customFormat="false" ht="12.75" hidden="false" customHeight="false" outlineLevel="0" collapsed="false">
      <c r="A82" s="0" t="s">
        <v>97</v>
      </c>
      <c r="B82" s="0" t="s">
        <v>98</v>
      </c>
    </row>
    <row r="83" customFormat="false" ht="12.75" hidden="false" customHeight="false" outlineLevel="0" collapsed="false">
      <c r="B83" s="0" t="s">
        <v>99</v>
      </c>
    </row>
    <row r="84" customFormat="false" ht="12.75" hidden="false" customHeight="false" outlineLevel="0" collapsed="false">
      <c r="A84" s="0" t="s">
        <v>100</v>
      </c>
      <c r="B84" s="0" t="s">
        <v>98</v>
      </c>
    </row>
    <row r="85" customFormat="false" ht="12.75" hidden="false" customHeight="false" outlineLevel="0" collapsed="false">
      <c r="B85" s="0" t="s">
        <v>101</v>
      </c>
    </row>
    <row r="86" customFormat="false" ht="12.75" hidden="false" customHeight="false" outlineLevel="0" collapsed="false">
      <c r="B86" s="0" t="s">
        <v>102</v>
      </c>
    </row>
    <row r="87" customFormat="false" ht="12.75" hidden="false" customHeight="false" outlineLevel="0" collapsed="false">
      <c r="A87" s="0" t="s">
        <v>103</v>
      </c>
      <c r="B87" s="0" t="s">
        <v>104</v>
      </c>
    </row>
    <row r="88" customFormat="false" ht="12.75" hidden="false" customHeight="false" outlineLevel="0" collapsed="false">
      <c r="B88" s="0" t="s">
        <v>105</v>
      </c>
    </row>
    <row r="89" customFormat="false" ht="12.75" hidden="false" customHeight="false" outlineLevel="0" collapsed="false">
      <c r="B89" s="0" t="s">
        <v>106</v>
      </c>
    </row>
    <row r="90" customFormat="false" ht="12.75" hidden="false" customHeight="false" outlineLevel="0" collapsed="false">
      <c r="B90" s="0" t="s">
        <v>107</v>
      </c>
    </row>
    <row r="91" customFormat="false" ht="12.75" hidden="false" customHeight="false" outlineLevel="0" collapsed="false">
      <c r="B91" s="0" t="s">
        <v>108</v>
      </c>
    </row>
    <row r="92" customFormat="false" ht="12.75" hidden="false" customHeight="false" outlineLevel="0" collapsed="false">
      <c r="B92" s="0" t="s">
        <v>109</v>
      </c>
    </row>
    <row r="93" customFormat="false" ht="12.75" hidden="false" customHeight="false" outlineLevel="0" collapsed="false">
      <c r="B93" s="0" t="s">
        <v>110</v>
      </c>
    </row>
    <row r="94" customFormat="false" ht="12.75" hidden="false" customHeight="false" outlineLevel="0" collapsed="false">
      <c r="A94" s="0" t="s">
        <v>111</v>
      </c>
      <c r="B94" s="0" t="s">
        <v>112</v>
      </c>
    </row>
    <row r="95" customFormat="false" ht="12.75" hidden="false" customHeight="false" outlineLevel="0" collapsed="false">
      <c r="B95" s="0" t="s">
        <v>113</v>
      </c>
    </row>
    <row r="96" customFormat="false" ht="12.75" hidden="false" customHeight="false" outlineLevel="0" collapsed="false">
      <c r="B96" s="0" t="s">
        <v>114</v>
      </c>
    </row>
    <row r="97" customFormat="false" ht="12.75" hidden="false" customHeight="false" outlineLevel="0" collapsed="false">
      <c r="B97" s="0" t="s">
        <v>115</v>
      </c>
    </row>
    <row r="98" customFormat="false" ht="12.75" hidden="false" customHeight="false" outlineLevel="0" collapsed="false">
      <c r="B98" s="0" t="s">
        <v>116</v>
      </c>
    </row>
    <row r="99" customFormat="false" ht="12.75" hidden="false" customHeight="false" outlineLevel="0" collapsed="false">
      <c r="A99" s="0" t="s">
        <v>117</v>
      </c>
      <c r="B99" s="0" t="s">
        <v>112</v>
      </c>
    </row>
    <row r="100" customFormat="false" ht="12.75" hidden="false" customHeight="false" outlineLevel="0" collapsed="false">
      <c r="B100" s="0" t="s">
        <v>113</v>
      </c>
    </row>
    <row r="101" customFormat="false" ht="12.75" hidden="false" customHeight="false" outlineLevel="0" collapsed="false">
      <c r="B101" s="0" t="s">
        <v>118</v>
      </c>
    </row>
    <row r="102" customFormat="false" ht="12.75" hidden="false" customHeight="false" outlineLevel="0" collapsed="false">
      <c r="B102" s="0" t="s">
        <v>119</v>
      </c>
    </row>
    <row r="103" customFormat="false" ht="12.75" hidden="false" customHeight="false" outlineLevel="0" collapsed="false">
      <c r="B103" s="0" t="s">
        <v>115</v>
      </c>
    </row>
    <row r="104" customFormat="false" ht="12.75" hidden="false" customHeight="false" outlineLevel="0" collapsed="false">
      <c r="B104" s="0" t="s">
        <v>116</v>
      </c>
    </row>
    <row r="105" customFormat="false" ht="12.75" hidden="false" customHeight="false" outlineLevel="0" collapsed="false">
      <c r="A105" s="0" t="s">
        <v>120</v>
      </c>
      <c r="B105" s="0" t="s">
        <v>121</v>
      </c>
    </row>
    <row r="106" customFormat="false" ht="12.75" hidden="false" customHeight="false" outlineLevel="0" collapsed="false">
      <c r="B106" s="0" t="s">
        <v>122</v>
      </c>
    </row>
    <row r="107" customFormat="false" ht="12.75" hidden="false" customHeight="false" outlineLevel="0" collapsed="false">
      <c r="B107" s="0" t="s">
        <v>123</v>
      </c>
    </row>
    <row r="108" customFormat="false" ht="12.75" hidden="false" customHeight="false" outlineLevel="0" collapsed="false">
      <c r="B108" s="0" t="s">
        <v>124</v>
      </c>
    </row>
    <row r="109" customFormat="false" ht="12.75" hidden="false" customHeight="false" outlineLevel="0" collapsed="false">
      <c r="B109" s="0" t="s">
        <v>125</v>
      </c>
    </row>
    <row r="110" customFormat="false" ht="12.75" hidden="false" customHeight="false" outlineLevel="0" collapsed="false">
      <c r="B110" s="0" t="s">
        <v>126</v>
      </c>
    </row>
    <row r="111" customFormat="false" ht="12.75" hidden="false" customHeight="false" outlineLevel="0" collapsed="false">
      <c r="A111" s="0" t="s">
        <v>127</v>
      </c>
      <c r="B111" s="0" t="s">
        <v>121</v>
      </c>
    </row>
    <row r="112" customFormat="false" ht="12.75" hidden="false" customHeight="false" outlineLevel="0" collapsed="false">
      <c r="B112" s="0" t="s">
        <v>122</v>
      </c>
    </row>
    <row r="113" customFormat="false" ht="12.75" hidden="false" customHeight="false" outlineLevel="0" collapsed="false">
      <c r="B113" s="0" t="s">
        <v>128</v>
      </c>
    </row>
    <row r="114" customFormat="false" ht="12.75" hidden="false" customHeight="false" outlineLevel="0" collapsed="false">
      <c r="B114" s="0" t="s">
        <v>129</v>
      </c>
    </row>
    <row r="115" customFormat="false" ht="12.75" hidden="false" customHeight="false" outlineLevel="0" collapsed="false">
      <c r="B115" s="0" t="s">
        <v>130</v>
      </c>
    </row>
    <row r="116" customFormat="false" ht="12.75" hidden="false" customHeight="false" outlineLevel="0" collapsed="false">
      <c r="A116" s="0" t="s">
        <v>131</v>
      </c>
      <c r="B116" s="0" t="s">
        <v>132</v>
      </c>
    </row>
    <row r="117" customFormat="false" ht="12.75" hidden="false" customHeight="false" outlineLevel="0" collapsed="false">
      <c r="B117" s="0" t="s">
        <v>133</v>
      </c>
    </row>
    <row r="118" customFormat="false" ht="12.75" hidden="false" customHeight="false" outlineLevel="0" collapsed="false">
      <c r="A118" s="0" t="s">
        <v>134</v>
      </c>
      <c r="B118" s="0" t="s">
        <v>135</v>
      </c>
    </row>
    <row r="119" customFormat="false" ht="12.75" hidden="false" customHeight="false" outlineLevel="0" collapsed="false">
      <c r="A119" s="0" t="s">
        <v>136</v>
      </c>
      <c r="B119" s="0" t="s">
        <v>137</v>
      </c>
    </row>
    <row r="120" customFormat="false" ht="12.75" hidden="false" customHeight="false" outlineLevel="0" collapsed="false">
      <c r="A120" s="0" t="s">
        <v>138</v>
      </c>
      <c r="B120" s="0" t="s">
        <v>139</v>
      </c>
    </row>
    <row r="121" customFormat="false" ht="12.75" hidden="false" customHeight="false" outlineLevel="0" collapsed="false">
      <c r="B121" s="0" t="s">
        <v>140</v>
      </c>
    </row>
    <row r="122" customFormat="false" ht="12.75" hidden="false" customHeight="false" outlineLevel="0" collapsed="false">
      <c r="A122" s="0" t="s">
        <v>141</v>
      </c>
      <c r="B122" s="0" t="s">
        <v>142</v>
      </c>
    </row>
    <row r="123" customFormat="false" ht="12.75" hidden="false" customHeight="false" outlineLevel="0" collapsed="false">
      <c r="A123" s="0" t="s">
        <v>143</v>
      </c>
      <c r="B123" s="0" t="s">
        <v>144</v>
      </c>
    </row>
    <row r="124" customFormat="false" ht="12.75" hidden="false" customHeight="false" outlineLevel="0" collapsed="false">
      <c r="B124" s="0" t="s">
        <v>145</v>
      </c>
    </row>
    <row r="125" customFormat="false" ht="12.75" hidden="false" customHeight="false" outlineLevel="0" collapsed="false">
      <c r="B125" s="0" t="s">
        <v>146</v>
      </c>
    </row>
    <row r="126" customFormat="false" ht="12.75" hidden="false" customHeight="false" outlineLevel="0" collapsed="false">
      <c r="A126" s="0" t="s">
        <v>147</v>
      </c>
      <c r="B126" s="0" t="s">
        <v>148</v>
      </c>
    </row>
    <row r="127" customFormat="false" ht="12.75" hidden="false" customHeight="false" outlineLevel="0" collapsed="false">
      <c r="B127" s="0" t="s">
        <v>27</v>
      </c>
    </row>
    <row r="128" customFormat="false" ht="12.75" hidden="false" customHeight="false" outlineLevel="0" collapsed="false">
      <c r="A128" s="0" t="s">
        <v>149</v>
      </c>
      <c r="B128" s="0" t="s">
        <v>150</v>
      </c>
    </row>
    <row r="129" customFormat="false" ht="12.75" hidden="false" customHeight="false" outlineLevel="0" collapsed="false">
      <c r="B129" s="0" t="s">
        <v>151</v>
      </c>
    </row>
    <row r="130" customFormat="false" ht="12.75" hidden="false" customHeight="false" outlineLevel="0" collapsed="false">
      <c r="A130" s="0" t="s">
        <v>152</v>
      </c>
      <c r="B130" s="0" t="s">
        <v>153</v>
      </c>
    </row>
    <row r="131" customFormat="false" ht="12.75" hidden="false" customHeight="false" outlineLevel="0" collapsed="false">
      <c r="A131" s="0" t="s">
        <v>154</v>
      </c>
      <c r="B131" s="0" t="s">
        <v>155</v>
      </c>
    </row>
    <row r="132" customFormat="false" ht="12.75" hidden="false" customHeight="false" outlineLevel="0" collapsed="false">
      <c r="B132" s="0" t="s">
        <v>156</v>
      </c>
    </row>
    <row r="133" customFormat="false" ht="12.75" hidden="false" customHeight="false" outlineLevel="0" collapsed="false">
      <c r="A133" s="0" t="s">
        <v>157</v>
      </c>
      <c r="B133" s="0" t="s">
        <v>158</v>
      </c>
    </row>
    <row r="134" customFormat="false" ht="12.75" hidden="false" customHeight="false" outlineLevel="0" collapsed="false">
      <c r="B134" s="0" t="s">
        <v>159</v>
      </c>
    </row>
    <row r="135" customFormat="false" ht="12.75" hidden="false" customHeight="false" outlineLevel="0" collapsed="false">
      <c r="B135" s="0" t="s">
        <v>160</v>
      </c>
    </row>
    <row r="136" customFormat="false" ht="12.75" hidden="false" customHeight="false" outlineLevel="0" collapsed="false">
      <c r="B136" s="0" t="s">
        <v>161</v>
      </c>
    </row>
    <row r="137" customFormat="false" ht="12.75" hidden="false" customHeight="false" outlineLevel="0" collapsed="false">
      <c r="B137" s="0" t="s">
        <v>162</v>
      </c>
    </row>
    <row r="138" customFormat="false" ht="12.75" hidden="false" customHeight="false" outlineLevel="0" collapsed="false">
      <c r="B138" s="0" t="s">
        <v>163</v>
      </c>
    </row>
    <row r="139" customFormat="false" ht="12.75" hidden="false" customHeight="false" outlineLevel="0" collapsed="false">
      <c r="B139" s="0" t="s">
        <v>164</v>
      </c>
    </row>
    <row r="140" customFormat="false" ht="12.75" hidden="false" customHeight="false" outlineLevel="0" collapsed="false">
      <c r="A140" s="0" t="s">
        <v>165</v>
      </c>
      <c r="B140" s="0" t="s">
        <v>158</v>
      </c>
    </row>
    <row r="141" customFormat="false" ht="12.75" hidden="false" customHeight="false" outlineLevel="0" collapsed="false">
      <c r="B141" s="0" t="s">
        <v>166</v>
      </c>
    </row>
    <row r="142" customFormat="false" ht="12.75" hidden="false" customHeight="false" outlineLevel="0" collapsed="false">
      <c r="B142" s="0" t="s">
        <v>167</v>
      </c>
    </row>
    <row r="143" customFormat="false" ht="12.75" hidden="false" customHeight="false" outlineLevel="0" collapsed="false">
      <c r="B143" s="0" t="s">
        <v>168</v>
      </c>
    </row>
    <row r="144" customFormat="false" ht="12.75" hidden="false" customHeight="false" outlineLevel="0" collapsed="false">
      <c r="B144" s="0" t="s">
        <v>169</v>
      </c>
    </row>
    <row r="145" customFormat="false" ht="12.75" hidden="false" customHeight="false" outlineLevel="0" collapsed="false">
      <c r="B145" s="0" t="s">
        <v>170</v>
      </c>
    </row>
    <row r="146" customFormat="false" ht="12.75" hidden="false" customHeight="false" outlineLevel="0" collapsed="false">
      <c r="A146" s="0" t="s">
        <v>171</v>
      </c>
      <c r="B146" s="0" t="s">
        <v>172</v>
      </c>
    </row>
    <row r="147" customFormat="false" ht="12.75" hidden="false" customHeight="false" outlineLevel="0" collapsed="false">
      <c r="B147" s="0" t="s">
        <v>173</v>
      </c>
    </row>
    <row r="148" customFormat="false" ht="12.75" hidden="false" customHeight="false" outlineLevel="0" collapsed="false">
      <c r="B148" s="0" t="s">
        <v>168</v>
      </c>
    </row>
    <row r="149" customFormat="false" ht="12.75" hidden="false" customHeight="false" outlineLevel="0" collapsed="false">
      <c r="B149" s="0" t="s">
        <v>174</v>
      </c>
    </row>
    <row r="150" customFormat="false" ht="12.75" hidden="false" customHeight="false" outlineLevel="0" collapsed="false">
      <c r="B150" s="0" t="s">
        <v>109</v>
      </c>
    </row>
    <row r="151" customFormat="false" ht="12.75" hidden="false" customHeight="false" outlineLevel="0" collapsed="false">
      <c r="B151" s="0" t="s">
        <v>175</v>
      </c>
    </row>
    <row r="152" customFormat="false" ht="12.75" hidden="false" customHeight="false" outlineLevel="0" collapsed="false">
      <c r="B152" s="0" t="s">
        <v>176</v>
      </c>
    </row>
    <row r="153" customFormat="false" ht="12.75" hidden="false" customHeight="false" outlineLevel="0" collapsed="false">
      <c r="A153" s="0" t="s">
        <v>177</v>
      </c>
      <c r="B153" s="0" t="s">
        <v>158</v>
      </c>
    </row>
    <row r="154" customFormat="false" ht="12.75" hidden="false" customHeight="false" outlineLevel="0" collapsed="false">
      <c r="B154" s="0" t="s">
        <v>159</v>
      </c>
    </row>
    <row r="155" customFormat="false" ht="12.75" hidden="false" customHeight="false" outlineLevel="0" collapsed="false">
      <c r="B155" s="0" t="s">
        <v>160</v>
      </c>
    </row>
    <row r="156" customFormat="false" ht="12.75" hidden="false" customHeight="false" outlineLevel="0" collapsed="false">
      <c r="B156" s="0" t="s">
        <v>161</v>
      </c>
    </row>
    <row r="157" customFormat="false" ht="12.75" hidden="false" customHeight="false" outlineLevel="0" collapsed="false">
      <c r="B157" s="0" t="s">
        <v>162</v>
      </c>
    </row>
    <row r="158" customFormat="false" ht="12.75" hidden="false" customHeight="false" outlineLevel="0" collapsed="false">
      <c r="B158" s="0" t="s">
        <v>178</v>
      </c>
    </row>
    <row r="159" customFormat="false" ht="12.75" hidden="false" customHeight="false" outlineLevel="0" collapsed="false">
      <c r="B159" s="0" t="s">
        <v>179</v>
      </c>
    </row>
    <row r="160" customFormat="false" ht="12.75" hidden="false" customHeight="false" outlineLevel="0" collapsed="false">
      <c r="A160" s="0" t="s">
        <v>180</v>
      </c>
      <c r="B160" s="0" t="s">
        <v>158</v>
      </c>
    </row>
    <row r="161" customFormat="false" ht="12.75" hidden="false" customHeight="false" outlineLevel="0" collapsed="false">
      <c r="B161" s="0" t="s">
        <v>166</v>
      </c>
    </row>
    <row r="162" customFormat="false" ht="12.75" hidden="false" customHeight="false" outlineLevel="0" collapsed="false">
      <c r="B162" s="0" t="s">
        <v>167</v>
      </c>
    </row>
    <row r="163" customFormat="false" ht="12.75" hidden="false" customHeight="false" outlineLevel="0" collapsed="false">
      <c r="B163" s="0" t="s">
        <v>168</v>
      </c>
    </row>
    <row r="164" customFormat="false" ht="12.75" hidden="false" customHeight="false" outlineLevel="0" collapsed="false">
      <c r="B164" s="0" t="s">
        <v>169</v>
      </c>
    </row>
    <row r="165" customFormat="false" ht="12.75" hidden="false" customHeight="false" outlineLevel="0" collapsed="false">
      <c r="B165" s="0" t="s">
        <v>181</v>
      </c>
    </row>
    <row r="166" customFormat="false" ht="12.75" hidden="false" customHeight="false" outlineLevel="0" collapsed="false">
      <c r="A166" s="0" t="s">
        <v>182</v>
      </c>
      <c r="B166" s="0" t="s">
        <v>172</v>
      </c>
    </row>
    <row r="167" customFormat="false" ht="12.75" hidden="false" customHeight="false" outlineLevel="0" collapsed="false">
      <c r="B167" s="0" t="s">
        <v>173</v>
      </c>
    </row>
    <row r="168" customFormat="false" ht="12.75" hidden="false" customHeight="false" outlineLevel="0" collapsed="false">
      <c r="B168" s="0" t="s">
        <v>168</v>
      </c>
    </row>
    <row r="169" customFormat="false" ht="12.75" hidden="false" customHeight="false" outlineLevel="0" collapsed="false">
      <c r="B169" s="0" t="s">
        <v>174</v>
      </c>
    </row>
    <row r="170" customFormat="false" ht="12.75" hidden="false" customHeight="false" outlineLevel="0" collapsed="false">
      <c r="B170" s="0" t="s">
        <v>109</v>
      </c>
    </row>
    <row r="171" customFormat="false" ht="12.75" hidden="false" customHeight="false" outlineLevel="0" collapsed="false">
      <c r="B171" s="0" t="s">
        <v>183</v>
      </c>
    </row>
    <row r="172" customFormat="false" ht="12.75" hidden="false" customHeight="false" outlineLevel="0" collapsed="false">
      <c r="B172" s="0" t="s">
        <v>181</v>
      </c>
    </row>
    <row r="173" customFormat="false" ht="12.75" hidden="false" customHeight="false" outlineLevel="0" collapsed="false">
      <c r="A173" s="0" t="s">
        <v>184</v>
      </c>
      <c r="B173" s="0" t="s">
        <v>185</v>
      </c>
    </row>
    <row r="174" customFormat="false" ht="12.75" hidden="false" customHeight="false" outlineLevel="0" collapsed="false">
      <c r="B174" s="0" t="s">
        <v>186</v>
      </c>
    </row>
    <row r="175" customFormat="false" ht="12.75" hidden="false" customHeight="false" outlineLevel="0" collapsed="false">
      <c r="B175" s="0" t="s">
        <v>187</v>
      </c>
    </row>
    <row r="176" customFormat="false" ht="12.75" hidden="false" customHeight="false" outlineLevel="0" collapsed="false">
      <c r="B176" s="0" t="s">
        <v>188</v>
      </c>
    </row>
    <row r="177" customFormat="false" ht="12.75" hidden="false" customHeight="false" outlineLevel="0" collapsed="false">
      <c r="A177" s="0" t="s">
        <v>189</v>
      </c>
      <c r="B177" s="0" t="s">
        <v>185</v>
      </c>
    </row>
    <row r="178" customFormat="false" ht="12.75" hidden="false" customHeight="false" outlineLevel="0" collapsed="false">
      <c r="B178" s="0" t="s">
        <v>190</v>
      </c>
    </row>
    <row r="179" customFormat="false" ht="12.75" hidden="false" customHeight="false" outlineLevel="0" collapsed="false">
      <c r="B179" s="0" t="s">
        <v>191</v>
      </c>
    </row>
    <row r="180" customFormat="false" ht="12.75" hidden="false" customHeight="false" outlineLevel="0" collapsed="false">
      <c r="A180" s="0" t="s">
        <v>192</v>
      </c>
      <c r="B180" s="0" t="s">
        <v>185</v>
      </c>
    </row>
    <row r="181" customFormat="false" ht="12.75" hidden="false" customHeight="false" outlineLevel="0" collapsed="false">
      <c r="B181" s="0" t="s">
        <v>190</v>
      </c>
    </row>
    <row r="182" customFormat="false" ht="12.75" hidden="false" customHeight="false" outlineLevel="0" collapsed="false">
      <c r="B182" s="0" t="s">
        <v>193</v>
      </c>
    </row>
    <row r="183" customFormat="false" ht="12.75" hidden="false" customHeight="false" outlineLevel="0" collapsed="false">
      <c r="B183" s="0" t="s">
        <v>27</v>
      </c>
    </row>
    <row r="184" customFormat="false" ht="12.75" hidden="false" customHeight="false" outlineLevel="0" collapsed="false">
      <c r="A184" s="0" t="s">
        <v>194</v>
      </c>
      <c r="B184" s="0" t="s">
        <v>185</v>
      </c>
    </row>
    <row r="185" customFormat="false" ht="12.75" hidden="false" customHeight="false" outlineLevel="0" collapsed="false">
      <c r="A185" s="0" t="s">
        <v>195</v>
      </c>
      <c r="B185" s="0" t="s">
        <v>185</v>
      </c>
    </row>
    <row r="186" customFormat="false" ht="12.75" hidden="false" customHeight="false" outlineLevel="0" collapsed="false">
      <c r="B186" s="0" t="s">
        <v>196</v>
      </c>
    </row>
    <row r="187" customFormat="false" ht="12.75" hidden="false" customHeight="false" outlineLevel="0" collapsed="false">
      <c r="B187" s="0" t="s">
        <v>197</v>
      </c>
    </row>
    <row r="188" customFormat="false" ht="12.75" hidden="false" customHeight="false" outlineLevel="0" collapsed="false">
      <c r="B188" s="0" t="s">
        <v>130</v>
      </c>
    </row>
    <row r="189" customFormat="false" ht="12.75" hidden="false" customHeight="false" outlineLevel="0" collapsed="false">
      <c r="A189" s="0" t="s">
        <v>198</v>
      </c>
      <c r="B189" s="0" t="s">
        <v>199</v>
      </c>
    </row>
    <row r="190" customFormat="false" ht="12.75" hidden="false" customHeight="false" outlineLevel="0" collapsed="false">
      <c r="B190" s="0" t="s">
        <v>200</v>
      </c>
    </row>
    <row r="191" customFormat="false" ht="12.75" hidden="false" customHeight="false" outlineLevel="0" collapsed="false">
      <c r="B191" s="0" t="s">
        <v>201</v>
      </c>
    </row>
    <row r="192" customFormat="false" ht="12.75" hidden="false" customHeight="false" outlineLevel="0" collapsed="false">
      <c r="B192" s="0" t="s">
        <v>202</v>
      </c>
    </row>
    <row r="193" customFormat="false" ht="12.75" hidden="false" customHeight="false" outlineLevel="0" collapsed="false">
      <c r="B193" s="0" t="s">
        <v>203</v>
      </c>
    </row>
    <row r="194" customFormat="false" ht="12.75" hidden="false" customHeight="false" outlineLevel="0" collapsed="false">
      <c r="B194" s="0" t="s">
        <v>204</v>
      </c>
    </row>
    <row r="195" customFormat="false" ht="12.75" hidden="false" customHeight="false" outlineLevel="0" collapsed="false">
      <c r="A195" s="0" t="s">
        <v>205</v>
      </c>
      <c r="B195" s="0" t="s">
        <v>206</v>
      </c>
    </row>
    <row r="196" customFormat="false" ht="12.75" hidden="false" customHeight="false" outlineLevel="0" collapsed="false">
      <c r="B196" s="0" t="s">
        <v>207</v>
      </c>
    </row>
    <row r="197" customFormat="false" ht="12.75" hidden="false" customHeight="false" outlineLevel="0" collapsed="false">
      <c r="B197" s="0" t="s">
        <v>208</v>
      </c>
    </row>
    <row r="198" customFormat="false" ht="12.75" hidden="false" customHeight="false" outlineLevel="0" collapsed="false">
      <c r="B198" s="0" t="s">
        <v>209</v>
      </c>
    </row>
    <row r="199" customFormat="false" ht="12.75" hidden="false" customHeight="false" outlineLevel="0" collapsed="false">
      <c r="B199" s="0" t="s">
        <v>210</v>
      </c>
    </row>
    <row r="200" customFormat="false" ht="12.75" hidden="false" customHeight="false" outlineLevel="0" collapsed="false">
      <c r="B200" s="0" t="s">
        <v>211</v>
      </c>
    </row>
    <row r="201" customFormat="false" ht="12.75" hidden="false" customHeight="false" outlineLevel="0" collapsed="false">
      <c r="B201" s="0" t="s">
        <v>212</v>
      </c>
    </row>
    <row r="202" customFormat="false" ht="12.75" hidden="false" customHeight="false" outlineLevel="0" collapsed="false">
      <c r="B202" s="0" t="s">
        <v>213</v>
      </c>
    </row>
    <row r="203" customFormat="false" ht="12.75" hidden="false" customHeight="false" outlineLevel="0" collapsed="false">
      <c r="A203" s="0" t="s">
        <v>214</v>
      </c>
      <c r="B203" s="0" t="s">
        <v>215</v>
      </c>
    </row>
    <row r="204" customFormat="false" ht="12.75" hidden="false" customHeight="false" outlineLevel="0" collapsed="false">
      <c r="B204" s="0" t="s">
        <v>216</v>
      </c>
    </row>
    <row r="205" customFormat="false" ht="12.75" hidden="false" customHeight="false" outlineLevel="0" collapsed="false">
      <c r="A205" s="0" t="s">
        <v>217</v>
      </c>
      <c r="B205" s="0" t="s">
        <v>218</v>
      </c>
    </row>
    <row r="206" customFormat="false" ht="12.75" hidden="false" customHeight="false" outlineLevel="0" collapsed="false">
      <c r="B206" s="0" t="s">
        <v>219</v>
      </c>
    </row>
    <row r="207" customFormat="false" ht="12.75" hidden="false" customHeight="false" outlineLevel="0" collapsed="false">
      <c r="B207" s="0" t="s">
        <v>220</v>
      </c>
    </row>
    <row r="208" customFormat="false" ht="12.75" hidden="false" customHeight="false" outlineLevel="0" collapsed="false">
      <c r="B208" s="0" t="s">
        <v>221</v>
      </c>
    </row>
    <row r="209" customFormat="false" ht="12.75" hidden="false" customHeight="false" outlineLevel="0" collapsed="false">
      <c r="A209" s="0" t="s">
        <v>222</v>
      </c>
      <c r="B209" s="0" t="s">
        <v>223</v>
      </c>
    </row>
    <row r="210" customFormat="false" ht="12.75" hidden="false" customHeight="false" outlineLevel="0" collapsed="false">
      <c r="A210" s="0" t="s">
        <v>224</v>
      </c>
      <c r="B210" s="0" t="s">
        <v>225</v>
      </c>
    </row>
    <row r="211" customFormat="false" ht="12.75" hidden="false" customHeight="false" outlineLevel="0" collapsed="false">
      <c r="A211" s="0" t="s">
        <v>226</v>
      </c>
      <c r="B211" s="0" t="s">
        <v>227</v>
      </c>
    </row>
    <row r="212" customFormat="false" ht="12.75" hidden="false" customHeight="false" outlineLevel="0" collapsed="false">
      <c r="B212" s="0" t="s">
        <v>27</v>
      </c>
    </row>
    <row r="213" customFormat="false" ht="12.75" hidden="false" customHeight="false" outlineLevel="0" collapsed="false">
      <c r="A213" s="0" t="s">
        <v>228</v>
      </c>
      <c r="B213" s="0" t="s">
        <v>229</v>
      </c>
    </row>
    <row r="214" customFormat="false" ht="12.75" hidden="false" customHeight="false" outlineLevel="0" collapsed="false">
      <c r="A214" s="0" t="s">
        <v>230</v>
      </c>
      <c r="B214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17" width="9.14"/>
    <col collapsed="false" customWidth="true" hidden="false" outlineLevel="0" max="2" min="2" style="217" width="14.85"/>
    <col collapsed="false" customWidth="true" hidden="false" outlineLevel="0" max="3" min="3" style="217" width="6.7"/>
    <col collapsed="false" customWidth="true" hidden="false" outlineLevel="0" max="4" min="4" style="217" width="7.85"/>
    <col collapsed="false" customWidth="true" hidden="false" outlineLevel="0" max="5" min="5" style="217" width="6.7"/>
    <col collapsed="false" customWidth="true" hidden="false" outlineLevel="0" max="6" min="6" style="217" width="5.99"/>
    <col collapsed="false" customWidth="true" hidden="false" outlineLevel="0" max="7" min="7" style="217" width="6.13"/>
    <col collapsed="false" customWidth="true" hidden="false" outlineLevel="0" max="8" min="8" style="217" width="5.99"/>
    <col collapsed="false" customWidth="true" hidden="false" outlineLevel="0" max="9" min="9" style="217" width="6.85"/>
    <col collapsed="false" customWidth="true" hidden="false" outlineLevel="0" max="10" min="10" style="217" width="7.42"/>
    <col collapsed="false" customWidth="true" hidden="false" outlineLevel="0" max="11" min="11" style="217" width="5.99"/>
    <col collapsed="false" customWidth="true" hidden="false" outlineLevel="0" max="14" min="12" style="217" width="5.41"/>
    <col collapsed="false" customWidth="true" hidden="false" outlineLevel="0" max="16" min="15" style="217" width="5.56"/>
    <col collapsed="false" customWidth="true" hidden="false" outlineLevel="0" max="17" min="17" style="217" width="6.13"/>
    <col collapsed="false" customWidth="true" hidden="false" outlineLevel="0" max="18" min="18" style="217" width="4.85"/>
    <col collapsed="false" customWidth="true" hidden="false" outlineLevel="0" max="19" min="19" style="217" width="5.85"/>
    <col collapsed="false" customWidth="true" hidden="false" outlineLevel="0" max="20" min="20" style="217" width="6.56"/>
    <col collapsed="false" customWidth="true" hidden="false" outlineLevel="0" max="21" min="21" style="217" width="5.13"/>
    <col collapsed="false" customWidth="true" hidden="false" outlineLevel="0" max="22" min="22" style="217" width="7.28"/>
    <col collapsed="false" customWidth="true" hidden="false" outlineLevel="0" max="23" min="23" style="217" width="6.85"/>
    <col collapsed="false" customWidth="false" hidden="false" outlineLevel="0" max="257" min="24" style="217" width="9.14"/>
  </cols>
  <sheetData>
    <row r="1" customFormat="false" ht="13.5" hidden="false" customHeight="true" outlineLevel="0" collapsed="false">
      <c r="C1" s="218" t="s">
        <v>771</v>
      </c>
      <c r="D1" s="218"/>
      <c r="E1" s="219"/>
      <c r="F1" s="218"/>
      <c r="H1" s="219"/>
      <c r="I1" s="220"/>
      <c r="J1" s="220"/>
      <c r="K1" s="221"/>
      <c r="L1" s="221"/>
      <c r="M1" s="221"/>
      <c r="N1" s="221"/>
      <c r="O1" s="222"/>
      <c r="P1" s="222"/>
      <c r="Q1" s="222"/>
      <c r="R1" s="222"/>
      <c r="S1" s="221"/>
      <c r="T1" s="221"/>
      <c r="U1" s="221"/>
      <c r="V1" s="220"/>
    </row>
    <row r="2" customFormat="false" ht="22.5" hidden="false" customHeight="true" outlineLevel="0" collapsed="false">
      <c r="A2" s="223" t="s">
        <v>772</v>
      </c>
      <c r="B2" s="223"/>
      <c r="C2" s="224" t="s">
        <v>773</v>
      </c>
      <c r="D2" s="225" t="s">
        <v>685</v>
      </c>
      <c r="E2" s="226" t="s">
        <v>774</v>
      </c>
      <c r="F2" s="226" t="s">
        <v>775</v>
      </c>
      <c r="G2" s="225" t="s">
        <v>776</v>
      </c>
      <c r="H2" s="226" t="s">
        <v>777</v>
      </c>
      <c r="I2" s="226" t="s">
        <v>778</v>
      </c>
      <c r="J2" s="226" t="s">
        <v>779</v>
      </c>
      <c r="K2" s="226" t="s">
        <v>780</v>
      </c>
      <c r="L2" s="227" t="s">
        <v>781</v>
      </c>
      <c r="M2" s="226" t="s">
        <v>782</v>
      </c>
      <c r="N2" s="226" t="s">
        <v>783</v>
      </c>
      <c r="O2" s="226" t="s">
        <v>784</v>
      </c>
      <c r="P2" s="226"/>
      <c r="Q2" s="226"/>
      <c r="R2" s="226" t="s">
        <v>785</v>
      </c>
      <c r="S2" s="225" t="s">
        <v>786</v>
      </c>
      <c r="T2" s="226" t="s">
        <v>787</v>
      </c>
      <c r="U2" s="226" t="s">
        <v>788</v>
      </c>
      <c r="V2" s="228" t="s">
        <v>789</v>
      </c>
      <c r="W2" s="229" t="s">
        <v>790</v>
      </c>
    </row>
    <row r="3" customFormat="false" ht="13.5" hidden="false" customHeight="true" outlineLevel="0" collapsed="false">
      <c r="A3" s="219" t="s">
        <v>791</v>
      </c>
      <c r="B3" s="219"/>
      <c r="C3" s="224" t="s">
        <v>792</v>
      </c>
      <c r="D3" s="224"/>
      <c r="E3" s="224" t="s">
        <v>793</v>
      </c>
      <c r="F3" s="224" t="s">
        <v>794</v>
      </c>
      <c r="G3" s="224" t="s">
        <v>795</v>
      </c>
      <c r="H3" s="224" t="s">
        <v>796</v>
      </c>
      <c r="I3" s="226" t="n">
        <v>113</v>
      </c>
      <c r="J3" s="226" t="s">
        <v>797</v>
      </c>
      <c r="K3" s="226" t="s">
        <v>798</v>
      </c>
      <c r="L3" s="226" t="s">
        <v>799</v>
      </c>
      <c r="M3" s="226" t="s">
        <v>800</v>
      </c>
      <c r="N3" s="230" t="s">
        <v>574</v>
      </c>
      <c r="O3" s="226" t="s">
        <v>801</v>
      </c>
      <c r="P3" s="230" t="s">
        <v>582</v>
      </c>
      <c r="Q3" s="226" t="s">
        <v>802</v>
      </c>
      <c r="R3" s="226" t="n">
        <v>501</v>
      </c>
      <c r="S3" s="225" t="s">
        <v>803</v>
      </c>
      <c r="T3" s="226" t="s">
        <v>804</v>
      </c>
      <c r="U3" s="226" t="s">
        <v>805</v>
      </c>
      <c r="V3" s="228" t="n">
        <v>1000</v>
      </c>
      <c r="W3" s="224"/>
    </row>
    <row r="4" customFormat="false" ht="11.25" hidden="false" customHeight="false" outlineLevel="0" collapsed="false">
      <c r="A4" s="231"/>
      <c r="B4" s="219"/>
      <c r="C4" s="224" t="s">
        <v>806</v>
      </c>
      <c r="D4" s="232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33"/>
      <c r="S4" s="224"/>
      <c r="T4" s="224"/>
      <c r="U4" s="224"/>
      <c r="V4" s="234"/>
      <c r="W4" s="224"/>
    </row>
    <row r="5" customFormat="false" ht="11.25" hidden="false" customHeight="true" outlineLevel="0" collapsed="false">
      <c r="A5" s="224" t="s">
        <v>770</v>
      </c>
      <c r="B5" s="235"/>
      <c r="C5" s="224"/>
      <c r="D5" s="236" t="n">
        <f aca="false">SUM(E5:W5)</f>
        <v>4353.9</v>
      </c>
      <c r="E5" s="237" t="n">
        <f aca="false">E6</f>
        <v>528.1</v>
      </c>
      <c r="F5" s="237" t="n">
        <f aca="false">F6</f>
        <v>222.3</v>
      </c>
      <c r="G5" s="237" t="n">
        <f aca="false">G6</f>
        <v>266.5</v>
      </c>
      <c r="H5" s="238" t="n">
        <f aca="false">H10+H56+H55</f>
        <v>22.1</v>
      </c>
      <c r="I5" s="237" t="n">
        <f aca="false">I6+I10+I55+I56+I52</f>
        <v>1079.5</v>
      </c>
      <c r="J5" s="239" t="n">
        <f aca="false">J6+J10+J55+J56+J52</f>
        <v>172.9</v>
      </c>
      <c r="K5" s="237" t="n">
        <f aca="false">K6+K10+K55+K56+K52</f>
        <v>39.5</v>
      </c>
      <c r="L5" s="237" t="n">
        <f aca="false">L6+L10+L55+L56+L52</f>
        <v>28</v>
      </c>
      <c r="M5" s="237" t="n">
        <f aca="false">M6+M10+M55+M56+M52</f>
        <v>3.1</v>
      </c>
      <c r="N5" s="237" t="n">
        <f aca="false">N6+N10+N55+N56+N52</f>
        <v>30</v>
      </c>
      <c r="O5" s="237" t="n">
        <f aca="false">O6+O10+O55+O56+O52</f>
        <v>37.2</v>
      </c>
      <c r="P5" s="237" t="n">
        <f aca="false">P6+P10+P55+P56+P52</f>
        <v>0</v>
      </c>
      <c r="Q5" s="237" t="n">
        <f aca="false">Q6+Q10+Q55+Q56+Q52</f>
        <v>0</v>
      </c>
      <c r="R5" s="237" t="n">
        <f aca="false">R6+R10+R55+R56+R52</f>
        <v>0</v>
      </c>
      <c r="S5" s="237" t="n">
        <f aca="false">S6+S10+S55+S56+S52</f>
        <v>612.4</v>
      </c>
      <c r="T5" s="237" t="n">
        <f aca="false">T6+T10+T55+T56+T52</f>
        <v>932.4</v>
      </c>
      <c r="U5" s="237" t="n">
        <f aca="false">U51</f>
        <v>200</v>
      </c>
      <c r="V5" s="237" t="n">
        <f aca="false">V6+V10+V55+V56+V52</f>
        <v>64</v>
      </c>
      <c r="W5" s="237" t="n">
        <f aca="false">W6+W10+W55+W56+W52</f>
        <v>115.9</v>
      </c>
      <c r="X5" s="240"/>
    </row>
    <row r="6" customFormat="false" ht="12" hidden="false" customHeight="false" outlineLevel="0" collapsed="false">
      <c r="A6" s="241" t="s">
        <v>807</v>
      </c>
      <c r="B6" s="242"/>
      <c r="C6" s="241" t="n">
        <v>210</v>
      </c>
      <c r="D6" s="236" t="n">
        <f aca="false">SUM(E6:W6)</f>
        <v>1932.3</v>
      </c>
      <c r="E6" s="243" t="n">
        <f aca="false">E7+E9</f>
        <v>528.1</v>
      </c>
      <c r="F6" s="243" t="n">
        <f aca="false">F7+F9</f>
        <v>222.3</v>
      </c>
      <c r="G6" s="243" t="n">
        <f aca="false">G7+G9</f>
        <v>266.5</v>
      </c>
      <c r="H6" s="243"/>
      <c r="I6" s="243" t="n">
        <f aca="false">I7+I9+I8</f>
        <v>776</v>
      </c>
      <c r="J6" s="244" t="n">
        <f aca="false">J7+J9</f>
        <v>139.4</v>
      </c>
      <c r="K6" s="243"/>
      <c r="L6" s="243"/>
      <c r="M6" s="243"/>
      <c r="N6" s="243"/>
      <c r="O6" s="243" t="n">
        <f aca="false">O7+O9</f>
        <v>0</v>
      </c>
      <c r="P6" s="243"/>
      <c r="Q6" s="243"/>
      <c r="R6" s="245"/>
      <c r="S6" s="243"/>
      <c r="T6" s="243"/>
      <c r="U6" s="243" t="n">
        <f aca="false">U7+U9</f>
        <v>0</v>
      </c>
      <c r="V6" s="246"/>
      <c r="W6" s="247"/>
      <c r="X6" s="240"/>
    </row>
    <row r="7" customFormat="false" ht="11.25" hidden="false" customHeight="true" outlineLevel="0" collapsed="false">
      <c r="A7" s="224" t="s">
        <v>808</v>
      </c>
      <c r="B7" s="235"/>
      <c r="C7" s="224" t="n">
        <v>211</v>
      </c>
      <c r="D7" s="236" t="n">
        <f aca="false">SUM(E7:W7)</f>
        <v>1484.1</v>
      </c>
      <c r="E7" s="248" t="n">
        <v>405.6</v>
      </c>
      <c r="F7" s="249" t="n">
        <v>170.7</v>
      </c>
      <c r="G7" s="248" t="n">
        <v>204.7</v>
      </c>
      <c r="H7" s="248"/>
      <c r="I7" s="248" t="n">
        <v>596</v>
      </c>
      <c r="J7" s="250" t="n">
        <v>107.1</v>
      </c>
      <c r="K7" s="248"/>
      <c r="L7" s="248"/>
      <c r="M7" s="248"/>
      <c r="N7" s="248"/>
      <c r="O7" s="248"/>
      <c r="P7" s="248"/>
      <c r="Q7" s="248"/>
      <c r="R7" s="251"/>
      <c r="S7" s="248"/>
      <c r="T7" s="248"/>
      <c r="U7" s="248"/>
      <c r="V7" s="252"/>
      <c r="W7" s="253"/>
      <c r="X7" s="220"/>
    </row>
    <row r="8" customFormat="false" ht="12" hidden="true" customHeight="false" outlineLevel="0" collapsed="false">
      <c r="A8" s="224"/>
      <c r="B8" s="235"/>
      <c r="C8" s="224" t="n">
        <v>212</v>
      </c>
      <c r="D8" s="236" t="n">
        <f aca="false">SUM(E8:W8)</f>
        <v>0</v>
      </c>
      <c r="E8" s="248"/>
      <c r="F8" s="249"/>
      <c r="G8" s="248"/>
      <c r="H8" s="248"/>
      <c r="I8" s="248"/>
      <c r="J8" s="250"/>
      <c r="K8" s="248"/>
      <c r="L8" s="248"/>
      <c r="M8" s="248"/>
      <c r="N8" s="248"/>
      <c r="O8" s="248"/>
      <c r="P8" s="248"/>
      <c r="Q8" s="248"/>
      <c r="R8" s="251"/>
      <c r="S8" s="248"/>
      <c r="T8" s="248"/>
      <c r="U8" s="248"/>
      <c r="V8" s="252"/>
      <c r="W8" s="253"/>
      <c r="X8" s="220"/>
    </row>
    <row r="9" customFormat="false" ht="12" hidden="false" customHeight="false" outlineLevel="0" collapsed="false">
      <c r="A9" s="224" t="s">
        <v>809</v>
      </c>
      <c r="B9" s="254"/>
      <c r="C9" s="224" t="n">
        <v>213</v>
      </c>
      <c r="D9" s="236" t="n">
        <f aca="false">SUM(E9:W9)</f>
        <v>448.2</v>
      </c>
      <c r="E9" s="248" t="n">
        <v>122.5</v>
      </c>
      <c r="F9" s="248" t="n">
        <v>51.6</v>
      </c>
      <c r="G9" s="248" t="n">
        <v>61.8</v>
      </c>
      <c r="H9" s="248"/>
      <c r="I9" s="248" t="n">
        <v>180</v>
      </c>
      <c r="J9" s="250" t="n">
        <v>32.3</v>
      </c>
      <c r="K9" s="248"/>
      <c r="L9" s="248"/>
      <c r="M9" s="248"/>
      <c r="N9" s="248"/>
      <c r="O9" s="248"/>
      <c r="P9" s="248"/>
      <c r="Q9" s="248"/>
      <c r="R9" s="251"/>
      <c r="S9" s="248"/>
      <c r="T9" s="248"/>
      <c r="U9" s="248"/>
      <c r="V9" s="252"/>
      <c r="W9" s="253"/>
      <c r="X9" s="220"/>
    </row>
    <row r="10" customFormat="false" ht="12" hidden="false" customHeight="false" outlineLevel="0" collapsed="false">
      <c r="A10" s="241" t="s">
        <v>810</v>
      </c>
      <c r="B10" s="242"/>
      <c r="C10" s="241" t="n">
        <v>220</v>
      </c>
      <c r="D10" s="236" t="n">
        <f aca="false">SUM(E10:W10)</f>
        <v>1654.4</v>
      </c>
      <c r="E10" s="255"/>
      <c r="F10" s="243"/>
      <c r="G10" s="243" t="n">
        <f aca="false">G33</f>
        <v>0</v>
      </c>
      <c r="H10" s="243"/>
      <c r="I10" s="243" t="n">
        <f aca="false">I11+I17+I22+I33</f>
        <v>231.5</v>
      </c>
      <c r="J10" s="244" t="n">
        <f aca="false">J11+J16+J17+J22+J33+J21</f>
        <v>17.5</v>
      </c>
      <c r="K10" s="243" t="n">
        <f aca="false">K22+K33</f>
        <v>2</v>
      </c>
      <c r="L10" s="243" t="n">
        <f aca="false">L22+L33</f>
        <v>15</v>
      </c>
      <c r="M10" s="243" t="n">
        <f aca="false">M22+M33</f>
        <v>0.5</v>
      </c>
      <c r="N10" s="243" t="n">
        <f aca="false">N22</f>
        <v>30</v>
      </c>
      <c r="O10" s="243" t="n">
        <f aca="false">O22+O33</f>
        <v>32.2</v>
      </c>
      <c r="P10" s="243" t="n">
        <f aca="false">P33</f>
        <v>0</v>
      </c>
      <c r="Q10" s="243" t="n">
        <f aca="false">Q22+Q33</f>
        <v>0</v>
      </c>
      <c r="R10" s="245"/>
      <c r="S10" s="243" t="n">
        <f aca="false">S17+S22+S33</f>
        <v>552.4</v>
      </c>
      <c r="T10" s="243" t="n">
        <f aca="false">T22+T17+T33+T21+T16</f>
        <v>687.4</v>
      </c>
      <c r="U10" s="243" t="n">
        <f aca="false">U17+U22+U33+U11</f>
        <v>0</v>
      </c>
      <c r="V10" s="246" t="n">
        <f aca="false">V33</f>
        <v>0</v>
      </c>
      <c r="W10" s="247" t="n">
        <f aca="false">W33</f>
        <v>85.9</v>
      </c>
      <c r="X10" s="256"/>
    </row>
    <row r="11" customFormat="false" ht="12" hidden="false" customHeight="false" outlineLevel="0" collapsed="false">
      <c r="A11" s="257" t="s">
        <v>811</v>
      </c>
      <c r="B11" s="258"/>
      <c r="C11" s="257" t="n">
        <v>221</v>
      </c>
      <c r="D11" s="236" t="n">
        <f aca="false">SUM(E11:W11)</f>
        <v>96</v>
      </c>
      <c r="E11" s="259"/>
      <c r="F11" s="259"/>
      <c r="G11" s="259"/>
      <c r="H11" s="259"/>
      <c r="I11" s="259" t="n">
        <f aca="false">I12+I13+I14+I15+I16</f>
        <v>90.5</v>
      </c>
      <c r="J11" s="259" t="n">
        <f aca="false">J13</f>
        <v>5.5</v>
      </c>
      <c r="K11" s="259" t="n">
        <f aca="false">K12+K13+K14+K15+K16</f>
        <v>0</v>
      </c>
      <c r="L11" s="259" t="n">
        <f aca="false">L12+L13+L14+L15+L16</f>
        <v>0</v>
      </c>
      <c r="M11" s="259" t="n">
        <f aca="false">M12+M13+M14+M15+M16</f>
        <v>0</v>
      </c>
      <c r="N11" s="259"/>
      <c r="O11" s="259" t="n">
        <f aca="false">O12+O13+O14+O15+O16</f>
        <v>0</v>
      </c>
      <c r="P11" s="259"/>
      <c r="Q11" s="259" t="n">
        <f aca="false">Q12+Q13+Q14+Q15+Q16</f>
        <v>0</v>
      </c>
      <c r="R11" s="260"/>
      <c r="S11" s="259" t="n">
        <f aca="false">S12+S13+S14+S15+S16</f>
        <v>0</v>
      </c>
      <c r="T11" s="259" t="n">
        <f aca="false">T12+T13+T14+T15</f>
        <v>0</v>
      </c>
      <c r="U11" s="259" t="n">
        <f aca="false">U12+U13+U14+U15+U16</f>
        <v>0</v>
      </c>
      <c r="V11" s="261" t="n">
        <f aca="false">V12+V13+V14+V15+V16</f>
        <v>0</v>
      </c>
      <c r="W11" s="262"/>
      <c r="X11" s="220"/>
    </row>
    <row r="12" customFormat="false" ht="12" hidden="false" customHeight="false" outlineLevel="0" collapsed="false">
      <c r="A12" s="224" t="s">
        <v>812</v>
      </c>
      <c r="B12" s="234" t="s">
        <v>813</v>
      </c>
      <c r="C12" s="263"/>
      <c r="D12" s="236" t="n">
        <f aca="false">SUM(E12:W12)</f>
        <v>1.5</v>
      </c>
      <c r="E12" s="249"/>
      <c r="F12" s="248"/>
      <c r="G12" s="248"/>
      <c r="H12" s="248"/>
      <c r="I12" s="248" t="n">
        <v>1.5</v>
      </c>
      <c r="J12" s="248"/>
      <c r="K12" s="248"/>
      <c r="L12" s="248"/>
      <c r="M12" s="248"/>
      <c r="N12" s="248"/>
      <c r="O12" s="248"/>
      <c r="P12" s="248"/>
      <c r="Q12" s="248"/>
      <c r="R12" s="251"/>
      <c r="S12" s="248"/>
      <c r="T12" s="248"/>
      <c r="U12" s="248"/>
      <c r="V12" s="252"/>
      <c r="W12" s="253"/>
      <c r="X12" s="220"/>
    </row>
    <row r="13" customFormat="false" ht="12" hidden="false" customHeight="false" outlineLevel="0" collapsed="false">
      <c r="A13" s="224" t="s">
        <v>814</v>
      </c>
      <c r="B13" s="234" t="s">
        <v>815</v>
      </c>
      <c r="C13" s="224"/>
      <c r="D13" s="236" t="n">
        <f aca="false">SUM(E13:W13)</f>
        <v>40.5</v>
      </c>
      <c r="E13" s="248"/>
      <c r="F13" s="248"/>
      <c r="G13" s="248"/>
      <c r="H13" s="248"/>
      <c r="I13" s="248" t="n">
        <v>35</v>
      </c>
      <c r="J13" s="248" t="n">
        <v>5.5</v>
      </c>
      <c r="K13" s="248"/>
      <c r="L13" s="248"/>
      <c r="M13" s="248"/>
      <c r="N13" s="248"/>
      <c r="O13" s="248"/>
      <c r="P13" s="248"/>
      <c r="Q13" s="248"/>
      <c r="R13" s="251"/>
      <c r="S13" s="248"/>
      <c r="T13" s="248"/>
      <c r="U13" s="248"/>
      <c r="V13" s="252"/>
      <c r="W13" s="253"/>
      <c r="X13" s="220"/>
    </row>
    <row r="14" customFormat="false" ht="12" hidden="false" customHeight="false" outlineLevel="0" collapsed="false">
      <c r="A14" s="224" t="s">
        <v>816</v>
      </c>
      <c r="B14" s="234" t="s">
        <v>817</v>
      </c>
      <c r="C14" s="224"/>
      <c r="D14" s="236" t="n">
        <f aca="false">SUM(E14:W14)</f>
        <v>19</v>
      </c>
      <c r="E14" s="248"/>
      <c r="F14" s="248"/>
      <c r="G14" s="248"/>
      <c r="H14" s="248"/>
      <c r="I14" s="248" t="n">
        <v>19</v>
      </c>
      <c r="J14" s="248"/>
      <c r="K14" s="248"/>
      <c r="L14" s="248"/>
      <c r="M14" s="248"/>
      <c r="N14" s="248"/>
      <c r="O14" s="248"/>
      <c r="P14" s="248"/>
      <c r="Q14" s="248"/>
      <c r="R14" s="251"/>
      <c r="S14" s="248"/>
      <c r="T14" s="248"/>
      <c r="U14" s="248"/>
      <c r="V14" s="252"/>
      <c r="W14" s="253"/>
      <c r="X14" s="220"/>
    </row>
    <row r="15" customFormat="false" ht="12" hidden="false" customHeight="false" outlineLevel="0" collapsed="false">
      <c r="A15" s="224" t="s">
        <v>818</v>
      </c>
      <c r="B15" s="254" t="n">
        <f aca="false">D11+D16+D17+D21+D33</f>
        <v>1407.1</v>
      </c>
      <c r="C15" s="224"/>
      <c r="D15" s="236" t="n">
        <f aca="false">SUM(E15:W15)</f>
        <v>35</v>
      </c>
      <c r="E15" s="248"/>
      <c r="F15" s="248"/>
      <c r="G15" s="248"/>
      <c r="H15" s="248"/>
      <c r="I15" s="248" t="n">
        <v>35</v>
      </c>
      <c r="J15" s="248"/>
      <c r="K15" s="264"/>
      <c r="L15" s="248"/>
      <c r="M15" s="248"/>
      <c r="N15" s="248"/>
      <c r="O15" s="248"/>
      <c r="P15" s="248"/>
      <c r="Q15" s="248"/>
      <c r="R15" s="251"/>
      <c r="S15" s="248"/>
      <c r="T15" s="248"/>
      <c r="U15" s="248"/>
      <c r="V15" s="252"/>
      <c r="W15" s="253"/>
      <c r="X15" s="220"/>
    </row>
    <row r="16" s="272" customFormat="true" ht="12" hidden="false" customHeight="false" outlineLevel="0" collapsed="false">
      <c r="A16" s="265" t="s">
        <v>819</v>
      </c>
      <c r="B16" s="266"/>
      <c r="C16" s="265" t="n">
        <v>222</v>
      </c>
      <c r="D16" s="236" t="n">
        <f aca="false">SUM(E16:W16)</f>
        <v>92.1</v>
      </c>
      <c r="E16" s="267"/>
      <c r="F16" s="267"/>
      <c r="G16" s="267"/>
      <c r="H16" s="267"/>
      <c r="I16" s="267"/>
      <c r="J16" s="267" t="n">
        <v>4</v>
      </c>
      <c r="K16" s="267"/>
      <c r="L16" s="267"/>
      <c r="M16" s="267"/>
      <c r="N16" s="267"/>
      <c r="O16" s="267"/>
      <c r="P16" s="267"/>
      <c r="Q16" s="267"/>
      <c r="R16" s="268"/>
      <c r="S16" s="267"/>
      <c r="T16" s="267" t="n">
        <v>88.1</v>
      </c>
      <c r="U16" s="267"/>
      <c r="V16" s="269"/>
      <c r="W16" s="270"/>
      <c r="X16" s="271"/>
    </row>
    <row r="17" customFormat="false" ht="12" hidden="false" customHeight="false" outlineLevel="0" collapsed="false">
      <c r="A17" s="257" t="s">
        <v>820</v>
      </c>
      <c r="B17" s="258"/>
      <c r="C17" s="257" t="n">
        <v>223</v>
      </c>
      <c r="D17" s="236" t="n">
        <f aca="false">SUM(E17:W17)</f>
        <v>280</v>
      </c>
      <c r="E17" s="259"/>
      <c r="F17" s="259"/>
      <c r="G17" s="259"/>
      <c r="H17" s="259"/>
      <c r="I17" s="259" t="n">
        <f aca="false">I18+I19+I20+I21</f>
        <v>0</v>
      </c>
      <c r="J17" s="259" t="n">
        <f aca="false">J19</f>
        <v>5</v>
      </c>
      <c r="K17" s="259" t="n">
        <f aca="false">K18+K19+K20+K21</f>
        <v>0</v>
      </c>
      <c r="L17" s="259" t="n">
        <f aca="false">L18+L19+L20+L21</f>
        <v>0</v>
      </c>
      <c r="M17" s="259" t="n">
        <f aca="false">M18+M19+M20+M21</f>
        <v>0</v>
      </c>
      <c r="N17" s="259"/>
      <c r="O17" s="259" t="n">
        <f aca="false">O18+O19+O20+O21</f>
        <v>0</v>
      </c>
      <c r="P17" s="259"/>
      <c r="Q17" s="259" t="n">
        <f aca="false">Q18+Q19+Q20+Q21</f>
        <v>0</v>
      </c>
      <c r="R17" s="260"/>
      <c r="S17" s="259" t="n">
        <f aca="false">S18+S19</f>
        <v>25</v>
      </c>
      <c r="T17" s="259" t="n">
        <f aca="false">T18+T19+T20</f>
        <v>250</v>
      </c>
      <c r="U17" s="259" t="n">
        <f aca="false">U18+U19+U20+U21</f>
        <v>0</v>
      </c>
      <c r="V17" s="261" t="n">
        <f aca="false">V18+V19+V20+V21</f>
        <v>0</v>
      </c>
      <c r="W17" s="262"/>
      <c r="X17" s="240"/>
    </row>
    <row r="18" customFormat="false" ht="12" hidden="false" customHeight="false" outlineLevel="0" collapsed="false">
      <c r="A18" s="224" t="s">
        <v>821</v>
      </c>
      <c r="B18" s="254"/>
      <c r="C18" s="224" t="s">
        <v>822</v>
      </c>
      <c r="D18" s="236" t="n">
        <f aca="false">SUM(E18:W18)</f>
        <v>25</v>
      </c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51"/>
      <c r="S18" s="248" t="n">
        <v>25</v>
      </c>
      <c r="T18" s="248"/>
      <c r="U18" s="248"/>
      <c r="V18" s="252"/>
      <c r="W18" s="253"/>
      <c r="X18" s="220"/>
    </row>
    <row r="19" customFormat="false" ht="12" hidden="false" customHeight="false" outlineLevel="0" collapsed="false">
      <c r="A19" s="224" t="s">
        <v>823</v>
      </c>
      <c r="B19" s="234"/>
      <c r="C19" s="224" t="s">
        <v>824</v>
      </c>
      <c r="D19" s="236" t="n">
        <f aca="false">SUM(E19:W19)</f>
        <v>255</v>
      </c>
      <c r="E19" s="248"/>
      <c r="F19" s="248"/>
      <c r="G19" s="248"/>
      <c r="H19" s="248"/>
      <c r="I19" s="248"/>
      <c r="J19" s="248" t="n">
        <v>5</v>
      </c>
      <c r="K19" s="248"/>
      <c r="L19" s="248"/>
      <c r="M19" s="248"/>
      <c r="N19" s="248"/>
      <c r="O19" s="248"/>
      <c r="P19" s="248"/>
      <c r="Q19" s="248"/>
      <c r="R19" s="251"/>
      <c r="S19" s="248"/>
      <c r="T19" s="248" t="n">
        <v>250</v>
      </c>
      <c r="U19" s="248"/>
      <c r="V19" s="252"/>
      <c r="W19" s="253"/>
      <c r="X19" s="220"/>
    </row>
    <row r="20" customFormat="false" ht="12" hidden="true" customHeight="false" outlineLevel="0" collapsed="false">
      <c r="A20" s="224" t="s">
        <v>825</v>
      </c>
      <c r="B20" s="234"/>
      <c r="C20" s="224" t="s">
        <v>826</v>
      </c>
      <c r="D20" s="236" t="n">
        <f aca="false">SUM(E20:W20)</f>
        <v>0</v>
      </c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51"/>
      <c r="S20" s="248"/>
      <c r="T20" s="248"/>
      <c r="U20" s="248"/>
      <c r="V20" s="252"/>
      <c r="W20" s="253"/>
      <c r="X20" s="220"/>
    </row>
    <row r="21" customFormat="false" ht="12" hidden="false" customHeight="false" outlineLevel="0" collapsed="false">
      <c r="A21" s="224" t="s">
        <v>827</v>
      </c>
      <c r="B21" s="273"/>
      <c r="C21" s="257" t="n">
        <v>224</v>
      </c>
      <c r="D21" s="236" t="n">
        <f aca="false">SUM(E21:W21)</f>
        <v>0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60"/>
      <c r="S21" s="259"/>
      <c r="T21" s="259"/>
      <c r="U21" s="259"/>
      <c r="V21" s="261"/>
      <c r="W21" s="262"/>
      <c r="X21" s="220"/>
    </row>
    <row r="22" customFormat="false" ht="12" hidden="false" customHeight="false" outlineLevel="0" collapsed="false">
      <c r="A22" s="257" t="s">
        <v>828</v>
      </c>
      <c r="B22" s="258"/>
      <c r="C22" s="257" t="n">
        <v>225</v>
      </c>
      <c r="D22" s="236" t="n">
        <f aca="false">SUM(E22:W22)</f>
        <v>247.3</v>
      </c>
      <c r="E22" s="259"/>
      <c r="F22" s="259"/>
      <c r="G22" s="259"/>
      <c r="H22" s="259"/>
      <c r="I22" s="259" t="n">
        <f aca="false">I24+I27+I23+I25+I26+I28+I29+I30+I31+I32</f>
        <v>11</v>
      </c>
      <c r="J22" s="259" t="n">
        <f aca="false">J24+J27+J23+J25+J26+J28+J29+J30+J31+J32</f>
        <v>0</v>
      </c>
      <c r="K22" s="259" t="n">
        <f aca="false">K24+K27+K23+K25+K26+K28+K29+K30+K31+K32</f>
        <v>0</v>
      </c>
      <c r="L22" s="259" t="n">
        <f aca="false">L24+L27+L23+L25+L26+L28+L29+L30+L31+L32</f>
        <v>10</v>
      </c>
      <c r="M22" s="259" t="n">
        <f aca="false">M24+M27+M23+M25+M26+M28+M29+M30+M31+M32</f>
        <v>0</v>
      </c>
      <c r="N22" s="259" t="n">
        <f aca="false">N26</f>
        <v>30</v>
      </c>
      <c r="O22" s="259" t="n">
        <f aca="false">O24+O27+O23+O25+O26+O28+O29+O30+O31+O32</f>
        <v>0</v>
      </c>
      <c r="P22" s="259"/>
      <c r="Q22" s="259" t="n">
        <f aca="false">Q24+Q27+Q23+Q25+Q26+Q28+Q29+Q30+Q31+Q32</f>
        <v>0</v>
      </c>
      <c r="R22" s="260"/>
      <c r="S22" s="259" t="n">
        <f aca="false">S24+S27+S23+S25+S26+S28+S29+S30+S31+S32</f>
        <v>7</v>
      </c>
      <c r="T22" s="259" t="n">
        <f aca="false">T24+T27+T23+T25+T26+T28+T29+T30+T31+T32</f>
        <v>189.3</v>
      </c>
      <c r="U22" s="259" t="n">
        <f aca="false">U24+U27+U23+U25+U26+U28+U29+U30+U31+U32</f>
        <v>0</v>
      </c>
      <c r="V22" s="261" t="n">
        <f aca="false">V24+V27+V23+V25+V26+V28+V29+V30+V31+V32</f>
        <v>0</v>
      </c>
      <c r="W22" s="262"/>
      <c r="X22" s="240"/>
    </row>
    <row r="23" customFormat="false" ht="12" hidden="false" customHeight="false" outlineLevel="0" collapsed="false">
      <c r="A23" s="224" t="s">
        <v>829</v>
      </c>
      <c r="B23" s="234"/>
      <c r="C23" s="263"/>
      <c r="D23" s="236" t="n">
        <f aca="false">SUM(E23:W23)</f>
        <v>9.3</v>
      </c>
      <c r="E23" s="249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51"/>
      <c r="S23" s="248"/>
      <c r="T23" s="248" t="n">
        <v>9.3</v>
      </c>
      <c r="U23" s="248"/>
      <c r="V23" s="252"/>
      <c r="W23" s="253"/>
      <c r="X23" s="220"/>
    </row>
    <row r="24" customFormat="false" ht="12" hidden="false" customHeight="false" outlineLevel="0" collapsed="false">
      <c r="A24" s="224" t="s">
        <v>830</v>
      </c>
      <c r="B24" s="254"/>
      <c r="C24" s="224"/>
      <c r="D24" s="236" t="n">
        <f aca="false">SUM(E24:W24)</f>
        <v>7</v>
      </c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51"/>
      <c r="S24" s="248" t="n">
        <v>7</v>
      </c>
      <c r="T24" s="248"/>
      <c r="U24" s="248"/>
      <c r="V24" s="252"/>
      <c r="W24" s="253"/>
      <c r="X24" s="220"/>
    </row>
    <row r="25" customFormat="false" ht="0.75" hidden="false" customHeight="true" outlineLevel="0" collapsed="false">
      <c r="A25" s="231" t="s">
        <v>831</v>
      </c>
      <c r="B25" s="219"/>
      <c r="C25" s="224"/>
      <c r="D25" s="236" t="n">
        <f aca="false">SUM(E25:W25)</f>
        <v>0</v>
      </c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51"/>
      <c r="S25" s="248"/>
      <c r="T25" s="248"/>
      <c r="U25" s="248"/>
      <c r="V25" s="252"/>
      <c r="W25" s="253"/>
      <c r="X25" s="220"/>
    </row>
    <row r="26" customFormat="false" ht="12" hidden="false" customHeight="false" outlineLevel="0" collapsed="false">
      <c r="A26" s="234" t="s">
        <v>832</v>
      </c>
      <c r="B26" s="274"/>
      <c r="C26" s="224"/>
      <c r="D26" s="236" t="n">
        <f aca="false">SUM(E26:W26)</f>
        <v>160</v>
      </c>
      <c r="E26" s="248"/>
      <c r="F26" s="248"/>
      <c r="G26" s="248"/>
      <c r="H26" s="248"/>
      <c r="I26" s="248"/>
      <c r="J26" s="248"/>
      <c r="K26" s="248"/>
      <c r="L26" s="248"/>
      <c r="M26" s="248"/>
      <c r="N26" s="248" t="n">
        <v>30</v>
      </c>
      <c r="O26" s="248"/>
      <c r="P26" s="248"/>
      <c r="Q26" s="248"/>
      <c r="R26" s="251"/>
      <c r="S26" s="248"/>
      <c r="T26" s="248" t="n">
        <v>130</v>
      </c>
      <c r="U26" s="248"/>
      <c r="V26" s="252"/>
      <c r="W26" s="253"/>
      <c r="X26" s="220"/>
    </row>
    <row r="27" customFormat="false" ht="12" hidden="false" customHeight="false" outlineLevel="0" collapsed="false">
      <c r="A27" s="224" t="s">
        <v>833</v>
      </c>
      <c r="B27" s="234"/>
      <c r="C27" s="224"/>
      <c r="D27" s="236" t="n">
        <f aca="false">SUM(E27:W27)</f>
        <v>61</v>
      </c>
      <c r="E27" s="248"/>
      <c r="F27" s="248"/>
      <c r="G27" s="248"/>
      <c r="H27" s="248"/>
      <c r="I27" s="248" t="n">
        <v>11</v>
      </c>
      <c r="J27" s="248"/>
      <c r="K27" s="248"/>
      <c r="L27" s="248"/>
      <c r="M27" s="248"/>
      <c r="N27" s="248"/>
      <c r="O27" s="248"/>
      <c r="P27" s="248"/>
      <c r="Q27" s="248"/>
      <c r="R27" s="251"/>
      <c r="S27" s="248"/>
      <c r="T27" s="248" t="n">
        <v>50</v>
      </c>
      <c r="U27" s="248"/>
      <c r="V27" s="252"/>
      <c r="W27" s="253"/>
      <c r="X27" s="220"/>
    </row>
    <row r="28" customFormat="false" ht="12" hidden="false" customHeight="false" outlineLevel="0" collapsed="false">
      <c r="A28" s="231" t="s">
        <v>834</v>
      </c>
      <c r="B28" s="219"/>
      <c r="C28" s="224"/>
      <c r="D28" s="236" t="n">
        <f aca="false">SUM(E28:W28)</f>
        <v>10</v>
      </c>
      <c r="E28" s="248"/>
      <c r="F28" s="248"/>
      <c r="G28" s="248"/>
      <c r="H28" s="248"/>
      <c r="I28" s="248"/>
      <c r="J28" s="248"/>
      <c r="K28" s="248"/>
      <c r="L28" s="248" t="n">
        <v>10</v>
      </c>
      <c r="M28" s="248"/>
      <c r="N28" s="248"/>
      <c r="O28" s="248"/>
      <c r="P28" s="248"/>
      <c r="Q28" s="248"/>
      <c r="R28" s="251"/>
      <c r="S28" s="248"/>
      <c r="T28" s="248"/>
      <c r="U28" s="248"/>
      <c r="V28" s="252"/>
      <c r="W28" s="253"/>
      <c r="X28" s="220"/>
    </row>
    <row r="29" customFormat="false" ht="0.75" hidden="false" customHeight="true" outlineLevel="0" collapsed="false">
      <c r="A29" s="231" t="s">
        <v>835</v>
      </c>
      <c r="B29" s="219"/>
      <c r="C29" s="224"/>
      <c r="D29" s="236" t="n">
        <f aca="false">SUM(E29:W29)</f>
        <v>0</v>
      </c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51"/>
      <c r="S29" s="248"/>
      <c r="T29" s="248"/>
      <c r="U29" s="248"/>
      <c r="V29" s="252"/>
      <c r="W29" s="253"/>
      <c r="X29" s="220"/>
    </row>
    <row r="30" customFormat="false" ht="12" hidden="true" customHeight="false" outlineLevel="0" collapsed="false">
      <c r="A30" s="234" t="s">
        <v>836</v>
      </c>
      <c r="B30" s="274"/>
      <c r="C30" s="224"/>
      <c r="D30" s="236" t="n">
        <f aca="false">SUM(E30:W30)</f>
        <v>0</v>
      </c>
      <c r="E30" s="248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51"/>
      <c r="S30" s="248"/>
      <c r="T30" s="248"/>
      <c r="U30" s="248"/>
      <c r="V30" s="252"/>
      <c r="W30" s="253"/>
      <c r="X30" s="220"/>
    </row>
    <row r="31" customFormat="false" ht="12" hidden="true" customHeight="false" outlineLevel="0" collapsed="false">
      <c r="A31" s="231" t="s">
        <v>837</v>
      </c>
      <c r="B31" s="219"/>
      <c r="C31" s="224"/>
      <c r="D31" s="236" t="n">
        <f aca="false">SUM(E31:W31)</f>
        <v>0</v>
      </c>
      <c r="E31" s="248"/>
      <c r="F31" s="248"/>
      <c r="G31" s="248"/>
      <c r="H31" s="248"/>
      <c r="I31" s="248"/>
      <c r="J31" s="248"/>
      <c r="K31" s="253"/>
      <c r="L31" s="253"/>
      <c r="M31" s="248"/>
      <c r="N31" s="248"/>
      <c r="O31" s="248"/>
      <c r="P31" s="248"/>
      <c r="Q31" s="248"/>
      <c r="R31" s="251"/>
      <c r="S31" s="248"/>
      <c r="T31" s="248"/>
      <c r="U31" s="248"/>
      <c r="V31" s="252"/>
      <c r="W31" s="253"/>
      <c r="X31" s="220"/>
    </row>
    <row r="32" customFormat="false" ht="9.75" hidden="true" customHeight="true" outlineLevel="0" collapsed="false">
      <c r="A32" s="234" t="s">
        <v>838</v>
      </c>
      <c r="B32" s="275"/>
      <c r="C32" s="224"/>
      <c r="D32" s="236" t="n">
        <f aca="false">SUM(E32:W32)</f>
        <v>0</v>
      </c>
      <c r="E32" s="248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51"/>
      <c r="S32" s="248"/>
      <c r="T32" s="248"/>
      <c r="U32" s="248"/>
      <c r="V32" s="252"/>
      <c r="W32" s="253"/>
      <c r="X32" s="220"/>
    </row>
    <row r="33" customFormat="false" ht="12" hidden="false" customHeight="false" outlineLevel="0" collapsed="false">
      <c r="A33" s="276" t="s">
        <v>839</v>
      </c>
      <c r="B33" s="277"/>
      <c r="C33" s="257" t="n">
        <v>226</v>
      </c>
      <c r="D33" s="236" t="n">
        <f aca="false">SUM(E33:W33)</f>
        <v>939</v>
      </c>
      <c r="E33" s="259"/>
      <c r="F33" s="259"/>
      <c r="G33" s="259" t="n">
        <f aca="false">G34+G35+G36+G38+G41+G42+G43+G44</f>
        <v>0</v>
      </c>
      <c r="H33" s="259" t="n">
        <f aca="false">H34+H35+H36+H38+H41+H42+H43+H44</f>
        <v>0</v>
      </c>
      <c r="I33" s="259" t="n">
        <f aca="false">I34+I35+I36+I37+I38+I40+I41+I42+I43+I44+I45+I46+I47</f>
        <v>130</v>
      </c>
      <c r="J33" s="259" t="n">
        <f aca="false">J35</f>
        <v>3</v>
      </c>
      <c r="K33" s="259" t="n">
        <f aca="false">K34+K35+K36+K38+K41+K42+K43+K44</f>
        <v>2</v>
      </c>
      <c r="L33" s="259" t="n">
        <f aca="false">L34+L35+L36+L38+L41+L42+L43+L44</f>
        <v>5</v>
      </c>
      <c r="M33" s="259" t="n">
        <f aca="false">M34+M35+M36+M38+M41+M42+M43+M44</f>
        <v>0.5</v>
      </c>
      <c r="N33" s="259"/>
      <c r="O33" s="259" t="n">
        <f aca="false">O34+O35+O36+O38+O41+O42+O43+O44</f>
        <v>32.2</v>
      </c>
      <c r="P33" s="259" t="n">
        <f aca="false">P34+P35+P36+P38+P41+P42+P43+P44</f>
        <v>0</v>
      </c>
      <c r="Q33" s="259" t="n">
        <f aca="false">Q47+Q49+Q50</f>
        <v>0</v>
      </c>
      <c r="R33" s="260"/>
      <c r="S33" s="259" t="n">
        <f aca="false">S34+S35+S36+S37+S38+S40+S39+S44+S45+S46+S47+S49+S50</f>
        <v>520.4</v>
      </c>
      <c r="T33" s="278" t="n">
        <f aca="false">T34+T35+T36+T38+T41+T42+T43+T44+T48+T40+T49+T47+T39</f>
        <v>160</v>
      </c>
      <c r="U33" s="259" t="n">
        <f aca="false">U34+U35+U36+U38+U41+U42+U43+U44+U45</f>
        <v>0</v>
      </c>
      <c r="V33" s="261" t="n">
        <f aca="false">V34+V35+V36+V38+V41+V42+V43+V44</f>
        <v>0</v>
      </c>
      <c r="W33" s="259" t="n">
        <f aca="false">W34+W35+W36+W38+W41+W42+W43+W44</f>
        <v>85.9</v>
      </c>
      <c r="X33" s="240"/>
    </row>
    <row r="34" customFormat="false" ht="1.5" hidden="false" customHeight="true" outlineLevel="0" collapsed="false">
      <c r="A34" s="234" t="s">
        <v>840</v>
      </c>
      <c r="B34" s="274"/>
      <c r="C34" s="224"/>
      <c r="D34" s="236" t="n">
        <f aca="false">SUM(E34:W34)</f>
        <v>0</v>
      </c>
      <c r="E34" s="249"/>
      <c r="F34" s="248"/>
      <c r="G34" s="248"/>
      <c r="H34" s="248"/>
      <c r="I34" s="248" t="n">
        <v>0</v>
      </c>
      <c r="J34" s="248"/>
      <c r="K34" s="248"/>
      <c r="L34" s="248"/>
      <c r="M34" s="248"/>
      <c r="N34" s="248"/>
      <c r="O34" s="248"/>
      <c r="P34" s="248"/>
      <c r="Q34" s="248"/>
      <c r="R34" s="251"/>
      <c r="S34" s="248"/>
      <c r="T34" s="248"/>
      <c r="U34" s="248"/>
      <c r="V34" s="252"/>
      <c r="W34" s="253"/>
      <c r="X34" s="220"/>
    </row>
    <row r="35" customFormat="false" ht="12" hidden="false" customHeight="false" outlineLevel="0" collapsed="false">
      <c r="A35" s="231" t="s">
        <v>841</v>
      </c>
      <c r="B35" s="256"/>
      <c r="C35" s="224"/>
      <c r="D35" s="236" t="n">
        <f aca="false">SUM(E35:W35)</f>
        <v>8</v>
      </c>
      <c r="E35" s="248"/>
      <c r="F35" s="248"/>
      <c r="G35" s="248"/>
      <c r="H35" s="248"/>
      <c r="I35" s="248" t="n">
        <v>5</v>
      </c>
      <c r="J35" s="248" t="n">
        <v>3</v>
      </c>
      <c r="K35" s="248"/>
      <c r="L35" s="248"/>
      <c r="M35" s="248"/>
      <c r="N35" s="248"/>
      <c r="O35" s="248"/>
      <c r="P35" s="248"/>
      <c r="Q35" s="248"/>
      <c r="R35" s="251"/>
      <c r="S35" s="248"/>
      <c r="T35" s="248"/>
      <c r="U35" s="248"/>
      <c r="V35" s="252"/>
      <c r="W35" s="253"/>
      <c r="X35" s="220"/>
    </row>
    <row r="36" customFormat="false" ht="13.5" hidden="false" customHeight="true" outlineLevel="0" collapsed="false">
      <c r="A36" s="234" t="s">
        <v>832</v>
      </c>
      <c r="B36" s="275"/>
      <c r="C36" s="224"/>
      <c r="D36" s="236" t="n">
        <f aca="false">SUM(E36:W36)</f>
        <v>415.7</v>
      </c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 t="n">
        <v>32.2</v>
      </c>
      <c r="P36" s="248"/>
      <c r="Q36" s="248"/>
      <c r="R36" s="251"/>
      <c r="S36" s="248" t="n">
        <v>167.6</v>
      </c>
      <c r="T36" s="250" t="n">
        <v>130</v>
      </c>
      <c r="U36" s="248"/>
      <c r="V36" s="252"/>
      <c r="W36" s="253" t="n">
        <v>85.9</v>
      </c>
      <c r="X36" s="220"/>
    </row>
    <row r="37" customFormat="false" ht="13.5" hidden="false" customHeight="true" outlineLevel="0" collapsed="false">
      <c r="A37" s="234" t="s">
        <v>842</v>
      </c>
      <c r="B37" s="275"/>
      <c r="C37" s="224"/>
      <c r="D37" s="236" t="n">
        <f aca="false">SUM(E37:W37)</f>
        <v>89.4</v>
      </c>
      <c r="E37" s="248"/>
      <c r="F37" s="248"/>
      <c r="G37" s="248"/>
      <c r="H37" s="248"/>
      <c r="I37" s="248"/>
      <c r="J37" s="248"/>
      <c r="K37" s="248"/>
      <c r="L37" s="248"/>
      <c r="M37" s="248"/>
      <c r="N37" s="248"/>
      <c r="O37" s="248"/>
      <c r="P37" s="248"/>
      <c r="Q37" s="248"/>
      <c r="R37" s="251"/>
      <c r="S37" s="248" t="n">
        <v>89.4</v>
      </c>
      <c r="T37" s="248"/>
      <c r="U37" s="248"/>
      <c r="V37" s="252"/>
      <c r="W37" s="253"/>
      <c r="X37" s="220"/>
    </row>
    <row r="38" customFormat="false" ht="1.5" hidden="false" customHeight="true" outlineLevel="0" collapsed="false">
      <c r="A38" s="279"/>
      <c r="B38" s="279"/>
      <c r="C38" s="224"/>
      <c r="D38" s="236" t="n">
        <f aca="false">SUM(E38:W38)</f>
        <v>0</v>
      </c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51"/>
      <c r="S38" s="248"/>
      <c r="T38" s="248"/>
      <c r="U38" s="248"/>
      <c r="V38" s="252"/>
      <c r="W38" s="253"/>
      <c r="X38" s="220"/>
    </row>
    <row r="39" customFormat="false" ht="12" hidden="false" customHeight="false" outlineLevel="0" collapsed="false">
      <c r="A39" s="280" t="s">
        <v>843</v>
      </c>
      <c r="B39" s="280"/>
      <c r="C39" s="224"/>
      <c r="D39" s="236" t="n">
        <f aca="false">SUM(E39:W39)</f>
        <v>80</v>
      </c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51"/>
      <c r="S39" s="248" t="n">
        <v>50</v>
      </c>
      <c r="T39" s="248" t="n">
        <v>30</v>
      </c>
      <c r="U39" s="248"/>
      <c r="V39" s="252"/>
      <c r="W39" s="253"/>
      <c r="X39" s="220"/>
    </row>
    <row r="40" customFormat="false" ht="12" hidden="false" customHeight="false" outlineLevel="0" collapsed="false">
      <c r="A40" s="234" t="s">
        <v>844</v>
      </c>
      <c r="B40" s="275"/>
      <c r="C40" s="224"/>
      <c r="D40" s="236" t="n">
        <f aca="false">SUM(E40:W40)</f>
        <v>30</v>
      </c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51"/>
      <c r="S40" s="248" t="n">
        <v>30</v>
      </c>
      <c r="T40" s="248"/>
      <c r="U40" s="248"/>
      <c r="V40" s="252"/>
      <c r="W40" s="253"/>
      <c r="X40" s="220"/>
    </row>
    <row r="41" customFormat="false" ht="12" hidden="false" customHeight="false" outlineLevel="0" collapsed="false">
      <c r="A41" s="231" t="s">
        <v>845</v>
      </c>
      <c r="B41" s="219"/>
      <c r="C41" s="224"/>
      <c r="D41" s="236" t="n">
        <f aca="false">SUM(E41:W41)</f>
        <v>7</v>
      </c>
      <c r="E41" s="248"/>
      <c r="F41" s="248"/>
      <c r="G41" s="248"/>
      <c r="H41" s="248"/>
      <c r="I41" s="248"/>
      <c r="J41" s="248"/>
      <c r="K41" s="248" t="n">
        <v>2</v>
      </c>
      <c r="L41" s="248" t="n">
        <v>5</v>
      </c>
      <c r="M41" s="248"/>
      <c r="N41" s="248"/>
      <c r="O41" s="248"/>
      <c r="P41" s="248"/>
      <c r="Q41" s="248"/>
      <c r="R41" s="251"/>
      <c r="S41" s="248"/>
      <c r="T41" s="248"/>
      <c r="U41" s="248"/>
      <c r="V41" s="252"/>
      <c r="W41" s="253"/>
      <c r="X41" s="220"/>
    </row>
    <row r="42" customFormat="false" ht="12" hidden="false" customHeight="false" outlineLevel="0" collapsed="false">
      <c r="A42" s="234" t="s">
        <v>846</v>
      </c>
      <c r="B42" s="275"/>
      <c r="C42" s="224"/>
      <c r="D42" s="236" t="n">
        <f aca="false">SUM(E42:W42)</f>
        <v>0.5</v>
      </c>
      <c r="E42" s="248"/>
      <c r="F42" s="248"/>
      <c r="G42" s="248"/>
      <c r="H42" s="248"/>
      <c r="I42" s="248"/>
      <c r="J42" s="248"/>
      <c r="K42" s="248"/>
      <c r="L42" s="248"/>
      <c r="M42" s="248" t="n">
        <v>0.5</v>
      </c>
      <c r="N42" s="248"/>
      <c r="O42" s="248"/>
      <c r="P42" s="248"/>
      <c r="Q42" s="248"/>
      <c r="R42" s="251"/>
      <c r="S42" s="248"/>
      <c r="T42" s="248"/>
      <c r="U42" s="248"/>
      <c r="V42" s="252"/>
      <c r="W42" s="253"/>
      <c r="X42" s="220"/>
    </row>
    <row r="43" customFormat="false" ht="12" hidden="false" customHeight="false" outlineLevel="0" collapsed="false">
      <c r="A43" s="231" t="s">
        <v>838</v>
      </c>
      <c r="B43" s="219"/>
      <c r="C43" s="224"/>
      <c r="D43" s="236" t="n">
        <f aca="false">SUM(E43:W43)</f>
        <v>0</v>
      </c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51"/>
      <c r="S43" s="248"/>
      <c r="T43" s="248"/>
      <c r="U43" s="248"/>
      <c r="V43" s="252"/>
      <c r="W43" s="253"/>
      <c r="X43" s="220"/>
    </row>
    <row r="44" customFormat="false" ht="12" hidden="false" customHeight="false" outlineLevel="0" collapsed="false">
      <c r="A44" s="234" t="s">
        <v>847</v>
      </c>
      <c r="B44" s="274"/>
      <c r="C44" s="224"/>
      <c r="D44" s="236" t="n">
        <f aca="false">SUM(E44:W44)</f>
        <v>36</v>
      </c>
      <c r="E44" s="248"/>
      <c r="F44" s="248"/>
      <c r="G44" s="248"/>
      <c r="H44" s="248"/>
      <c r="I44" s="248" t="n">
        <v>36</v>
      </c>
      <c r="J44" s="248"/>
      <c r="K44" s="248"/>
      <c r="L44" s="248"/>
      <c r="M44" s="248"/>
      <c r="N44" s="248"/>
      <c r="O44" s="248"/>
      <c r="P44" s="248"/>
      <c r="Q44" s="248"/>
      <c r="R44" s="251"/>
      <c r="S44" s="248"/>
      <c r="T44" s="248"/>
      <c r="U44" s="248"/>
      <c r="V44" s="252"/>
      <c r="W44" s="253"/>
      <c r="X44" s="220"/>
    </row>
    <row r="45" customFormat="false" ht="12" hidden="false" customHeight="false" outlineLevel="0" collapsed="false">
      <c r="A45" s="225" t="s">
        <v>848</v>
      </c>
      <c r="B45" s="225"/>
      <c r="C45" s="224"/>
      <c r="D45" s="236" t="n">
        <f aca="false">SUM(E45:W45)</f>
        <v>30</v>
      </c>
      <c r="E45" s="248"/>
      <c r="F45" s="248"/>
      <c r="G45" s="248"/>
      <c r="H45" s="248"/>
      <c r="I45" s="248" t="n">
        <v>30</v>
      </c>
      <c r="J45" s="248"/>
      <c r="K45" s="248"/>
      <c r="L45" s="248"/>
      <c r="M45" s="248"/>
      <c r="N45" s="248"/>
      <c r="O45" s="248"/>
      <c r="P45" s="248"/>
      <c r="Q45" s="248"/>
      <c r="R45" s="251"/>
      <c r="S45" s="248"/>
      <c r="T45" s="248"/>
      <c r="U45" s="248"/>
      <c r="V45" s="252"/>
      <c r="W45" s="253"/>
      <c r="X45" s="220"/>
    </row>
    <row r="46" customFormat="false" ht="12" hidden="false" customHeight="false" outlineLevel="0" collapsed="false">
      <c r="A46" s="225" t="s">
        <v>849</v>
      </c>
      <c r="B46" s="225"/>
      <c r="C46" s="224"/>
      <c r="D46" s="236"/>
      <c r="E46" s="248"/>
      <c r="F46" s="248"/>
      <c r="G46" s="248"/>
      <c r="H46" s="248"/>
      <c r="I46" s="248" t="n">
        <v>59</v>
      </c>
      <c r="J46" s="248"/>
      <c r="K46" s="248"/>
      <c r="L46" s="248"/>
      <c r="M46" s="248"/>
      <c r="N46" s="248"/>
      <c r="O46" s="248"/>
      <c r="P46" s="248"/>
      <c r="Q46" s="248"/>
      <c r="R46" s="251"/>
      <c r="S46" s="248"/>
      <c r="T46" s="248"/>
      <c r="U46" s="248"/>
      <c r="V46" s="252"/>
      <c r="W46" s="253"/>
      <c r="X46" s="220"/>
    </row>
    <row r="47" customFormat="false" ht="12" hidden="false" customHeight="false" outlineLevel="0" collapsed="false">
      <c r="A47" s="231" t="s">
        <v>850</v>
      </c>
      <c r="B47" s="219"/>
      <c r="C47" s="224"/>
      <c r="D47" s="236" t="n">
        <f aca="false">SUM(E47:W47)</f>
        <v>0</v>
      </c>
      <c r="E47" s="248"/>
      <c r="F47" s="248"/>
      <c r="G47" s="248"/>
      <c r="H47" s="248"/>
      <c r="I47" s="248"/>
      <c r="J47" s="248"/>
      <c r="K47" s="248"/>
      <c r="L47" s="248"/>
      <c r="M47" s="248"/>
      <c r="N47" s="248"/>
      <c r="O47" s="248"/>
      <c r="P47" s="248"/>
      <c r="Q47" s="248"/>
      <c r="R47" s="251"/>
      <c r="S47" s="248"/>
      <c r="T47" s="248"/>
      <c r="U47" s="248"/>
      <c r="V47" s="252"/>
      <c r="W47" s="253"/>
      <c r="X47" s="220"/>
    </row>
    <row r="48" customFormat="false" ht="1.5" hidden="false" customHeight="true" outlineLevel="0" collapsed="false">
      <c r="A48" s="234" t="s">
        <v>851</v>
      </c>
      <c r="B48" s="275"/>
      <c r="C48" s="224"/>
      <c r="D48" s="236" t="n">
        <f aca="false">SUM(E48:W48)</f>
        <v>0</v>
      </c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51"/>
      <c r="S48" s="248"/>
      <c r="T48" s="248"/>
      <c r="U48" s="248"/>
      <c r="V48" s="252"/>
      <c r="W48" s="253"/>
      <c r="X48" s="220"/>
    </row>
    <row r="49" customFormat="false" ht="21.75" hidden="false" customHeight="true" outlineLevel="0" collapsed="false">
      <c r="A49" s="281" t="s">
        <v>852</v>
      </c>
      <c r="B49" s="281"/>
      <c r="C49" s="224"/>
      <c r="D49" s="236" t="n">
        <f aca="false">SUM(E49:W49)</f>
        <v>92.6</v>
      </c>
      <c r="E49" s="248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51"/>
      <c r="S49" s="248" t="n">
        <v>92.6</v>
      </c>
      <c r="T49" s="248"/>
      <c r="U49" s="248"/>
      <c r="V49" s="252"/>
      <c r="W49" s="253"/>
      <c r="X49" s="220"/>
    </row>
    <row r="50" customFormat="false" ht="22.5" hidden="false" customHeight="true" outlineLevel="0" collapsed="false">
      <c r="A50" s="282" t="s">
        <v>853</v>
      </c>
      <c r="B50" s="282"/>
      <c r="C50" s="224"/>
      <c r="D50" s="236" t="n">
        <f aca="false">SUM(E50:W50)</f>
        <v>90.8</v>
      </c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51"/>
      <c r="S50" s="248" t="n">
        <v>90.8</v>
      </c>
      <c r="T50" s="248"/>
      <c r="U50" s="248"/>
      <c r="V50" s="252"/>
      <c r="W50" s="253"/>
      <c r="X50" s="220"/>
    </row>
    <row r="51" customFormat="false" ht="13.5" hidden="false" customHeight="true" outlineLevel="0" collapsed="false">
      <c r="A51" s="281" t="s">
        <v>854</v>
      </c>
      <c r="B51" s="281"/>
      <c r="C51" s="224" t="n">
        <v>241</v>
      </c>
      <c r="D51" s="236" t="n">
        <f aca="false">U51</f>
        <v>200</v>
      </c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51"/>
      <c r="S51" s="248"/>
      <c r="T51" s="248"/>
      <c r="U51" s="248" t="n">
        <v>200</v>
      </c>
      <c r="V51" s="252"/>
      <c r="W51" s="253"/>
      <c r="X51" s="220"/>
    </row>
    <row r="52" customFormat="false" ht="12" hidden="false" customHeight="false" outlineLevel="0" collapsed="false">
      <c r="A52" s="283" t="s">
        <v>855</v>
      </c>
      <c r="B52" s="284"/>
      <c r="C52" s="241" t="n">
        <v>260</v>
      </c>
      <c r="D52" s="236" t="n">
        <f aca="false">SUM(E52:W52)</f>
        <v>64</v>
      </c>
      <c r="E52" s="243"/>
      <c r="F52" s="243"/>
      <c r="G52" s="243" t="n">
        <f aca="false">G53+G54</f>
        <v>0</v>
      </c>
      <c r="H52" s="243" t="n">
        <f aca="false">H53+H54</f>
        <v>0</v>
      </c>
      <c r="I52" s="243" t="n">
        <f aca="false">I53+I54</f>
        <v>0</v>
      </c>
      <c r="J52" s="243" t="n">
        <f aca="false">J53+J54</f>
        <v>0</v>
      </c>
      <c r="K52" s="243" t="n">
        <f aca="false">K53+K54</f>
        <v>0</v>
      </c>
      <c r="L52" s="243" t="n">
        <f aca="false">L53+L54</f>
        <v>0</v>
      </c>
      <c r="M52" s="243" t="n">
        <f aca="false">M53+M54</f>
        <v>0</v>
      </c>
      <c r="N52" s="243"/>
      <c r="O52" s="243" t="n">
        <f aca="false">O53+O54</f>
        <v>0</v>
      </c>
      <c r="P52" s="243"/>
      <c r="Q52" s="243" t="n">
        <f aca="false">Q53+Q54</f>
        <v>0</v>
      </c>
      <c r="R52" s="245"/>
      <c r="S52" s="243" t="n">
        <f aca="false">S53+S54</f>
        <v>0</v>
      </c>
      <c r="T52" s="243" t="n">
        <f aca="false">T53+T54</f>
        <v>0</v>
      </c>
      <c r="U52" s="243" t="n">
        <f aca="false">U53+U54</f>
        <v>0</v>
      </c>
      <c r="V52" s="246" t="n">
        <f aca="false">V53+V54</f>
        <v>64</v>
      </c>
      <c r="W52" s="247"/>
      <c r="X52" s="220"/>
    </row>
    <row r="53" customFormat="false" ht="12" hidden="false" customHeight="false" outlineLevel="0" collapsed="false">
      <c r="A53" s="225" t="s">
        <v>856</v>
      </c>
      <c r="B53" s="225"/>
      <c r="C53" s="224" t="n">
        <v>263</v>
      </c>
      <c r="D53" s="236" t="n">
        <f aca="false">SUM(E53:W53)</f>
        <v>10</v>
      </c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51"/>
      <c r="S53" s="248"/>
      <c r="T53" s="248"/>
      <c r="U53" s="248"/>
      <c r="V53" s="252" t="n">
        <v>10</v>
      </c>
      <c r="W53" s="253"/>
      <c r="X53" s="220"/>
    </row>
    <row r="54" customFormat="false" ht="12" hidden="false" customHeight="false" outlineLevel="0" collapsed="false">
      <c r="A54" s="224" t="s">
        <v>857</v>
      </c>
      <c r="B54" s="234"/>
      <c r="C54" s="224" t="n">
        <v>262</v>
      </c>
      <c r="D54" s="236" t="n">
        <f aca="false">SUM(E54:W54)</f>
        <v>54</v>
      </c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51"/>
      <c r="S54" s="248"/>
      <c r="T54" s="248"/>
      <c r="U54" s="248"/>
      <c r="V54" s="252" t="n">
        <v>54</v>
      </c>
      <c r="W54" s="253"/>
      <c r="X54" s="220"/>
    </row>
    <row r="55" customFormat="false" ht="12" hidden="false" customHeight="false" outlineLevel="0" collapsed="false">
      <c r="A55" s="283" t="s">
        <v>858</v>
      </c>
      <c r="B55" s="285"/>
      <c r="C55" s="241" t="n">
        <v>290</v>
      </c>
      <c r="D55" s="236" t="n">
        <f aca="false">SUM(E55:W55)</f>
        <v>78.6</v>
      </c>
      <c r="E55" s="243"/>
      <c r="F55" s="243"/>
      <c r="G55" s="243"/>
      <c r="H55" s="243" t="n">
        <v>22.1</v>
      </c>
      <c r="I55" s="243" t="n">
        <v>16</v>
      </c>
      <c r="J55" s="243"/>
      <c r="K55" s="243"/>
      <c r="L55" s="243"/>
      <c r="M55" s="243" t="n">
        <v>0.5</v>
      </c>
      <c r="N55" s="243"/>
      <c r="O55" s="243"/>
      <c r="P55" s="243"/>
      <c r="Q55" s="243"/>
      <c r="R55" s="245"/>
      <c r="S55" s="243" t="n">
        <v>10</v>
      </c>
      <c r="T55" s="243" t="n">
        <v>30</v>
      </c>
      <c r="U55" s="243"/>
      <c r="V55" s="246"/>
      <c r="W55" s="247"/>
      <c r="X55" s="219"/>
    </row>
    <row r="56" customFormat="false" ht="12" hidden="false" customHeight="false" outlineLevel="0" collapsed="false">
      <c r="A56" s="286" t="s">
        <v>859</v>
      </c>
      <c r="B56" s="287"/>
      <c r="C56" s="241" t="n">
        <v>300</v>
      </c>
      <c r="D56" s="236" t="n">
        <f aca="false">SUM(E56:W56)</f>
        <v>424.6</v>
      </c>
      <c r="E56" s="243"/>
      <c r="F56" s="243"/>
      <c r="G56" s="243" t="n">
        <f aca="false">G57+G63</f>
        <v>0</v>
      </c>
      <c r="H56" s="243" t="n">
        <f aca="false">H57+H63</f>
        <v>0</v>
      </c>
      <c r="I56" s="243" t="n">
        <f aca="false">I57+I63</f>
        <v>56</v>
      </c>
      <c r="J56" s="243" t="n">
        <f aca="false">J57+J63</f>
        <v>16</v>
      </c>
      <c r="K56" s="243" t="n">
        <f aca="false">K57+K63</f>
        <v>37.5</v>
      </c>
      <c r="L56" s="243" t="n">
        <f aca="false">L57+L63</f>
        <v>13</v>
      </c>
      <c r="M56" s="243" t="n">
        <f aca="false">M57+M63</f>
        <v>2.1</v>
      </c>
      <c r="N56" s="243"/>
      <c r="O56" s="243" t="n">
        <f aca="false">O57+O63</f>
        <v>5</v>
      </c>
      <c r="P56" s="243"/>
      <c r="Q56" s="243" t="n">
        <f aca="false">Q57+Q63</f>
        <v>0</v>
      </c>
      <c r="R56" s="245" t="n">
        <f aca="false">R57</f>
        <v>0</v>
      </c>
      <c r="S56" s="243" t="n">
        <f aca="false">S57+S63</f>
        <v>50</v>
      </c>
      <c r="T56" s="244" t="n">
        <f aca="false">T57+T63</f>
        <v>215</v>
      </c>
      <c r="U56" s="243" t="n">
        <f aca="false">U57+U63</f>
        <v>0</v>
      </c>
      <c r="V56" s="246" t="n">
        <f aca="false">V57+V63</f>
        <v>0</v>
      </c>
      <c r="W56" s="247" t="n">
        <f aca="false">W57+W63</f>
        <v>30</v>
      </c>
      <c r="X56" s="219"/>
    </row>
    <row r="57" customFormat="false" ht="12" hidden="false" customHeight="false" outlineLevel="0" collapsed="false">
      <c r="A57" s="276" t="s">
        <v>860</v>
      </c>
      <c r="B57" s="277"/>
      <c r="C57" s="257" t="n">
        <v>310</v>
      </c>
      <c r="D57" s="236" t="n">
        <f aca="false">SUM(E57:W57)</f>
        <v>81.6</v>
      </c>
      <c r="E57" s="259"/>
      <c r="F57" s="259"/>
      <c r="G57" s="259" t="n">
        <f aca="false">G58+G59+G60+G61+G62</f>
        <v>0</v>
      </c>
      <c r="H57" s="259" t="n">
        <f aca="false">H58+H59+H60+H61+H62</f>
        <v>0</v>
      </c>
      <c r="I57" s="259" t="n">
        <f aca="false">I58+I59+I60+I61+I62</f>
        <v>16</v>
      </c>
      <c r="J57" s="259" t="n">
        <f aca="false">J58+J59+J60+J61+J62</f>
        <v>6</v>
      </c>
      <c r="K57" s="259" t="n">
        <f aca="false">K58+K59+K60+K61+K62</f>
        <v>20</v>
      </c>
      <c r="L57" s="259" t="n">
        <f aca="false">L58+L59+L60+L61+L62</f>
        <v>8</v>
      </c>
      <c r="M57" s="259" t="n">
        <f aca="false">M58+M59+M60+M61+M62</f>
        <v>1.6</v>
      </c>
      <c r="N57" s="259"/>
      <c r="O57" s="259" t="n">
        <f aca="false">O58+O59+O60+O61+O62</f>
        <v>0</v>
      </c>
      <c r="P57" s="259"/>
      <c r="Q57" s="259" t="n">
        <f aca="false">Q58+Q59+Q60+Q61+Q62</f>
        <v>0</v>
      </c>
      <c r="R57" s="260" t="n">
        <f aca="false">R61</f>
        <v>0</v>
      </c>
      <c r="S57" s="259" t="n">
        <v>10</v>
      </c>
      <c r="T57" s="278" t="n">
        <f aca="false">T58+T59+T60+T61+T62</f>
        <v>20</v>
      </c>
      <c r="U57" s="259" t="n">
        <f aca="false">U58+U59+U60+U61+U62</f>
        <v>0</v>
      </c>
      <c r="V57" s="261" t="n">
        <f aca="false">V58+V59+V60+V61+V62</f>
        <v>0</v>
      </c>
      <c r="W57" s="262"/>
      <c r="X57" s="240"/>
    </row>
    <row r="58" customFormat="false" ht="12" hidden="false" customHeight="false" outlineLevel="0" collapsed="false">
      <c r="A58" s="234" t="s">
        <v>861</v>
      </c>
      <c r="B58" s="288"/>
      <c r="C58" s="263"/>
      <c r="D58" s="236" t="n">
        <f aca="false">SUM(E58:W58)</f>
        <v>63.6</v>
      </c>
      <c r="E58" s="289"/>
      <c r="F58" s="248"/>
      <c r="G58" s="248"/>
      <c r="H58" s="248"/>
      <c r="I58" s="248" t="n">
        <v>16</v>
      </c>
      <c r="J58" s="248" t="n">
        <v>6</v>
      </c>
      <c r="K58" s="248" t="n">
        <v>20</v>
      </c>
      <c r="L58" s="248"/>
      <c r="M58" s="248" t="n">
        <v>1.6</v>
      </c>
      <c r="N58" s="248"/>
      <c r="O58" s="248"/>
      <c r="P58" s="248"/>
      <c r="Q58" s="248"/>
      <c r="R58" s="251"/>
      <c r="S58" s="248"/>
      <c r="T58" s="290" t="n">
        <v>20</v>
      </c>
      <c r="U58" s="248"/>
      <c r="V58" s="252"/>
      <c r="W58" s="253"/>
      <c r="X58" s="220"/>
    </row>
    <row r="59" customFormat="false" ht="12" hidden="false" customHeight="false" outlineLevel="0" collapsed="false">
      <c r="A59" s="234" t="s">
        <v>862</v>
      </c>
      <c r="B59" s="274"/>
      <c r="C59" s="224"/>
      <c r="D59" s="236" t="n">
        <f aca="false">SUM(E59:W59)</f>
        <v>8</v>
      </c>
      <c r="E59" s="248"/>
      <c r="F59" s="248"/>
      <c r="G59" s="248"/>
      <c r="H59" s="248"/>
      <c r="I59" s="248"/>
      <c r="J59" s="248"/>
      <c r="K59" s="248"/>
      <c r="L59" s="248" t="n">
        <v>8</v>
      </c>
      <c r="M59" s="248"/>
      <c r="N59" s="248"/>
      <c r="O59" s="248"/>
      <c r="P59" s="248"/>
      <c r="Q59" s="248"/>
      <c r="R59" s="251"/>
      <c r="S59" s="248"/>
      <c r="T59" s="248"/>
      <c r="U59" s="248"/>
      <c r="V59" s="252"/>
      <c r="W59" s="253"/>
      <c r="X59" s="220"/>
    </row>
    <row r="60" customFormat="false" ht="1.5" hidden="false" customHeight="true" outlineLevel="0" collapsed="false">
      <c r="A60" s="225"/>
      <c r="B60" s="225"/>
      <c r="C60" s="224"/>
      <c r="D60" s="236" t="n">
        <f aca="false">SUM(E60:W60)</f>
        <v>0</v>
      </c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  <c r="P60" s="248"/>
      <c r="Q60" s="248"/>
      <c r="R60" s="251"/>
      <c r="S60" s="248"/>
      <c r="T60" s="250"/>
      <c r="U60" s="253"/>
      <c r="V60" s="252"/>
      <c r="W60" s="253"/>
      <c r="X60" s="220"/>
    </row>
    <row r="61" customFormat="false" ht="15" hidden="true" customHeight="true" outlineLevel="0" collapsed="false">
      <c r="A61" s="291"/>
      <c r="B61" s="291"/>
      <c r="C61" s="224"/>
      <c r="D61" s="236" t="n">
        <f aca="false">SUM(E61:W61)</f>
        <v>0</v>
      </c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  <c r="P61" s="248"/>
      <c r="Q61" s="248"/>
      <c r="R61" s="251"/>
      <c r="S61" s="248"/>
      <c r="T61" s="248" t="n">
        <v>0</v>
      </c>
      <c r="U61" s="248"/>
      <c r="V61" s="252"/>
      <c r="W61" s="253"/>
      <c r="X61" s="220"/>
    </row>
    <row r="62" customFormat="false" ht="12" hidden="true" customHeight="false" outlineLevel="0" collapsed="false">
      <c r="A62" s="231" t="s">
        <v>863</v>
      </c>
      <c r="B62" s="219"/>
      <c r="C62" s="224"/>
      <c r="D62" s="236" t="n">
        <f aca="false">SUM(E62:W62)</f>
        <v>0</v>
      </c>
      <c r="E62" s="248"/>
      <c r="F62" s="248"/>
      <c r="G62" s="248"/>
      <c r="H62" s="248"/>
      <c r="I62" s="248"/>
      <c r="J62" s="248"/>
      <c r="K62" s="248"/>
      <c r="L62" s="248"/>
      <c r="M62" s="248"/>
      <c r="N62" s="248"/>
      <c r="O62" s="248"/>
      <c r="P62" s="248"/>
      <c r="Q62" s="248"/>
      <c r="R62" s="251"/>
      <c r="S62" s="248"/>
      <c r="T62" s="248" t="n">
        <v>0</v>
      </c>
      <c r="U62" s="248"/>
      <c r="V62" s="252"/>
      <c r="W62" s="253"/>
      <c r="X62" s="220"/>
    </row>
    <row r="63" customFormat="false" ht="13.5" hidden="false" customHeight="true" outlineLevel="0" collapsed="false">
      <c r="A63" s="273" t="s">
        <v>864</v>
      </c>
      <c r="B63" s="292"/>
      <c r="C63" s="257" t="n">
        <v>340</v>
      </c>
      <c r="D63" s="236" t="n">
        <f aca="false">SUM(E63:W63)</f>
        <v>343</v>
      </c>
      <c r="E63" s="259"/>
      <c r="F63" s="259"/>
      <c r="G63" s="259"/>
      <c r="H63" s="259" t="n">
        <f aca="false">H64+H65+H66+H67+H68+H69+H70+H71+H72</f>
        <v>0</v>
      </c>
      <c r="I63" s="259" t="n">
        <f aca="false">I64+I65+I66+I67+I68+I69+I70+I71+I72</f>
        <v>40</v>
      </c>
      <c r="J63" s="259" t="n">
        <f aca="false">J64+J65+J66+J67+J68+J69+J70+J71+J72</f>
        <v>10</v>
      </c>
      <c r="K63" s="259" t="n">
        <f aca="false">K66+K70</f>
        <v>17.5</v>
      </c>
      <c r="L63" s="259" t="n">
        <f aca="false">L64+L65+L66+L67+L68+L69+L70+L71+L72</f>
        <v>5</v>
      </c>
      <c r="M63" s="259" t="n">
        <f aca="false">M64+M65+M66+M67+M68+M69+M70+M71+M72</f>
        <v>0.5</v>
      </c>
      <c r="N63" s="259"/>
      <c r="O63" s="259" t="n">
        <f aca="false">O64+O65+O66+O67+O68+O69+O70+O71+O72</f>
        <v>5</v>
      </c>
      <c r="P63" s="259"/>
      <c r="Q63" s="259" t="n">
        <f aca="false">Q64+Q65+Q66+Q67+Q68+Q69+Q70+Q71+Q72</f>
        <v>0</v>
      </c>
      <c r="R63" s="260"/>
      <c r="S63" s="259" t="n">
        <f aca="false">S64+S65+S66+S67+S68+S69+S70+S71+S72</f>
        <v>40</v>
      </c>
      <c r="T63" s="259" t="n">
        <f aca="false">SUM(T64:T72)</f>
        <v>195</v>
      </c>
      <c r="U63" s="259"/>
      <c r="V63" s="261" t="n">
        <f aca="false">V64+V65+V66+V67+V68+V69+V70+V71+V72</f>
        <v>0</v>
      </c>
      <c r="W63" s="259" t="n">
        <f aca="false">W64+W65+W66+W67+W68+W69+W70+W71+W72</f>
        <v>30</v>
      </c>
      <c r="X63" s="220"/>
    </row>
    <row r="64" customFormat="false" ht="12" hidden="false" customHeight="false" outlineLevel="0" collapsed="false">
      <c r="A64" s="234" t="s">
        <v>865</v>
      </c>
      <c r="B64" s="288"/>
      <c r="C64" s="263"/>
      <c r="D64" s="236" t="n">
        <f aca="false">SUM(E64:W64)</f>
        <v>90</v>
      </c>
      <c r="E64" s="248"/>
      <c r="F64" s="248"/>
      <c r="G64" s="248"/>
      <c r="H64" s="248"/>
      <c r="I64" s="248" t="n">
        <v>40</v>
      </c>
      <c r="J64" s="248" t="n">
        <v>10</v>
      </c>
      <c r="K64" s="248"/>
      <c r="L64" s="248"/>
      <c r="M64" s="248"/>
      <c r="N64" s="248"/>
      <c r="O64" s="248"/>
      <c r="P64" s="248"/>
      <c r="Q64" s="248"/>
      <c r="R64" s="251"/>
      <c r="S64" s="293" t="n">
        <v>40</v>
      </c>
      <c r="T64" s="293"/>
      <c r="U64" s="248"/>
      <c r="V64" s="252"/>
      <c r="W64" s="253"/>
      <c r="X64" s="240"/>
    </row>
    <row r="65" customFormat="false" ht="1.5" hidden="false" customHeight="true" outlineLevel="0" collapsed="false">
      <c r="A65" s="231" t="s">
        <v>866</v>
      </c>
      <c r="B65" s="219"/>
      <c r="C65" s="224"/>
      <c r="D65" s="236" t="n">
        <f aca="false">SUM(E65:W65)</f>
        <v>0</v>
      </c>
      <c r="E65" s="248"/>
      <c r="F65" s="248"/>
      <c r="G65" s="248"/>
      <c r="H65" s="248"/>
      <c r="I65" s="249"/>
      <c r="J65" s="249"/>
      <c r="K65" s="248"/>
      <c r="L65" s="248"/>
      <c r="M65" s="248"/>
      <c r="N65" s="248"/>
      <c r="O65" s="248"/>
      <c r="P65" s="248"/>
      <c r="Q65" s="248"/>
      <c r="R65" s="251"/>
      <c r="S65" s="293"/>
      <c r="T65" s="293"/>
      <c r="U65" s="248"/>
      <c r="V65" s="252"/>
      <c r="W65" s="253"/>
      <c r="X65" s="220"/>
    </row>
    <row r="66" customFormat="false" ht="12" hidden="false" customHeight="false" outlineLevel="0" collapsed="false">
      <c r="A66" s="234" t="s">
        <v>867</v>
      </c>
      <c r="B66" s="274"/>
      <c r="C66" s="224"/>
      <c r="D66" s="236" t="n">
        <f aca="false">SUM(E66:W66)</f>
        <v>215</v>
      </c>
      <c r="E66" s="248"/>
      <c r="F66" s="248"/>
      <c r="G66" s="248"/>
      <c r="H66" s="248"/>
      <c r="I66" s="248"/>
      <c r="J66" s="248"/>
      <c r="K66" s="248" t="n">
        <v>10</v>
      </c>
      <c r="L66" s="248" t="n">
        <v>5</v>
      </c>
      <c r="M66" s="248"/>
      <c r="N66" s="248"/>
      <c r="O66" s="248" t="n">
        <v>5</v>
      </c>
      <c r="P66" s="248"/>
      <c r="Q66" s="248"/>
      <c r="R66" s="251"/>
      <c r="S66" s="293"/>
      <c r="T66" s="293" t="n">
        <v>195</v>
      </c>
      <c r="U66" s="248"/>
      <c r="V66" s="252"/>
      <c r="W66" s="253"/>
      <c r="X66" s="220"/>
    </row>
    <row r="67" customFormat="false" ht="0.75" hidden="false" customHeight="true" outlineLevel="0" collapsed="false">
      <c r="A67" s="231" t="s">
        <v>868</v>
      </c>
      <c r="B67" s="219"/>
      <c r="C67" s="224"/>
      <c r="D67" s="236" t="n">
        <f aca="false">SUM(E67:W67)</f>
        <v>0</v>
      </c>
      <c r="E67" s="248"/>
      <c r="F67" s="248"/>
      <c r="G67" s="248"/>
      <c r="H67" s="248"/>
      <c r="I67" s="248"/>
      <c r="J67" s="248"/>
      <c r="K67" s="248"/>
      <c r="L67" s="248"/>
      <c r="M67" s="248"/>
      <c r="N67" s="248"/>
      <c r="O67" s="248"/>
      <c r="P67" s="248"/>
      <c r="Q67" s="248"/>
      <c r="R67" s="251"/>
      <c r="S67" s="248"/>
      <c r="T67" s="248" t="s">
        <v>869</v>
      </c>
      <c r="U67" s="248"/>
      <c r="V67" s="252"/>
      <c r="W67" s="253"/>
      <c r="X67" s="220"/>
    </row>
    <row r="68" customFormat="false" ht="12" hidden="false" customHeight="false" outlineLevel="0" collapsed="false">
      <c r="A68" s="234" t="s">
        <v>846</v>
      </c>
      <c r="B68" s="275"/>
      <c r="C68" s="224"/>
      <c r="D68" s="236" t="n">
        <f aca="false">SUM(E68:W68)</f>
        <v>0.5</v>
      </c>
      <c r="E68" s="248"/>
      <c r="F68" s="248"/>
      <c r="G68" s="248"/>
      <c r="H68" s="248"/>
      <c r="I68" s="248"/>
      <c r="J68" s="248"/>
      <c r="K68" s="248"/>
      <c r="L68" s="248"/>
      <c r="M68" s="248" t="n">
        <v>0.5</v>
      </c>
      <c r="N68" s="248"/>
      <c r="O68" s="248"/>
      <c r="P68" s="248"/>
      <c r="Q68" s="248"/>
      <c r="R68" s="251"/>
      <c r="S68" s="248"/>
      <c r="T68" s="248"/>
      <c r="U68" s="248"/>
      <c r="V68" s="252"/>
      <c r="W68" s="253"/>
      <c r="X68" s="220"/>
    </row>
    <row r="69" customFormat="false" ht="0.75" hidden="false" customHeight="true" outlineLevel="0" collapsed="false">
      <c r="A69" s="218" t="s">
        <v>870</v>
      </c>
      <c r="B69" s="218"/>
      <c r="C69" s="224"/>
      <c r="D69" s="236" t="n">
        <f aca="false">SUM(E69:W69)</f>
        <v>0</v>
      </c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/>
      <c r="P69" s="253"/>
      <c r="Q69" s="253"/>
      <c r="R69" s="233"/>
      <c r="S69" s="253"/>
      <c r="T69" s="253"/>
      <c r="U69" s="253"/>
      <c r="V69" s="294"/>
      <c r="W69" s="253"/>
      <c r="X69" s="220"/>
    </row>
    <row r="70" customFormat="false" ht="12" hidden="false" customHeight="false" outlineLevel="0" collapsed="false">
      <c r="A70" s="234" t="s">
        <v>871</v>
      </c>
      <c r="B70" s="274"/>
      <c r="C70" s="224"/>
      <c r="D70" s="236" t="n">
        <f aca="false">SUM(E70:W70)</f>
        <v>7.5</v>
      </c>
      <c r="E70" s="248"/>
      <c r="F70" s="248"/>
      <c r="G70" s="248"/>
      <c r="H70" s="248"/>
      <c r="I70" s="248"/>
      <c r="J70" s="248"/>
      <c r="K70" s="248" t="n">
        <v>7.5</v>
      </c>
      <c r="L70" s="253"/>
      <c r="M70" s="253"/>
      <c r="N70" s="253"/>
      <c r="O70" s="248"/>
      <c r="P70" s="248"/>
      <c r="Q70" s="248"/>
      <c r="R70" s="251"/>
      <c r="S70" s="248"/>
      <c r="T70" s="248"/>
      <c r="U70" s="248"/>
      <c r="V70" s="252"/>
      <c r="W70" s="253"/>
      <c r="X70" s="220"/>
    </row>
    <row r="71" customFormat="false" ht="12" hidden="true" customHeight="false" outlineLevel="0" collapsed="false">
      <c r="A71" s="231" t="s">
        <v>872</v>
      </c>
      <c r="B71" s="219"/>
      <c r="C71" s="224"/>
      <c r="D71" s="236" t="n">
        <f aca="false">SUM(E71:W71)</f>
        <v>0</v>
      </c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  <c r="P71" s="248"/>
      <c r="Q71" s="248"/>
      <c r="R71" s="251"/>
      <c r="S71" s="248"/>
      <c r="T71" s="248"/>
      <c r="U71" s="248"/>
      <c r="V71" s="252"/>
      <c r="W71" s="253"/>
      <c r="X71" s="220"/>
    </row>
    <row r="72" customFormat="false" ht="12" hidden="false" customHeight="false" outlineLevel="0" collapsed="false">
      <c r="A72" s="234" t="s">
        <v>873</v>
      </c>
      <c r="B72" s="274"/>
      <c r="C72" s="224"/>
      <c r="D72" s="236" t="n">
        <f aca="false">SUM(E72:W72)</f>
        <v>30</v>
      </c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  <c r="P72" s="248"/>
      <c r="Q72" s="248"/>
      <c r="R72" s="251"/>
      <c r="S72" s="248"/>
      <c r="T72" s="248"/>
      <c r="U72" s="248"/>
      <c r="V72" s="252"/>
      <c r="W72" s="253" t="n">
        <v>30</v>
      </c>
      <c r="X72" s="220"/>
    </row>
    <row r="73" customFormat="false" ht="11.25" hidden="false" customHeight="false" outlineLevel="0" collapsed="false">
      <c r="A73" s="220"/>
      <c r="B73" s="220"/>
      <c r="C73" s="240"/>
      <c r="D73" s="295"/>
      <c r="E73" s="220"/>
      <c r="F73" s="296"/>
      <c r="G73" s="296"/>
      <c r="H73" s="296"/>
      <c r="I73" s="296"/>
      <c r="J73" s="296"/>
      <c r="K73" s="296"/>
      <c r="L73" s="296"/>
      <c r="M73" s="296"/>
      <c r="N73" s="296"/>
      <c r="O73" s="296"/>
      <c r="P73" s="296"/>
      <c r="Q73" s="296"/>
      <c r="R73" s="297"/>
      <c r="S73" s="296"/>
      <c r="T73" s="296"/>
      <c r="U73" s="220"/>
      <c r="V73" s="220"/>
    </row>
    <row r="74" customFormat="false" ht="11.25" hidden="false" customHeight="false" outlineLevel="0" collapsed="false">
      <c r="A74" s="220"/>
      <c r="B74" s="298"/>
      <c r="C74" s="220"/>
      <c r="D74" s="295"/>
      <c r="E74" s="220"/>
      <c r="F74" s="296"/>
      <c r="G74" s="296"/>
      <c r="H74" s="296"/>
      <c r="I74" s="296"/>
      <c r="J74" s="296"/>
      <c r="K74" s="296"/>
      <c r="L74" s="296"/>
      <c r="M74" s="296"/>
      <c r="N74" s="296"/>
      <c r="O74" s="220"/>
      <c r="P74" s="220"/>
      <c r="Q74" s="220"/>
      <c r="R74" s="299"/>
      <c r="S74" s="296"/>
      <c r="T74" s="300"/>
      <c r="U74" s="220"/>
      <c r="V74" s="220"/>
      <c r="W74" s="220"/>
      <c r="X74" s="220"/>
    </row>
    <row r="75" customFormat="false" ht="11.25" hidden="false" customHeight="false" outlineLevel="0" collapsed="false">
      <c r="A75" s="220"/>
      <c r="B75" s="220"/>
      <c r="C75" s="220"/>
      <c r="D75" s="240"/>
      <c r="E75" s="220"/>
      <c r="F75" s="296"/>
      <c r="G75" s="296"/>
      <c r="H75" s="296"/>
      <c r="I75" s="296"/>
      <c r="J75" s="296"/>
      <c r="K75" s="296"/>
      <c r="L75" s="296"/>
      <c r="M75" s="296"/>
      <c r="N75" s="296"/>
      <c r="O75" s="220"/>
      <c r="P75" s="220"/>
      <c r="Q75" s="220"/>
      <c r="R75" s="299"/>
      <c r="S75" s="296"/>
      <c r="T75" s="300"/>
      <c r="U75" s="220"/>
      <c r="V75" s="220"/>
    </row>
    <row r="76" customFormat="false" ht="11.25" hidden="false" customHeight="false" outlineLevel="0" collapsed="false">
      <c r="A76" s="220"/>
      <c r="B76" s="220"/>
      <c r="C76" s="220"/>
      <c r="D76" s="220"/>
      <c r="E76" s="220"/>
      <c r="F76" s="296"/>
      <c r="G76" s="220"/>
      <c r="H76" s="220"/>
      <c r="I76" s="220"/>
      <c r="J76" s="220"/>
      <c r="K76" s="296"/>
      <c r="L76" s="296"/>
      <c r="M76" s="296"/>
      <c r="N76" s="296"/>
      <c r="O76" s="220"/>
      <c r="P76" s="220"/>
      <c r="Q76" s="220"/>
      <c r="R76" s="299"/>
      <c r="S76" s="296"/>
      <c r="T76" s="296"/>
      <c r="U76" s="220"/>
      <c r="V76" s="220"/>
    </row>
    <row r="77" customFormat="false" ht="11.25" hidden="false" customHeight="false" outlineLevel="0" collapsed="false">
      <c r="A77" s="220"/>
      <c r="B77" s="220"/>
      <c r="C77" s="220"/>
      <c r="D77" s="240"/>
      <c r="E77" s="220"/>
      <c r="F77" s="296"/>
      <c r="G77" s="220"/>
      <c r="H77" s="220"/>
      <c r="I77" s="220"/>
      <c r="J77" s="220"/>
      <c r="K77" s="296"/>
      <c r="L77" s="296"/>
      <c r="M77" s="296"/>
      <c r="N77" s="296"/>
      <c r="O77" s="220"/>
      <c r="P77" s="220"/>
      <c r="Q77" s="220"/>
      <c r="R77" s="299"/>
      <c r="S77" s="296"/>
      <c r="T77" s="296"/>
      <c r="U77" s="220"/>
      <c r="V77" s="220"/>
    </row>
    <row r="78" customFormat="false" ht="11.25" hidden="false" customHeight="false" outlineLevel="0" collapsed="false">
      <c r="A78" s="220"/>
      <c r="B78" s="220"/>
      <c r="C78" s="220"/>
      <c r="D78" s="220"/>
      <c r="E78" s="220"/>
      <c r="F78" s="296"/>
      <c r="G78" s="220"/>
      <c r="H78" s="220"/>
      <c r="I78" s="220"/>
      <c r="J78" s="220"/>
      <c r="K78" s="296"/>
      <c r="L78" s="296"/>
      <c r="M78" s="296"/>
      <c r="N78" s="296"/>
      <c r="O78" s="220"/>
      <c r="P78" s="220"/>
      <c r="Q78" s="220"/>
      <c r="R78" s="299"/>
      <c r="S78" s="296"/>
      <c r="T78" s="296"/>
      <c r="U78" s="220"/>
      <c r="V78" s="220"/>
    </row>
    <row r="79" customFormat="false" ht="11.25" hidden="false" customHeight="false" outlineLevel="0" collapsed="false">
      <c r="A79" s="220"/>
      <c r="B79" s="220"/>
      <c r="C79" s="220"/>
      <c r="D79" s="220"/>
      <c r="E79" s="220"/>
      <c r="F79" s="296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99"/>
      <c r="S79" s="296"/>
      <c r="T79" s="296"/>
      <c r="U79" s="220"/>
      <c r="V79" s="220"/>
    </row>
    <row r="80" customFormat="false" ht="11.25" hidden="false" customHeight="false" outlineLevel="0" collapsed="false">
      <c r="A80" s="220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99"/>
      <c r="S80" s="296"/>
      <c r="T80" s="296"/>
      <c r="U80" s="220"/>
      <c r="V80" s="220"/>
    </row>
    <row r="81" customFormat="false" ht="11.25" hidden="false" customHeight="false" outlineLevel="0" collapsed="false">
      <c r="A81" s="220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99"/>
      <c r="S81" s="296"/>
      <c r="T81" s="296"/>
      <c r="U81" s="220"/>
      <c r="V81" s="220"/>
    </row>
    <row r="82" customFormat="false" ht="11.25" hidden="false" customHeight="false" outlineLevel="0" collapsed="false">
      <c r="A82" s="220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99"/>
      <c r="S82" s="296"/>
      <c r="T82" s="296"/>
      <c r="U82" s="220"/>
      <c r="V82" s="220"/>
    </row>
    <row r="83" customFormat="false" ht="11.25" hidden="false" customHeight="false" outlineLevel="0" collapsed="false">
      <c r="A83" s="220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99"/>
      <c r="S83" s="296"/>
      <c r="T83" s="296"/>
      <c r="U83" s="220"/>
      <c r="V83" s="220"/>
    </row>
    <row r="84" customFormat="false" ht="11.25" hidden="false" customHeight="false" outlineLevel="0" collapsed="false">
      <c r="A84" s="220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99"/>
      <c r="S84" s="296"/>
      <c r="T84" s="296"/>
      <c r="U84" s="220"/>
      <c r="V84" s="220"/>
    </row>
    <row r="85" customFormat="false" ht="11.25" hidden="false" customHeight="false" outlineLevel="0" collapsed="false">
      <c r="A85" s="220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99"/>
      <c r="S85" s="296"/>
      <c r="T85" s="296"/>
      <c r="U85" s="220"/>
      <c r="V85" s="220"/>
    </row>
    <row r="86" customFormat="false" ht="11.25" hidden="false" customHeight="false" outlineLevel="0" collapsed="false">
      <c r="A86" s="220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99"/>
      <c r="S86" s="296"/>
      <c r="T86" s="296"/>
      <c r="U86" s="220"/>
      <c r="V86" s="220"/>
    </row>
    <row r="87" customFormat="false" ht="11.25" hidden="false" customHeight="false" outlineLevel="0" collapsed="false">
      <c r="A87" s="220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99"/>
      <c r="S87" s="296"/>
      <c r="T87" s="296"/>
      <c r="U87" s="220"/>
      <c r="V87" s="220"/>
    </row>
    <row r="88" customFormat="false" ht="11.25" hidden="false" customHeight="false" outlineLevel="0" collapsed="false">
      <c r="A88" s="220"/>
      <c r="B88" s="220"/>
      <c r="C88" s="220"/>
      <c r="D88" s="220"/>
      <c r="E88" s="220"/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96"/>
      <c r="T88" s="296"/>
      <c r="U88" s="220"/>
      <c r="V88" s="220"/>
    </row>
    <row r="89" customFormat="false" ht="11.25" hidden="false" customHeight="false" outlineLevel="0" collapsed="false">
      <c r="A89" s="220"/>
      <c r="B89" s="220"/>
      <c r="C89" s="220"/>
      <c r="D89" s="220"/>
      <c r="E89" s="220"/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96"/>
      <c r="T89" s="296"/>
      <c r="U89" s="220"/>
      <c r="V89" s="220"/>
    </row>
    <row r="90" customFormat="false" ht="11.25" hidden="false" customHeight="false" outlineLevel="0" collapsed="false">
      <c r="A90" s="220"/>
      <c r="B90" s="220"/>
      <c r="C90" s="220"/>
      <c r="D90" s="220"/>
      <c r="E90" s="220"/>
      <c r="F90" s="220"/>
      <c r="G90" s="220"/>
      <c r="H90" s="220"/>
      <c r="I90" s="220"/>
      <c r="J90" s="220"/>
      <c r="K90" s="220"/>
      <c r="L90" s="220"/>
      <c r="M90" s="220"/>
      <c r="N90" s="220"/>
      <c r="O90" s="220"/>
      <c r="P90" s="220"/>
      <c r="Q90" s="220"/>
      <c r="R90" s="220"/>
      <c r="S90" s="296"/>
      <c r="T90" s="296"/>
      <c r="U90" s="220"/>
      <c r="V90" s="220"/>
    </row>
    <row r="91" customFormat="false" ht="11.25" hidden="false" customHeight="false" outlineLevel="0" collapsed="false">
      <c r="A91" s="220"/>
      <c r="B91" s="220"/>
      <c r="C91" s="220"/>
      <c r="D91" s="220"/>
      <c r="E91" s="220"/>
      <c r="F91" s="220"/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96"/>
      <c r="T91" s="296"/>
      <c r="U91" s="220"/>
      <c r="V91" s="220"/>
    </row>
    <row r="92" customFormat="false" ht="11.25" hidden="false" customHeight="false" outlineLevel="0" collapsed="false">
      <c r="A92" s="220"/>
      <c r="B92" s="220"/>
      <c r="C92" s="220"/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96"/>
      <c r="T92" s="296"/>
      <c r="U92" s="220"/>
      <c r="V92" s="220"/>
    </row>
    <row r="93" customFormat="false" ht="11.25" hidden="false" customHeight="false" outlineLevel="0" collapsed="false">
      <c r="A93" s="220"/>
      <c r="B93" s="220"/>
      <c r="C93" s="220"/>
      <c r="D93" s="220"/>
      <c r="E93" s="220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96"/>
      <c r="T93" s="296"/>
      <c r="U93" s="220"/>
      <c r="V93" s="220"/>
    </row>
    <row r="94" customFormat="false" ht="11.25" hidden="false" customHeight="false" outlineLevel="0" collapsed="false">
      <c r="A94" s="220"/>
      <c r="B94" s="220"/>
      <c r="C94" s="220"/>
      <c r="D94" s="220"/>
      <c r="E94" s="220"/>
      <c r="F94" s="220"/>
      <c r="G94" s="220"/>
      <c r="H94" s="220"/>
      <c r="I94" s="220"/>
      <c r="J94" s="220"/>
      <c r="K94" s="220"/>
      <c r="L94" s="220"/>
      <c r="M94" s="220"/>
      <c r="N94" s="220"/>
      <c r="O94" s="220"/>
      <c r="P94" s="220"/>
      <c r="Q94" s="220"/>
      <c r="R94" s="220"/>
      <c r="S94" s="296"/>
      <c r="T94" s="296"/>
      <c r="U94" s="220"/>
      <c r="V94" s="220"/>
    </row>
    <row r="95" customFormat="false" ht="11.25" hidden="false" customHeight="false" outlineLevel="0" collapsed="false">
      <c r="A95" s="220"/>
      <c r="B95" s="220"/>
      <c r="C95" s="220"/>
      <c r="D95" s="220"/>
      <c r="E95" s="220"/>
      <c r="F95" s="220"/>
      <c r="G95" s="220"/>
      <c r="H95" s="220"/>
      <c r="I95" s="220"/>
      <c r="J95" s="220"/>
      <c r="K95" s="220"/>
      <c r="L95" s="220"/>
      <c r="M95" s="220"/>
      <c r="N95" s="220"/>
      <c r="O95" s="220"/>
      <c r="P95" s="220"/>
      <c r="Q95" s="220"/>
      <c r="R95" s="220"/>
      <c r="S95" s="296"/>
      <c r="T95" s="296"/>
      <c r="U95" s="220"/>
      <c r="V95" s="220"/>
    </row>
    <row r="96" customFormat="false" ht="11.2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220"/>
      <c r="P96" s="220"/>
      <c r="Q96" s="220"/>
      <c r="R96" s="220"/>
      <c r="S96" s="296"/>
      <c r="T96" s="296"/>
      <c r="U96" s="220"/>
      <c r="V96" s="220"/>
    </row>
    <row r="97" customFormat="false" ht="11.25" hidden="false" customHeight="false" outlineLevel="0" collapsed="false">
      <c r="A97" s="220"/>
      <c r="B97" s="220"/>
      <c r="C97" s="220"/>
      <c r="D97" s="220"/>
      <c r="E97" s="220"/>
      <c r="F97" s="220"/>
      <c r="G97" s="220"/>
      <c r="H97" s="220"/>
      <c r="I97" s="220"/>
      <c r="J97" s="220"/>
      <c r="K97" s="220"/>
      <c r="L97" s="220"/>
      <c r="M97" s="220"/>
      <c r="N97" s="220"/>
      <c r="O97" s="220"/>
      <c r="P97" s="220"/>
      <c r="Q97" s="220"/>
      <c r="R97" s="220"/>
      <c r="S97" s="296"/>
      <c r="T97" s="296"/>
      <c r="U97" s="220"/>
      <c r="V97" s="220"/>
    </row>
    <row r="98" customFormat="false" ht="11.25" hidden="false" customHeight="false" outlineLevel="0" collapsed="false">
      <c r="A98" s="220"/>
      <c r="B98" s="220"/>
      <c r="C98" s="220"/>
      <c r="D98" s="220"/>
      <c r="E98" s="220"/>
      <c r="F98" s="220"/>
      <c r="G98" s="220"/>
      <c r="H98" s="220"/>
      <c r="I98" s="220"/>
      <c r="J98" s="220"/>
      <c r="K98" s="220"/>
      <c r="L98" s="220"/>
      <c r="M98" s="220"/>
      <c r="N98" s="220"/>
      <c r="O98" s="220"/>
      <c r="P98" s="220"/>
      <c r="Q98" s="220"/>
      <c r="R98" s="220"/>
      <c r="S98" s="296"/>
      <c r="T98" s="296"/>
      <c r="U98" s="220"/>
      <c r="V98" s="220"/>
    </row>
    <row r="99" customFormat="false" ht="11.25" hidden="false" customHeight="false" outlineLevel="0" collapsed="false">
      <c r="A99" s="220"/>
      <c r="B99" s="220"/>
      <c r="C99" s="220"/>
      <c r="D99" s="220"/>
      <c r="E99" s="220"/>
      <c r="F99" s="220"/>
      <c r="G99" s="220"/>
      <c r="H99" s="220"/>
      <c r="I99" s="220"/>
      <c r="J99" s="220"/>
      <c r="K99" s="220"/>
      <c r="L99" s="220"/>
      <c r="M99" s="220"/>
      <c r="N99" s="220"/>
      <c r="O99" s="220"/>
      <c r="P99" s="220"/>
      <c r="Q99" s="220"/>
      <c r="R99" s="220"/>
      <c r="S99" s="296"/>
      <c r="T99" s="296"/>
      <c r="U99" s="220"/>
      <c r="V99" s="220"/>
    </row>
    <row r="100" customFormat="false" ht="11.2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96"/>
      <c r="T100" s="296"/>
      <c r="U100" s="220"/>
      <c r="V100" s="220"/>
    </row>
    <row r="101" customFormat="false" ht="11.25" hidden="false" customHeight="false" outlineLevel="0" collapsed="false">
      <c r="A101" s="220"/>
      <c r="B101" s="220"/>
      <c r="C101" s="220"/>
      <c r="D101" s="220"/>
      <c r="E101" s="220"/>
      <c r="F101" s="220"/>
      <c r="G101" s="220"/>
      <c r="H101" s="220"/>
      <c r="I101" s="220"/>
      <c r="J101" s="220"/>
      <c r="K101" s="220"/>
      <c r="L101" s="220"/>
      <c r="M101" s="220"/>
      <c r="N101" s="220"/>
      <c r="O101" s="220"/>
      <c r="P101" s="220"/>
      <c r="Q101" s="220"/>
      <c r="R101" s="220"/>
      <c r="S101" s="296"/>
      <c r="T101" s="296"/>
      <c r="U101" s="220"/>
      <c r="V101" s="220"/>
    </row>
    <row r="102" customFormat="false" ht="11.25" hidden="false" customHeight="false" outlineLevel="0" collapsed="false">
      <c r="A102" s="220"/>
      <c r="B102" s="220"/>
      <c r="C102" s="220"/>
      <c r="D102" s="220"/>
      <c r="E102" s="220"/>
      <c r="F102" s="220"/>
      <c r="G102" s="220"/>
      <c r="H102" s="220"/>
      <c r="I102" s="220"/>
      <c r="J102" s="220"/>
      <c r="K102" s="220"/>
      <c r="L102" s="220"/>
      <c r="M102" s="220"/>
      <c r="N102" s="220"/>
      <c r="O102" s="220"/>
      <c r="P102" s="220"/>
      <c r="Q102" s="220"/>
      <c r="R102" s="220"/>
      <c r="S102" s="296"/>
      <c r="T102" s="296"/>
      <c r="U102" s="220"/>
      <c r="V102" s="220"/>
    </row>
    <row r="103" customFormat="false" ht="11.25" hidden="false" customHeight="false" outlineLevel="0" collapsed="false">
      <c r="A103" s="220"/>
      <c r="B103" s="220"/>
      <c r="C103" s="220"/>
      <c r="D103" s="220"/>
      <c r="E103" s="220"/>
      <c r="F103" s="220"/>
      <c r="G103" s="220"/>
      <c r="H103" s="220"/>
      <c r="I103" s="220"/>
      <c r="J103" s="220"/>
      <c r="K103" s="220"/>
      <c r="L103" s="220"/>
      <c r="M103" s="220"/>
      <c r="N103" s="220"/>
      <c r="O103" s="220"/>
      <c r="P103" s="220"/>
      <c r="Q103" s="220"/>
      <c r="R103" s="220"/>
      <c r="S103" s="296"/>
      <c r="T103" s="296"/>
      <c r="U103" s="220"/>
      <c r="V103" s="220"/>
    </row>
    <row r="104" customFormat="false" ht="11.25" hidden="false" customHeight="false" outlineLevel="0" collapsed="false">
      <c r="A104" s="220"/>
      <c r="B104" s="220"/>
      <c r="C104" s="220"/>
      <c r="D104" s="220"/>
      <c r="E104" s="220"/>
      <c r="F104" s="220"/>
      <c r="G104" s="220"/>
      <c r="H104" s="220"/>
      <c r="I104" s="220"/>
      <c r="J104" s="220"/>
      <c r="K104" s="220"/>
      <c r="L104" s="220"/>
      <c r="M104" s="220"/>
      <c r="N104" s="220"/>
      <c r="O104" s="220"/>
      <c r="P104" s="220"/>
      <c r="Q104" s="220"/>
      <c r="R104" s="220"/>
      <c r="S104" s="296"/>
      <c r="T104" s="296"/>
      <c r="U104" s="220"/>
      <c r="V104" s="220"/>
    </row>
    <row r="105" customFormat="false" ht="11.2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220"/>
      <c r="K105" s="220"/>
      <c r="L105" s="220"/>
      <c r="M105" s="220"/>
      <c r="N105" s="220"/>
      <c r="O105" s="220"/>
      <c r="P105" s="220"/>
      <c r="Q105" s="220"/>
      <c r="R105" s="220"/>
      <c r="S105" s="296"/>
      <c r="T105" s="296"/>
      <c r="U105" s="220"/>
      <c r="V105" s="220"/>
    </row>
    <row r="106" customFormat="false" ht="11.2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</row>
    <row r="107" customFormat="false" ht="11.2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20"/>
      <c r="S107" s="220"/>
      <c r="T107" s="220"/>
      <c r="U107" s="220"/>
      <c r="V107" s="220"/>
    </row>
    <row r="108" customFormat="false" ht="11.2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</row>
    <row r="109" customFormat="false" ht="11.2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220"/>
      <c r="S109" s="220"/>
      <c r="T109" s="220"/>
      <c r="U109" s="220"/>
      <c r="V109" s="220"/>
    </row>
    <row r="110" customFormat="false" ht="11.25" hidden="false" customHeight="fals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220"/>
      <c r="K110" s="220"/>
      <c r="L110" s="220"/>
      <c r="M110" s="220"/>
      <c r="N110" s="220"/>
      <c r="O110" s="220"/>
      <c r="P110" s="220"/>
      <c r="Q110" s="220"/>
      <c r="R110" s="220"/>
      <c r="S110" s="220"/>
      <c r="T110" s="220"/>
      <c r="U110" s="220"/>
      <c r="V110" s="220"/>
    </row>
    <row r="111" customFormat="false" ht="11.25" hidden="false" customHeight="false" outlineLevel="0" collapsed="false">
      <c r="A111" s="220"/>
      <c r="B111" s="220"/>
      <c r="C111" s="220"/>
      <c r="D111" s="220"/>
      <c r="K111" s="220"/>
      <c r="L111" s="220"/>
      <c r="M111" s="220"/>
      <c r="N111" s="220"/>
      <c r="O111" s="220"/>
      <c r="P111" s="220"/>
      <c r="Q111" s="220"/>
      <c r="R111" s="220"/>
      <c r="S111" s="220"/>
      <c r="T111" s="220"/>
      <c r="U111" s="220"/>
      <c r="V111" s="220"/>
    </row>
    <row r="112" customFormat="false" ht="11.25" hidden="false" customHeight="false" outlineLevel="0" collapsed="false">
      <c r="K112" s="220"/>
      <c r="L112" s="220"/>
      <c r="M112" s="220"/>
      <c r="N112" s="220"/>
      <c r="O112" s="220"/>
      <c r="P112" s="220"/>
      <c r="Q112" s="220"/>
      <c r="R112" s="220"/>
      <c r="S112" s="220"/>
      <c r="T112" s="220"/>
      <c r="U112" s="220"/>
      <c r="V112" s="220"/>
    </row>
    <row r="113" customFormat="false" ht="11.25" hidden="false" customHeight="false" outlineLevel="0" collapsed="false"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</row>
    <row r="114" customFormat="false" ht="11.25" hidden="false" customHeight="false" outlineLevel="0" collapsed="false"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</row>
    <row r="115" customFormat="false" ht="11.25" hidden="false" customHeight="false" outlineLevel="0" collapsed="false"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</row>
    <row r="116" customFormat="false" ht="11.25" hidden="false" customHeight="false" outlineLevel="0" collapsed="false"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</row>
    <row r="117" customFormat="false" ht="11.25" hidden="false" customHeight="false" outlineLevel="0" collapsed="false"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</row>
    <row r="118" customFormat="false" ht="11.25" hidden="false" customHeight="false" outlineLevel="0" collapsed="false">
      <c r="K118" s="220"/>
      <c r="L118" s="220"/>
      <c r="M118" s="220"/>
      <c r="N118" s="220"/>
      <c r="O118" s="220"/>
      <c r="P118" s="220"/>
      <c r="Q118" s="220"/>
      <c r="R118" s="220"/>
      <c r="S118" s="220"/>
      <c r="T118" s="220"/>
      <c r="U118" s="220"/>
      <c r="V118" s="220"/>
    </row>
    <row r="119" customFormat="false" ht="11.25" hidden="false" customHeight="false" outlineLevel="0" collapsed="false">
      <c r="K119" s="220"/>
      <c r="L119" s="220"/>
      <c r="M119" s="220"/>
      <c r="N119" s="220"/>
      <c r="O119" s="220"/>
      <c r="P119" s="220"/>
      <c r="Q119" s="220"/>
      <c r="R119" s="220"/>
      <c r="S119" s="220"/>
      <c r="T119" s="220"/>
      <c r="U119" s="220"/>
      <c r="V119" s="220"/>
    </row>
    <row r="120" customFormat="false" ht="11.25" hidden="false" customHeight="false" outlineLevel="0" collapsed="false">
      <c r="K120" s="220"/>
      <c r="L120" s="220"/>
      <c r="M120" s="220"/>
      <c r="N120" s="220"/>
      <c r="O120" s="220"/>
      <c r="P120" s="220"/>
      <c r="Q120" s="220"/>
      <c r="R120" s="220"/>
      <c r="S120" s="220"/>
      <c r="T120" s="220"/>
      <c r="U120" s="220"/>
      <c r="V120" s="220"/>
    </row>
    <row r="121" customFormat="false" ht="11.25" hidden="false" customHeight="false" outlineLevel="0" collapsed="false">
      <c r="K121" s="220"/>
      <c r="L121" s="220"/>
      <c r="M121" s="220"/>
      <c r="N121" s="220"/>
      <c r="O121" s="220"/>
      <c r="P121" s="220"/>
      <c r="Q121" s="220"/>
      <c r="R121" s="220"/>
      <c r="S121" s="220"/>
      <c r="T121" s="220"/>
      <c r="U121" s="220"/>
      <c r="V121" s="220"/>
    </row>
    <row r="122" customFormat="false" ht="11.25" hidden="false" customHeight="false" outlineLevel="0" collapsed="false"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</row>
    <row r="123" customFormat="false" ht="11.25" hidden="false" customHeight="false" outlineLevel="0" collapsed="false">
      <c r="K123" s="220"/>
      <c r="L123" s="220"/>
      <c r="M123" s="220"/>
      <c r="N123" s="220"/>
      <c r="O123" s="220"/>
      <c r="P123" s="220"/>
      <c r="Q123" s="220"/>
      <c r="R123" s="220"/>
      <c r="S123" s="220"/>
      <c r="T123" s="220"/>
      <c r="U123" s="220"/>
      <c r="V123" s="220"/>
    </row>
    <row r="124" customFormat="false" ht="11.25" hidden="false" customHeight="false" outlineLevel="0" collapsed="false">
      <c r="K124" s="220"/>
      <c r="L124" s="220"/>
      <c r="M124" s="220"/>
      <c r="N124" s="220"/>
      <c r="O124" s="220"/>
      <c r="P124" s="220"/>
      <c r="Q124" s="220"/>
      <c r="R124" s="220"/>
      <c r="S124" s="220"/>
      <c r="T124" s="220"/>
      <c r="U124" s="220"/>
      <c r="V124" s="220"/>
    </row>
    <row r="125" customFormat="false" ht="11.25" hidden="false" customHeight="false" outlineLevel="0" collapsed="false">
      <c r="K125" s="220"/>
      <c r="L125" s="220"/>
      <c r="M125" s="220"/>
      <c r="N125" s="220"/>
      <c r="O125" s="220"/>
      <c r="P125" s="220"/>
      <c r="Q125" s="220"/>
      <c r="R125" s="220"/>
      <c r="S125" s="220"/>
      <c r="T125" s="220"/>
      <c r="U125" s="220"/>
      <c r="V125" s="220"/>
    </row>
    <row r="126" customFormat="false" ht="11.25" hidden="false" customHeight="false" outlineLevel="0" collapsed="false">
      <c r="K126" s="220"/>
      <c r="L126" s="220"/>
      <c r="M126" s="220"/>
      <c r="N126" s="220"/>
      <c r="O126" s="220"/>
      <c r="P126" s="220"/>
      <c r="Q126" s="220"/>
      <c r="R126" s="220"/>
      <c r="S126" s="220"/>
      <c r="T126" s="220"/>
      <c r="U126" s="220"/>
      <c r="V126" s="220"/>
    </row>
    <row r="127" customFormat="false" ht="11.25" hidden="false" customHeight="false" outlineLevel="0" collapsed="false">
      <c r="K127" s="220"/>
      <c r="L127" s="220"/>
      <c r="M127" s="220"/>
      <c r="N127" s="220"/>
      <c r="O127" s="220"/>
      <c r="P127" s="220"/>
      <c r="Q127" s="220"/>
      <c r="R127" s="220"/>
      <c r="S127" s="220"/>
      <c r="T127" s="220"/>
      <c r="U127" s="220"/>
      <c r="V127" s="220"/>
    </row>
    <row r="128" customFormat="false" ht="11.25" hidden="false" customHeight="false" outlineLevel="0" collapsed="false">
      <c r="K128" s="220"/>
      <c r="L128" s="220"/>
      <c r="M128" s="220"/>
      <c r="N128" s="220"/>
      <c r="O128" s="220"/>
      <c r="P128" s="220"/>
      <c r="Q128" s="220"/>
      <c r="R128" s="220"/>
      <c r="S128" s="220"/>
      <c r="T128" s="220"/>
      <c r="U128" s="220"/>
      <c r="V128" s="220"/>
    </row>
    <row r="129" customFormat="false" ht="11.25" hidden="false" customHeight="false" outlineLevel="0" collapsed="false">
      <c r="K129" s="220"/>
      <c r="L129" s="220"/>
      <c r="M129" s="220"/>
      <c r="N129" s="220"/>
      <c r="O129" s="220"/>
      <c r="P129" s="220"/>
      <c r="Q129" s="220"/>
      <c r="R129" s="220"/>
      <c r="S129" s="220"/>
      <c r="T129" s="220"/>
      <c r="U129" s="220"/>
      <c r="V129" s="220"/>
    </row>
    <row r="130" customFormat="false" ht="11.25" hidden="false" customHeight="false" outlineLevel="0" collapsed="false">
      <c r="K130" s="220"/>
      <c r="L130" s="220"/>
      <c r="M130" s="220"/>
      <c r="N130" s="220"/>
      <c r="O130" s="220"/>
      <c r="P130" s="220"/>
      <c r="Q130" s="220"/>
      <c r="R130" s="220"/>
      <c r="S130" s="220"/>
      <c r="T130" s="220"/>
      <c r="U130" s="220"/>
      <c r="V130" s="220"/>
    </row>
    <row r="131" customFormat="false" ht="11.25" hidden="false" customHeight="false" outlineLevel="0" collapsed="false">
      <c r="K131" s="220"/>
      <c r="L131" s="220"/>
      <c r="M131" s="220"/>
      <c r="N131" s="220"/>
      <c r="O131" s="220"/>
      <c r="P131" s="220"/>
      <c r="Q131" s="220"/>
      <c r="R131" s="220"/>
      <c r="S131" s="220"/>
      <c r="T131" s="220"/>
      <c r="U131" s="220"/>
      <c r="V131" s="220"/>
    </row>
    <row r="132" customFormat="false" ht="11.25" hidden="false" customHeight="false" outlineLevel="0" collapsed="false">
      <c r="K132" s="220"/>
      <c r="L132" s="220"/>
      <c r="M132" s="220"/>
      <c r="N132" s="220"/>
      <c r="O132" s="220"/>
      <c r="P132" s="220"/>
      <c r="Q132" s="220"/>
      <c r="R132" s="220"/>
      <c r="S132" s="220"/>
      <c r="T132" s="220"/>
      <c r="U132" s="220"/>
      <c r="V132" s="220"/>
    </row>
  </sheetData>
  <mergeCells count="10">
    <mergeCell ref="A38:B38"/>
    <mergeCell ref="A39:B39"/>
    <mergeCell ref="A45:B45"/>
    <mergeCell ref="A46:B46"/>
    <mergeCell ref="A49:B49"/>
    <mergeCell ref="A50:B50"/>
    <mergeCell ref="A51:B51"/>
    <mergeCell ref="A53:B53"/>
    <mergeCell ref="A60:B60"/>
    <mergeCell ref="A61:B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2.28"/>
    <col collapsed="false" customWidth="true" hidden="false" outlineLevel="0" max="2" min="2" style="69" width="25.28"/>
    <col collapsed="false" customWidth="true" hidden="false" outlineLevel="0" max="3" min="3" style="70" width="66.85"/>
    <col collapsed="false" customWidth="false" hidden="false" outlineLevel="0" max="257" min="4" style="69" width="9.14"/>
  </cols>
  <sheetData>
    <row r="1" customFormat="false" ht="15" hidden="false" customHeight="false" outlineLevel="0" collapsed="false">
      <c r="C1" s="301" t="s">
        <v>874</v>
      </c>
    </row>
    <row r="2" customFormat="false" ht="15" hidden="false" customHeight="false" outlineLevel="0" collapsed="false">
      <c r="C2" s="302" t="s">
        <v>875</v>
      </c>
    </row>
    <row r="3" customFormat="false" ht="15" hidden="false" customHeight="false" outlineLevel="0" collapsed="false">
      <c r="C3" s="303" t="s">
        <v>876</v>
      </c>
    </row>
    <row r="4" customFormat="false" ht="15" hidden="false" customHeight="false" outlineLevel="0" collapsed="false">
      <c r="C4" s="304"/>
    </row>
    <row r="5" customFormat="false" ht="15" hidden="false" customHeight="true" outlineLevel="0" collapsed="false">
      <c r="A5" s="104" t="s">
        <v>432</v>
      </c>
      <c r="B5" s="104"/>
      <c r="C5" s="104"/>
    </row>
    <row r="6" customFormat="false" ht="15" hidden="false" customHeight="false" outlineLevel="0" collapsed="false">
      <c r="A6" s="104"/>
      <c r="B6" s="104"/>
      <c r="C6" s="104"/>
    </row>
    <row r="7" customFormat="false" ht="6" hidden="false" customHeight="true" outlineLevel="0" collapsed="false">
      <c r="A7" s="104"/>
      <c r="B7" s="104"/>
      <c r="C7" s="104"/>
    </row>
    <row r="8" customFormat="false" ht="6" hidden="false" customHeight="true" outlineLevel="0" collapsed="false">
      <c r="A8" s="104"/>
      <c r="B8" s="104"/>
      <c r="C8" s="104"/>
    </row>
    <row r="9" customFormat="false" ht="15.75" hidden="false" customHeight="false" outlineLevel="0" collapsed="false"/>
    <row r="10" customFormat="false" ht="15" hidden="false" customHeight="true" outlineLevel="0" collapsed="false">
      <c r="A10" s="305" t="s">
        <v>433</v>
      </c>
      <c r="B10" s="305"/>
      <c r="C10" s="306" t="s">
        <v>434</v>
      </c>
    </row>
    <row r="11" customFormat="false" ht="15" hidden="false" customHeight="true" outlineLevel="0" collapsed="false">
      <c r="A11" s="307" t="s">
        <v>435</v>
      </c>
      <c r="B11" s="308" t="s">
        <v>436</v>
      </c>
      <c r="C11" s="309" t="s">
        <v>437</v>
      </c>
    </row>
    <row r="12" customFormat="false" ht="54.75" hidden="false" customHeight="true" outlineLevel="0" collapsed="false">
      <c r="A12" s="307"/>
      <c r="B12" s="308"/>
      <c r="C12" s="309"/>
    </row>
    <row r="13" customFormat="false" ht="15" hidden="false" customHeight="false" outlineLevel="0" collapsed="false">
      <c r="A13" s="310" t="n">
        <v>1</v>
      </c>
      <c r="B13" s="311" t="n">
        <v>2</v>
      </c>
      <c r="C13" s="312" t="n">
        <v>3</v>
      </c>
    </row>
    <row r="14" customFormat="false" ht="15" hidden="false" customHeight="true" outlineLevel="0" collapsed="false">
      <c r="A14" s="310" t="n">
        <v>400</v>
      </c>
      <c r="B14" s="312" t="s">
        <v>438</v>
      </c>
      <c r="C14" s="312"/>
    </row>
    <row r="15" customFormat="false" ht="15" hidden="false" customHeight="true" outlineLevel="0" collapsed="false">
      <c r="A15" s="88" t="n">
        <v>400</v>
      </c>
      <c r="B15" s="83" t="s">
        <v>439</v>
      </c>
      <c r="C15" s="89" t="s">
        <v>440</v>
      </c>
    </row>
    <row r="16" customFormat="false" ht="46.5" hidden="false" customHeight="true" outlineLevel="0" collapsed="false">
      <c r="A16" s="88"/>
      <c r="B16" s="83"/>
      <c r="C16" s="89"/>
    </row>
    <row r="17" customFormat="false" ht="15" hidden="false" customHeight="true" outlineLevel="0" collapsed="false">
      <c r="A17" s="88" t="n">
        <v>400</v>
      </c>
      <c r="B17" s="83" t="s">
        <v>441</v>
      </c>
      <c r="C17" s="89" t="s">
        <v>440</v>
      </c>
    </row>
    <row r="18" customFormat="false" ht="46.5" hidden="false" customHeight="true" outlineLevel="0" collapsed="false">
      <c r="A18" s="88"/>
      <c r="B18" s="83"/>
      <c r="C18" s="89"/>
    </row>
    <row r="19" customFormat="false" ht="15" hidden="false" customHeight="true" outlineLevel="0" collapsed="false">
      <c r="A19" s="88" t="n">
        <v>400</v>
      </c>
      <c r="B19" s="83" t="s">
        <v>442</v>
      </c>
      <c r="C19" s="89" t="s">
        <v>440</v>
      </c>
    </row>
    <row r="20" customFormat="false" ht="45" hidden="false" customHeight="true" outlineLevel="0" collapsed="false">
      <c r="A20" s="88"/>
      <c r="B20" s="83"/>
      <c r="C20" s="89"/>
    </row>
    <row r="21" customFormat="false" ht="15" hidden="false" customHeight="true" outlineLevel="0" collapsed="false">
      <c r="A21" s="88" t="n">
        <v>400</v>
      </c>
      <c r="B21" s="83" t="s">
        <v>443</v>
      </c>
      <c r="C21" s="89" t="s">
        <v>314</v>
      </c>
    </row>
    <row r="22" customFormat="false" ht="44.25" hidden="false" customHeight="true" outlineLevel="0" collapsed="false">
      <c r="A22" s="88"/>
      <c r="B22" s="83"/>
      <c r="C22" s="89"/>
    </row>
    <row r="23" customFormat="false" ht="15" hidden="false" customHeight="true" outlineLevel="0" collapsed="false">
      <c r="A23" s="88" t="n">
        <v>400</v>
      </c>
      <c r="B23" s="83" t="s">
        <v>444</v>
      </c>
      <c r="C23" s="89" t="s">
        <v>445</v>
      </c>
    </row>
    <row r="24" customFormat="false" ht="62.25" hidden="false" customHeight="true" outlineLevel="0" collapsed="false">
      <c r="A24" s="88"/>
      <c r="B24" s="83"/>
      <c r="C24" s="89"/>
    </row>
    <row r="25" customFormat="false" ht="15" hidden="false" customHeight="true" outlineLevel="0" collapsed="false">
      <c r="A25" s="88" t="n">
        <v>400</v>
      </c>
      <c r="B25" s="83" t="s">
        <v>446</v>
      </c>
      <c r="C25" s="89" t="s">
        <v>318</v>
      </c>
    </row>
    <row r="26" customFormat="false" ht="30.75" hidden="false" customHeight="true" outlineLevel="0" collapsed="false">
      <c r="A26" s="88"/>
      <c r="B26" s="83"/>
      <c r="C26" s="89"/>
    </row>
    <row r="27" customFormat="false" ht="39.75" hidden="false" customHeight="true" outlineLevel="0" collapsed="false">
      <c r="A27" s="88" t="n">
        <v>400</v>
      </c>
      <c r="B27" s="83" t="s">
        <v>447</v>
      </c>
      <c r="C27" s="89" t="s">
        <v>448</v>
      </c>
    </row>
    <row r="28" customFormat="false" ht="21" hidden="false" customHeight="true" outlineLevel="0" collapsed="false">
      <c r="A28" s="88"/>
      <c r="B28" s="83"/>
      <c r="C28" s="89"/>
    </row>
    <row r="29" customFormat="false" ht="28.5" hidden="false" customHeight="true" outlineLevel="0" collapsed="false">
      <c r="A29" s="88" t="n">
        <v>400</v>
      </c>
      <c r="B29" s="83" t="s">
        <v>449</v>
      </c>
      <c r="C29" s="89" t="s">
        <v>450</v>
      </c>
    </row>
    <row r="30" customFormat="false" ht="28.5" hidden="false" customHeight="false" outlineLevel="0" collapsed="false">
      <c r="A30" s="88" t="n">
        <v>400</v>
      </c>
      <c r="B30" s="83" t="s">
        <v>451</v>
      </c>
      <c r="C30" s="89" t="s">
        <v>452</v>
      </c>
    </row>
    <row r="31" customFormat="false" ht="30" hidden="false" customHeight="true" outlineLevel="0" collapsed="false">
      <c r="A31" s="88" t="n">
        <v>400</v>
      </c>
      <c r="B31" s="83" t="s">
        <v>453</v>
      </c>
      <c r="C31" s="89" t="s">
        <v>454</v>
      </c>
    </row>
    <row r="32" customFormat="false" ht="15" hidden="false" customHeight="true" outlineLevel="0" collapsed="false">
      <c r="A32" s="88" t="n">
        <v>400</v>
      </c>
      <c r="B32" s="83" t="s">
        <v>455</v>
      </c>
      <c r="C32" s="89" t="s">
        <v>456</v>
      </c>
    </row>
    <row r="33" customFormat="false" ht="60" hidden="false" customHeight="true" outlineLevel="0" collapsed="false">
      <c r="A33" s="88"/>
      <c r="B33" s="83"/>
      <c r="C33" s="89"/>
    </row>
    <row r="34" customFormat="false" ht="73.5" hidden="false" customHeight="true" outlineLevel="0" collapsed="false">
      <c r="A34" s="88" t="n">
        <v>400</v>
      </c>
      <c r="B34" s="83" t="s">
        <v>457</v>
      </c>
      <c r="C34" s="89" t="s">
        <v>458</v>
      </c>
    </row>
    <row r="35" customFormat="false" ht="18.75" hidden="true" customHeight="true" outlineLevel="0" collapsed="false">
      <c r="A35" s="88"/>
      <c r="B35" s="83"/>
      <c r="C35" s="89"/>
    </row>
    <row r="36" customFormat="false" ht="26.25" hidden="false" customHeight="true" outlineLevel="0" collapsed="false">
      <c r="A36" s="88" t="n">
        <v>400</v>
      </c>
      <c r="B36" s="83" t="s">
        <v>459</v>
      </c>
      <c r="C36" s="89" t="s">
        <v>460</v>
      </c>
    </row>
    <row r="37" customFormat="false" ht="41.25" hidden="false" customHeight="true" outlineLevel="0" collapsed="false">
      <c r="A37" s="88" t="n">
        <v>400</v>
      </c>
      <c r="B37" s="83" t="s">
        <v>461</v>
      </c>
      <c r="C37" s="90" t="s">
        <v>329</v>
      </c>
    </row>
    <row r="38" customFormat="false" ht="24.75" hidden="false" customHeight="true" outlineLevel="0" collapsed="false">
      <c r="A38" s="88" t="n">
        <v>400</v>
      </c>
      <c r="B38" s="83" t="s">
        <v>462</v>
      </c>
      <c r="C38" s="89" t="s">
        <v>463</v>
      </c>
    </row>
    <row r="39" customFormat="false" ht="28.5" hidden="false" customHeight="true" outlineLevel="0" collapsed="false">
      <c r="A39" s="88" t="n">
        <v>400</v>
      </c>
      <c r="B39" s="83" t="s">
        <v>464</v>
      </c>
      <c r="C39" s="89" t="s">
        <v>465</v>
      </c>
    </row>
    <row r="40" customFormat="false" ht="21.75" hidden="false" customHeight="true" outlineLevel="0" collapsed="false">
      <c r="A40" s="88" t="n">
        <v>400</v>
      </c>
      <c r="B40" s="83" t="s">
        <v>466</v>
      </c>
      <c r="C40" s="91" t="s">
        <v>467</v>
      </c>
    </row>
    <row r="41" customFormat="false" ht="19.5" hidden="false" customHeight="true" outlineLevel="0" collapsed="false">
      <c r="A41" s="88" t="n">
        <v>400</v>
      </c>
      <c r="B41" s="83" t="s">
        <v>468</v>
      </c>
      <c r="C41" s="91" t="s">
        <v>469</v>
      </c>
    </row>
    <row r="42" customFormat="false" ht="30" hidden="false" customHeight="true" outlineLevel="0" collapsed="false">
      <c r="A42" s="88" t="n">
        <v>400</v>
      </c>
      <c r="B42" s="83" t="s">
        <v>470</v>
      </c>
      <c r="C42" s="91" t="s">
        <v>352</v>
      </c>
    </row>
    <row r="43" customFormat="false" ht="15" hidden="true" customHeight="true" outlineLevel="0" collapsed="false">
      <c r="A43" s="88" t="n">
        <v>400</v>
      </c>
      <c r="B43" s="83" t="s">
        <v>471</v>
      </c>
      <c r="C43" s="91" t="s">
        <v>472</v>
      </c>
    </row>
    <row r="44" customFormat="false" ht="15" hidden="true" customHeight="true" outlineLevel="0" collapsed="false">
      <c r="A44" s="88" t="n">
        <v>400</v>
      </c>
      <c r="B44" s="83" t="s">
        <v>473</v>
      </c>
      <c r="C44" s="91" t="s">
        <v>474</v>
      </c>
    </row>
    <row r="45" customFormat="false" ht="0.75" hidden="true" customHeight="true" outlineLevel="0" collapsed="false">
      <c r="A45" s="88" t="n">
        <v>400</v>
      </c>
      <c r="B45" s="83" t="s">
        <v>475</v>
      </c>
      <c r="C45" s="91" t="s">
        <v>476</v>
      </c>
    </row>
    <row r="46" customFormat="false" ht="20.25" hidden="false" customHeight="true" outlineLevel="0" collapsed="false">
      <c r="A46" s="92" t="n">
        <v>400</v>
      </c>
      <c r="B46" s="93" t="s">
        <v>477</v>
      </c>
      <c r="C46" s="91" t="s">
        <v>478</v>
      </c>
    </row>
    <row r="47" customFormat="false" ht="44.25" hidden="false" customHeight="true" outlineLevel="0" collapsed="false">
      <c r="A47" s="88" t="n">
        <v>400</v>
      </c>
      <c r="B47" s="83" t="s">
        <v>479</v>
      </c>
      <c r="C47" s="94" t="s">
        <v>480</v>
      </c>
    </row>
    <row r="48" customFormat="false" ht="28.5" hidden="false" customHeight="false" outlineLevel="0" collapsed="false">
      <c r="A48" s="88" t="n">
        <v>400</v>
      </c>
      <c r="B48" s="83" t="s">
        <v>481</v>
      </c>
      <c r="C48" s="91" t="s">
        <v>482</v>
      </c>
    </row>
    <row r="49" customFormat="false" ht="28.5" hidden="false" customHeight="false" outlineLevel="0" collapsed="false">
      <c r="A49" s="92" t="n">
        <v>400</v>
      </c>
      <c r="B49" s="93" t="s">
        <v>483</v>
      </c>
      <c r="C49" s="95" t="s">
        <v>374</v>
      </c>
    </row>
    <row r="50" customFormat="false" ht="30" hidden="false" customHeight="true" outlineLevel="0" collapsed="false">
      <c r="A50" s="88" t="n">
        <v>400</v>
      </c>
      <c r="B50" s="83" t="s">
        <v>484</v>
      </c>
      <c r="C50" s="91" t="s">
        <v>485</v>
      </c>
    </row>
    <row r="51" customFormat="false" ht="21" hidden="false" customHeight="true" outlineLevel="0" collapsed="false">
      <c r="A51" s="92" t="n">
        <v>400</v>
      </c>
      <c r="B51" s="93" t="s">
        <v>486</v>
      </c>
      <c r="C51" s="95" t="s">
        <v>487</v>
      </c>
    </row>
    <row r="52" customFormat="false" ht="29.25" hidden="false" customHeight="true" outlineLevel="0" collapsed="false">
      <c r="A52" s="88" t="n">
        <v>400</v>
      </c>
      <c r="B52" s="83" t="s">
        <v>488</v>
      </c>
      <c r="C52" s="91" t="s">
        <v>476</v>
      </c>
    </row>
    <row r="53" customFormat="false" ht="35.25" hidden="false" customHeight="true" outlineLevel="0" collapsed="false">
      <c r="A53" s="88" t="n">
        <v>400</v>
      </c>
      <c r="B53" s="83" t="s">
        <v>489</v>
      </c>
      <c r="C53" s="91" t="s">
        <v>381</v>
      </c>
    </row>
    <row r="54" customFormat="false" ht="27.75" hidden="false" customHeight="true" outlineLevel="0" collapsed="false">
      <c r="A54" s="88" t="n">
        <v>400</v>
      </c>
      <c r="B54" s="83" t="s">
        <v>490</v>
      </c>
      <c r="C54" s="96" t="s">
        <v>382</v>
      </c>
    </row>
    <row r="55" customFormat="false" ht="43.5" hidden="false" customHeight="false" outlineLevel="0" collapsed="false">
      <c r="A55" s="88" t="n">
        <v>400</v>
      </c>
      <c r="B55" s="83" t="s">
        <v>491</v>
      </c>
      <c r="C55" s="96" t="s">
        <v>382</v>
      </c>
    </row>
    <row r="56" customFormat="false" ht="18.75" hidden="false" customHeight="true" outlineLevel="0" collapsed="false">
      <c r="A56" s="88" t="n">
        <v>400</v>
      </c>
      <c r="B56" s="83" t="s">
        <v>492</v>
      </c>
      <c r="C56" s="96" t="s">
        <v>384</v>
      </c>
    </row>
    <row r="57" customFormat="false" ht="29.25" hidden="false" customHeight="true" outlineLevel="0" collapsed="false">
      <c r="A57" s="88" t="n">
        <v>400</v>
      </c>
      <c r="B57" s="83" t="s">
        <v>493</v>
      </c>
      <c r="C57" s="91" t="s">
        <v>494</v>
      </c>
    </row>
    <row r="58" customFormat="false" ht="18.75" hidden="false" customHeight="true" outlineLevel="0" collapsed="false">
      <c r="A58" s="97" t="n">
        <v>400</v>
      </c>
      <c r="B58" s="98" t="s">
        <v>495</v>
      </c>
      <c r="C58" s="99" t="s">
        <v>496</v>
      </c>
    </row>
    <row r="59" customFormat="false" ht="15.75" hidden="false" customHeight="false" outlineLevel="0" collapsed="false">
      <c r="A59" s="97"/>
      <c r="B59" s="98"/>
      <c r="C59" s="99"/>
    </row>
  </sheetData>
  <mergeCells count="36">
    <mergeCell ref="A5:C8"/>
    <mergeCell ref="A10:B10"/>
    <mergeCell ref="A11:A12"/>
    <mergeCell ref="B11:B12"/>
    <mergeCell ref="C11:C12"/>
    <mergeCell ref="B14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32:A33"/>
    <mergeCell ref="B32:B33"/>
    <mergeCell ref="C32:C33"/>
    <mergeCell ref="A34:A35"/>
    <mergeCell ref="B34:B35"/>
    <mergeCell ref="C34:C35"/>
    <mergeCell ref="A58:A59"/>
    <mergeCell ref="B58:B59"/>
    <mergeCell ref="C58:C5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 t="s">
        <v>232</v>
      </c>
      <c r="B1" s="1"/>
      <c r="C1" s="2" t="s">
        <v>233</v>
      </c>
      <c r="D1" s="3"/>
    </row>
    <row r="2" customFormat="false" ht="15" hidden="false" customHeight="false" outlineLevel="0" collapsed="false">
      <c r="A2" s="4"/>
      <c r="B2" s="2"/>
      <c r="C2" s="5" t="s">
        <v>234</v>
      </c>
      <c r="D2" s="3"/>
      <c r="H2" s="0" t="s">
        <v>235</v>
      </c>
    </row>
    <row r="3" customFormat="false" ht="15" hidden="false" customHeight="false" outlineLevel="0" collapsed="false">
      <c r="A3" s="4"/>
      <c r="B3" s="2"/>
      <c r="C3" s="2" t="s">
        <v>236</v>
      </c>
      <c r="D3" s="3"/>
    </row>
    <row r="4" customFormat="false" ht="12.75" hidden="false" customHeight="false" outlineLevel="0" collapsed="false">
      <c r="A4" s="6"/>
      <c r="B4" s="6"/>
      <c r="C4" s="7" t="s">
        <v>237</v>
      </c>
      <c r="D4" s="3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8"/>
    </row>
    <row r="5" customFormat="false" ht="15" hidden="false" customHeight="false" outlineLevel="0" collapsed="false">
      <c r="A5" s="10"/>
      <c r="B5" s="11"/>
      <c r="C5" s="12" t="s">
        <v>238</v>
      </c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5"/>
      <c r="B6" s="15"/>
      <c r="C6" s="16" t="s">
        <v>239</v>
      </c>
      <c r="D6" s="13"/>
      <c r="F6" s="5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</row>
    <row r="7" customFormat="false" ht="13.5" hidden="false" customHeight="false" outlineLevel="0" collapsed="false">
      <c r="A7" s="17" t="s">
        <v>240</v>
      </c>
      <c r="B7" s="17"/>
      <c r="C7" s="17"/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2.75" hidden="false" customHeight="false" outlineLevel="0" collapsed="false">
      <c r="A8" s="18" t="s">
        <v>241</v>
      </c>
      <c r="B8" s="19"/>
      <c r="C8" s="20"/>
      <c r="D8" s="21" t="n">
        <v>2014</v>
      </c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/>
      <c r="B9" s="22" t="s">
        <v>242</v>
      </c>
      <c r="C9" s="22"/>
      <c r="D9" s="21"/>
    </row>
    <row r="10" customFormat="false" ht="12.75" hidden="false" customHeight="false" outlineLevel="0" collapsed="false">
      <c r="A10" s="18"/>
      <c r="B10" s="22" t="s">
        <v>243</v>
      </c>
      <c r="C10" s="23" t="s">
        <v>244</v>
      </c>
      <c r="D10" s="21"/>
    </row>
    <row r="11" customFormat="false" ht="3" hidden="false" customHeight="true" outlineLevel="0" collapsed="false">
      <c r="A11" s="18"/>
      <c r="B11" s="22" t="s">
        <v>245</v>
      </c>
      <c r="C11" s="22"/>
      <c r="D11" s="21"/>
      <c r="F11" s="24"/>
      <c r="G11" s="24"/>
      <c r="H11" s="24"/>
      <c r="I11" s="24"/>
    </row>
    <row r="12" customFormat="false" ht="9.75" hidden="true" customHeight="true" outlineLevel="0" collapsed="false">
      <c r="A12" s="18"/>
      <c r="B12" s="25"/>
      <c r="C12" s="25"/>
      <c r="D12" s="21"/>
      <c r="F12" s="24"/>
      <c r="G12" s="24"/>
      <c r="H12" s="24"/>
      <c r="I12" s="24"/>
    </row>
    <row r="13" customFormat="false" ht="12.75" hidden="false" customHeight="false" outlineLevel="0" collapsed="false">
      <c r="A13" s="26" t="n">
        <v>1</v>
      </c>
      <c r="B13" s="27" t="n">
        <v>2</v>
      </c>
      <c r="C13" s="27" t="n">
        <v>3</v>
      </c>
      <c r="D13" s="28" t="n">
        <v>6</v>
      </c>
      <c r="F13" s="24"/>
      <c r="G13" s="24"/>
      <c r="H13" s="24"/>
      <c r="I13" s="24"/>
    </row>
    <row r="14" customFormat="false" ht="10.5" hidden="true" customHeight="true" outlineLevel="0" collapsed="false">
      <c r="A14" s="29" t="s">
        <v>246</v>
      </c>
      <c r="B14" s="27"/>
      <c r="C14" s="27"/>
      <c r="D14" s="30"/>
      <c r="F14" s="24"/>
      <c r="G14" s="24"/>
      <c r="H14" s="24"/>
      <c r="I14" s="24"/>
    </row>
    <row r="15" customFormat="false" ht="9.75" hidden="false" customHeight="true" outlineLevel="0" collapsed="false">
      <c r="A15" s="31" t="s">
        <v>247</v>
      </c>
      <c r="B15" s="32" t="s">
        <v>248</v>
      </c>
      <c r="C15" s="32" t="s">
        <v>249</v>
      </c>
      <c r="D15" s="33" t="n">
        <f aca="false">D16+D21+D32+D51+D57+D74+D44+D49+D71+D64</f>
        <v>2215.76</v>
      </c>
      <c r="F15" s="24"/>
      <c r="G15" s="24"/>
      <c r="H15" s="24"/>
      <c r="I15" s="24"/>
    </row>
    <row r="16" customFormat="false" ht="9.75" hidden="false" customHeight="true" outlineLevel="0" collapsed="false">
      <c r="A16" s="31" t="s">
        <v>250</v>
      </c>
      <c r="B16" s="32" t="s">
        <v>248</v>
      </c>
      <c r="C16" s="32" t="s">
        <v>251</v>
      </c>
      <c r="D16" s="33" t="n">
        <f aca="false">D17</f>
        <v>333</v>
      </c>
      <c r="F16" s="24"/>
      <c r="G16" s="24"/>
      <c r="H16" s="24"/>
      <c r="I16" s="24"/>
    </row>
    <row r="17" customFormat="false" ht="17.25" hidden="false" customHeight="true" outlineLevel="0" collapsed="false">
      <c r="A17" s="31" t="s">
        <v>252</v>
      </c>
      <c r="B17" s="32" t="s">
        <v>248</v>
      </c>
      <c r="C17" s="32" t="s">
        <v>253</v>
      </c>
      <c r="D17" s="34" t="n">
        <f aca="false">D18+D19+D20</f>
        <v>333</v>
      </c>
      <c r="F17" s="24"/>
      <c r="G17" s="24"/>
      <c r="H17" s="24"/>
      <c r="I17" s="24"/>
    </row>
    <row r="18" customFormat="false" ht="41.25" hidden="false" customHeight="true" outlineLevel="0" collapsed="false">
      <c r="A18" s="31" t="s">
        <v>254</v>
      </c>
      <c r="B18" s="32" t="s">
        <v>248</v>
      </c>
      <c r="C18" s="35" t="s">
        <v>255</v>
      </c>
      <c r="D18" s="34" t="n">
        <v>330</v>
      </c>
      <c r="F18" s="24"/>
      <c r="G18" s="24"/>
      <c r="H18" s="24"/>
      <c r="I18" s="24"/>
      <c r="L18" s="36"/>
    </row>
    <row r="19" customFormat="false" ht="76.5" hidden="false" customHeight="true" outlineLevel="0" collapsed="false">
      <c r="A19" s="31" t="s">
        <v>256</v>
      </c>
      <c r="B19" s="32" t="s">
        <v>248</v>
      </c>
      <c r="C19" s="32" t="s">
        <v>257</v>
      </c>
      <c r="D19" s="37"/>
      <c r="F19" s="24"/>
      <c r="G19" s="24"/>
      <c r="H19" s="24"/>
      <c r="I19" s="24"/>
    </row>
    <row r="20" customFormat="false" ht="32.25" hidden="false" customHeight="true" outlineLevel="0" collapsed="false">
      <c r="A20" s="31" t="s">
        <v>258</v>
      </c>
      <c r="B20" s="32"/>
      <c r="C20" s="32" t="s">
        <v>259</v>
      </c>
      <c r="D20" s="37" t="n">
        <v>3</v>
      </c>
      <c r="F20" s="24"/>
      <c r="G20" s="24"/>
      <c r="H20" s="24"/>
      <c r="I20" s="24"/>
    </row>
    <row r="21" customFormat="false" ht="14.25" hidden="false" customHeight="true" outlineLevel="0" collapsed="false">
      <c r="A21" s="31" t="s">
        <v>260</v>
      </c>
      <c r="B21" s="32" t="s">
        <v>248</v>
      </c>
      <c r="C21" s="32" t="s">
        <v>261</v>
      </c>
      <c r="D21" s="33" t="n">
        <f aca="false">D29</f>
        <v>0.76</v>
      </c>
      <c r="F21" s="24"/>
      <c r="G21" s="24"/>
      <c r="H21" s="24"/>
      <c r="I21" s="24"/>
    </row>
    <row r="22" customFormat="false" ht="24.75" hidden="false" customHeight="true" outlineLevel="0" collapsed="false">
      <c r="A22" s="31" t="s">
        <v>262</v>
      </c>
      <c r="B22" s="32" t="s">
        <v>248</v>
      </c>
      <c r="C22" s="32" t="s">
        <v>263</v>
      </c>
      <c r="D22" s="34"/>
      <c r="F22" s="24"/>
      <c r="G22" s="24"/>
      <c r="H22" s="24"/>
      <c r="I22" s="24"/>
      <c r="L22" s="36"/>
    </row>
    <row r="23" customFormat="false" ht="21" hidden="false" customHeight="true" outlineLevel="0" collapsed="false">
      <c r="A23" s="38" t="s">
        <v>264</v>
      </c>
      <c r="B23" s="32"/>
      <c r="C23" s="39" t="s">
        <v>265</v>
      </c>
      <c r="D23" s="34"/>
      <c r="F23" s="24"/>
      <c r="G23" s="24"/>
      <c r="H23" s="24"/>
      <c r="I23" s="24"/>
      <c r="L23" s="36"/>
    </row>
    <row r="24" customFormat="false" ht="22.5" hidden="false" customHeight="true" outlineLevel="0" collapsed="false">
      <c r="A24" s="31" t="s">
        <v>266</v>
      </c>
      <c r="B24" s="32" t="s">
        <v>248</v>
      </c>
      <c r="C24" s="39" t="s">
        <v>267</v>
      </c>
      <c r="D24" s="34"/>
      <c r="F24" s="24"/>
      <c r="G24" s="24"/>
      <c r="H24" s="24"/>
      <c r="I24" s="24"/>
      <c r="L24" s="36"/>
    </row>
    <row r="25" customFormat="false" ht="32.25" hidden="false" customHeight="true" outlineLevel="0" collapsed="false">
      <c r="A25" s="38" t="s">
        <v>268</v>
      </c>
      <c r="B25" s="32" t="s">
        <v>248</v>
      </c>
      <c r="C25" s="39" t="s">
        <v>269</v>
      </c>
      <c r="D25" s="34"/>
      <c r="F25" s="24"/>
      <c r="G25" s="24"/>
      <c r="H25" s="24"/>
      <c r="I25" s="24"/>
      <c r="L25" s="36"/>
    </row>
    <row r="26" customFormat="false" ht="34.5" hidden="false" customHeight="true" outlineLevel="0" collapsed="false">
      <c r="A26" s="38" t="s">
        <v>270</v>
      </c>
      <c r="B26" s="32" t="s">
        <v>248</v>
      </c>
      <c r="C26" s="39" t="s">
        <v>271</v>
      </c>
      <c r="D26" s="34"/>
      <c r="F26" s="24"/>
      <c r="G26" s="24"/>
      <c r="H26" s="24"/>
      <c r="I26" s="24"/>
      <c r="L26" s="36"/>
    </row>
    <row r="27" customFormat="false" ht="32.25" hidden="false" customHeight="true" outlineLevel="0" collapsed="false">
      <c r="A27" s="38" t="s">
        <v>270</v>
      </c>
      <c r="B27" s="32" t="s">
        <v>248</v>
      </c>
      <c r="C27" s="39" t="s">
        <v>272</v>
      </c>
      <c r="D27" s="34"/>
      <c r="F27" s="24"/>
      <c r="G27" s="24"/>
      <c r="H27" s="24"/>
      <c r="I27" s="24"/>
      <c r="L27" s="36"/>
    </row>
    <row r="28" customFormat="false" ht="44.25" hidden="false" customHeight="true" outlineLevel="0" collapsed="false">
      <c r="A28" s="38" t="s">
        <v>273</v>
      </c>
      <c r="B28" s="32" t="s">
        <v>248</v>
      </c>
      <c r="C28" s="39" t="s">
        <v>274</v>
      </c>
      <c r="D28" s="34"/>
      <c r="F28" s="40"/>
      <c r="G28" s="24"/>
      <c r="H28" s="24"/>
      <c r="I28" s="24"/>
      <c r="L28" s="36"/>
    </row>
    <row r="29" customFormat="false" ht="13.5" hidden="false" customHeight="true" outlineLevel="0" collapsed="false">
      <c r="A29" s="31" t="s">
        <v>275</v>
      </c>
      <c r="B29" s="32" t="s">
        <v>248</v>
      </c>
      <c r="C29" s="39" t="s">
        <v>276</v>
      </c>
      <c r="D29" s="34" t="n">
        <f aca="false">D30</f>
        <v>0.76</v>
      </c>
      <c r="F29" s="40"/>
      <c r="L29" s="36"/>
    </row>
    <row r="30" customFormat="false" ht="17.25" hidden="false" customHeight="true" outlineLevel="0" collapsed="false">
      <c r="A30" s="38" t="s">
        <v>275</v>
      </c>
      <c r="B30" s="32" t="s">
        <v>248</v>
      </c>
      <c r="C30" s="41" t="s">
        <v>277</v>
      </c>
      <c r="D30" s="34" t="n">
        <v>0.76</v>
      </c>
      <c r="F30" s="40"/>
      <c r="L30" s="36"/>
    </row>
    <row r="31" customFormat="false" ht="24.75" hidden="false" customHeight="true" outlineLevel="0" collapsed="false">
      <c r="A31" s="38" t="s">
        <v>278</v>
      </c>
      <c r="B31" s="32" t="s">
        <v>248</v>
      </c>
      <c r="C31" s="41" t="s">
        <v>279</v>
      </c>
      <c r="D31" s="34"/>
      <c r="F31" s="40"/>
      <c r="L31" s="36"/>
    </row>
    <row r="32" customFormat="false" ht="13.5" hidden="false" customHeight="true" outlineLevel="0" collapsed="false">
      <c r="A32" s="31" t="s">
        <v>280</v>
      </c>
      <c r="B32" s="32" t="s">
        <v>248</v>
      </c>
      <c r="C32" s="32" t="s">
        <v>281</v>
      </c>
      <c r="D32" s="34" t="n">
        <f aca="false">D33+D39</f>
        <v>449</v>
      </c>
      <c r="F32" s="42"/>
      <c r="L32" s="36"/>
    </row>
    <row r="33" customFormat="false" ht="11.25" hidden="false" customHeight="true" outlineLevel="0" collapsed="false">
      <c r="A33" s="31" t="s">
        <v>282</v>
      </c>
      <c r="B33" s="32" t="s">
        <v>248</v>
      </c>
      <c r="C33" s="32" t="s">
        <v>283</v>
      </c>
      <c r="D33" s="34" t="n">
        <f aca="false">D34+D35</f>
        <v>111</v>
      </c>
      <c r="E33" s="24"/>
      <c r="F33" s="24"/>
      <c r="G33" s="24"/>
      <c r="H33" s="24"/>
      <c r="I33" s="24"/>
      <c r="J33" s="24"/>
      <c r="K33" s="24"/>
      <c r="L33" s="43"/>
    </row>
    <row r="34" customFormat="false" ht="33" hidden="false" customHeight="true" outlineLevel="0" collapsed="false">
      <c r="A34" s="31" t="s">
        <v>284</v>
      </c>
      <c r="B34" s="32" t="s">
        <v>248</v>
      </c>
      <c r="C34" s="32" t="s">
        <v>285</v>
      </c>
      <c r="D34" s="34" t="n">
        <v>109</v>
      </c>
      <c r="E34" s="24"/>
      <c r="F34" s="24"/>
      <c r="G34" s="24"/>
      <c r="H34" s="24"/>
      <c r="I34" s="24"/>
      <c r="J34" s="24"/>
      <c r="K34" s="24"/>
      <c r="L34" s="36"/>
    </row>
    <row r="35" customFormat="false" ht="33" hidden="false" customHeight="true" outlineLevel="0" collapsed="false">
      <c r="A35" s="31" t="s">
        <v>284</v>
      </c>
      <c r="B35" s="32" t="s">
        <v>248</v>
      </c>
      <c r="C35" s="32" t="s">
        <v>286</v>
      </c>
      <c r="D35" s="34" t="n">
        <v>2</v>
      </c>
      <c r="E35" s="24"/>
      <c r="F35" s="24"/>
      <c r="G35" s="24"/>
      <c r="H35" s="24"/>
      <c r="I35" s="24"/>
      <c r="J35" s="24"/>
      <c r="K35" s="24"/>
      <c r="L35" s="36"/>
    </row>
    <row r="36" customFormat="false" ht="12.75" hidden="false" customHeight="true" outlineLevel="0" collapsed="false">
      <c r="A36" s="44" t="s">
        <v>29</v>
      </c>
      <c r="B36" s="32" t="s">
        <v>248</v>
      </c>
      <c r="C36" s="45" t="s">
        <v>28</v>
      </c>
      <c r="D36" s="34"/>
      <c r="E36" s="24"/>
      <c r="F36" s="24"/>
      <c r="G36" s="24"/>
      <c r="H36" s="24"/>
      <c r="I36" s="24"/>
      <c r="J36" s="24"/>
      <c r="K36" s="24"/>
      <c r="L36" s="36"/>
    </row>
    <row r="37" customFormat="false" ht="21.75" hidden="false" customHeight="true" outlineLevel="0" collapsed="false">
      <c r="A37" s="46" t="s">
        <v>287</v>
      </c>
      <c r="B37" s="32" t="s">
        <v>248</v>
      </c>
      <c r="C37" s="45" t="s">
        <v>30</v>
      </c>
      <c r="D37" s="34"/>
      <c r="E37" s="24"/>
      <c r="F37" s="24"/>
      <c r="G37" s="24"/>
      <c r="H37" s="24"/>
      <c r="I37" s="24"/>
      <c r="J37" s="24"/>
      <c r="K37" s="24"/>
      <c r="L37" s="36"/>
    </row>
    <row r="38" customFormat="false" ht="22.5" hidden="false" customHeight="true" outlineLevel="0" collapsed="false">
      <c r="A38" s="46" t="s">
        <v>288</v>
      </c>
      <c r="B38" s="32" t="s">
        <v>248</v>
      </c>
      <c r="C38" s="45" t="s">
        <v>33</v>
      </c>
      <c r="D38" s="34"/>
      <c r="E38" s="24"/>
      <c r="F38" s="24"/>
      <c r="G38" s="24"/>
      <c r="H38" s="24"/>
      <c r="I38" s="24"/>
      <c r="J38" s="24"/>
      <c r="K38" s="24"/>
      <c r="L38" s="36"/>
    </row>
    <row r="39" customFormat="false" ht="10.5" hidden="false" customHeight="true" outlineLevel="0" collapsed="false">
      <c r="A39" s="31" t="s">
        <v>289</v>
      </c>
      <c r="B39" s="32" t="s">
        <v>248</v>
      </c>
      <c r="C39" s="32" t="s">
        <v>290</v>
      </c>
      <c r="D39" s="47" t="n">
        <f aca="false">D40+D42</f>
        <v>338</v>
      </c>
      <c r="F39" s="24"/>
      <c r="G39" s="24"/>
      <c r="H39" s="24"/>
      <c r="I39" s="24"/>
      <c r="J39" s="24"/>
      <c r="K39" s="24"/>
      <c r="L39" s="24"/>
    </row>
    <row r="40" customFormat="false" ht="33.75" hidden="false" customHeight="false" outlineLevel="0" collapsed="false">
      <c r="A40" s="31" t="s">
        <v>291</v>
      </c>
      <c r="B40" s="32" t="s">
        <v>248</v>
      </c>
      <c r="C40" s="32" t="s">
        <v>292</v>
      </c>
      <c r="D40" s="47" t="n">
        <f aca="false">D41</f>
        <v>260</v>
      </c>
      <c r="F40" s="24"/>
      <c r="G40" s="24"/>
      <c r="H40" s="24"/>
      <c r="I40" s="24"/>
      <c r="J40" s="24"/>
      <c r="K40" s="24"/>
      <c r="L40" s="24"/>
    </row>
    <row r="41" customFormat="false" ht="45" hidden="false" customHeight="false" outlineLevel="0" collapsed="false">
      <c r="A41" s="31" t="s">
        <v>293</v>
      </c>
      <c r="B41" s="32" t="s">
        <v>248</v>
      </c>
      <c r="C41" s="32" t="s">
        <v>294</v>
      </c>
      <c r="D41" s="48" t="n">
        <v>260</v>
      </c>
      <c r="F41" s="24"/>
      <c r="G41" s="24"/>
      <c r="H41" s="24"/>
      <c r="I41" s="24"/>
      <c r="J41" s="24"/>
      <c r="K41" s="24"/>
      <c r="L41" s="24"/>
    </row>
    <row r="42" customFormat="false" ht="33" hidden="false" customHeight="true" outlineLevel="0" collapsed="false">
      <c r="A42" s="31" t="s">
        <v>295</v>
      </c>
      <c r="B42" s="32" t="s">
        <v>248</v>
      </c>
      <c r="C42" s="32" t="s">
        <v>296</v>
      </c>
      <c r="D42" s="34" t="n">
        <f aca="false">D43</f>
        <v>78</v>
      </c>
      <c r="F42" s="24"/>
      <c r="G42" s="24"/>
      <c r="H42" s="24"/>
      <c r="I42" s="24"/>
      <c r="J42" s="24"/>
      <c r="K42" s="24"/>
      <c r="L42" s="24"/>
    </row>
    <row r="43" customFormat="false" ht="42.75" hidden="false" customHeight="true" outlineLevel="0" collapsed="false">
      <c r="A43" s="31" t="s">
        <v>297</v>
      </c>
      <c r="B43" s="32" t="s">
        <v>248</v>
      </c>
      <c r="C43" s="32" t="s">
        <v>298</v>
      </c>
      <c r="D43" s="37" t="n">
        <v>78</v>
      </c>
      <c r="F43" s="24"/>
      <c r="G43" s="24"/>
      <c r="H43" s="24"/>
      <c r="I43" s="24"/>
      <c r="J43" s="24"/>
      <c r="K43" s="24"/>
      <c r="L43" s="24"/>
    </row>
    <row r="44" customFormat="false" ht="11.25" hidden="false" customHeight="true" outlineLevel="0" collapsed="false">
      <c r="A44" s="44" t="s">
        <v>51</v>
      </c>
      <c r="B44" s="32" t="s">
        <v>248</v>
      </c>
      <c r="C44" s="45" t="s">
        <v>50</v>
      </c>
      <c r="D44" s="37" t="n">
        <f aca="false">D48+D45</f>
        <v>37</v>
      </c>
      <c r="F44" s="24"/>
      <c r="G44" s="24"/>
      <c r="H44" s="24"/>
      <c r="I44" s="24"/>
      <c r="J44" s="24"/>
      <c r="K44" s="24"/>
      <c r="L44" s="24"/>
    </row>
    <row r="45" customFormat="false" ht="54.75" hidden="false" customHeight="true" outlineLevel="0" collapsed="false">
      <c r="A45" s="31" t="s">
        <v>299</v>
      </c>
      <c r="B45" s="32" t="s">
        <v>248</v>
      </c>
      <c r="C45" s="32" t="s">
        <v>300</v>
      </c>
      <c r="D45" s="37" t="n">
        <f aca="false">D46+D47</f>
        <v>36</v>
      </c>
      <c r="J45" s="24"/>
      <c r="K45" s="24"/>
      <c r="L45" s="24"/>
    </row>
    <row r="46" customFormat="false" ht="53.25" hidden="false" customHeight="true" outlineLevel="0" collapsed="false">
      <c r="A46" s="31" t="s">
        <v>299</v>
      </c>
      <c r="B46" s="32" t="s">
        <v>248</v>
      </c>
      <c r="C46" s="32" t="s">
        <v>301</v>
      </c>
      <c r="D46" s="34" t="n">
        <v>36</v>
      </c>
      <c r="F46" s="24"/>
      <c r="G46" s="24"/>
      <c r="H46" s="24"/>
      <c r="I46" s="24"/>
      <c r="J46" s="24"/>
      <c r="K46" s="24"/>
      <c r="L46" s="24"/>
    </row>
    <row r="47" customFormat="false" ht="53.25" hidden="false" customHeight="true" outlineLevel="0" collapsed="false">
      <c r="A47" s="31" t="s">
        <v>299</v>
      </c>
      <c r="B47" s="32" t="s">
        <v>248</v>
      </c>
      <c r="C47" s="32" t="s">
        <v>302</v>
      </c>
      <c r="D47" s="34"/>
      <c r="F47" s="24"/>
      <c r="G47" s="24"/>
      <c r="H47" s="24"/>
      <c r="I47" s="24"/>
      <c r="J47" s="24"/>
      <c r="K47" s="24"/>
      <c r="L47" s="24"/>
    </row>
    <row r="48" customFormat="false" ht="53.25" hidden="false" customHeight="true" outlineLevel="0" collapsed="false">
      <c r="A48" s="31" t="s">
        <v>303</v>
      </c>
      <c r="B48" s="32" t="s">
        <v>248</v>
      </c>
      <c r="C48" s="32" t="s">
        <v>304</v>
      </c>
      <c r="D48" s="34" t="n">
        <v>1</v>
      </c>
      <c r="F48" s="24"/>
      <c r="G48" s="24"/>
      <c r="H48" s="24"/>
      <c r="I48" s="24"/>
      <c r="J48" s="24"/>
      <c r="K48" s="24"/>
      <c r="L48" s="24"/>
    </row>
    <row r="49" customFormat="false" ht="22.5" hidden="false" customHeight="true" outlineLevel="0" collapsed="false">
      <c r="A49" s="31" t="s">
        <v>305</v>
      </c>
      <c r="B49" s="32" t="s">
        <v>248</v>
      </c>
      <c r="C49" s="45" t="s">
        <v>79</v>
      </c>
      <c r="D49" s="34" t="n">
        <f aca="false">D50</f>
        <v>0</v>
      </c>
      <c r="F49" s="24"/>
      <c r="G49" s="24"/>
      <c r="H49" s="24"/>
      <c r="I49" s="24"/>
      <c r="J49" s="24"/>
      <c r="K49" s="24"/>
      <c r="L49" s="24"/>
    </row>
    <row r="50" customFormat="false" ht="23.25" hidden="false" customHeight="true" outlineLevel="0" collapsed="false">
      <c r="A50" s="46" t="s">
        <v>306</v>
      </c>
      <c r="B50" s="32" t="s">
        <v>248</v>
      </c>
      <c r="C50" s="35" t="s">
        <v>307</v>
      </c>
      <c r="D50" s="34"/>
      <c r="F50" s="24"/>
      <c r="G50" s="24"/>
      <c r="H50" s="24"/>
      <c r="I50" s="24"/>
      <c r="J50" s="24"/>
      <c r="K50" s="24"/>
      <c r="L50" s="24"/>
    </row>
    <row r="51" customFormat="false" ht="21" hidden="false" customHeight="true" outlineLevel="0" collapsed="false">
      <c r="A51" s="31" t="s">
        <v>308</v>
      </c>
      <c r="B51" s="32" t="s">
        <v>248</v>
      </c>
      <c r="C51" s="32" t="s">
        <v>309</v>
      </c>
      <c r="D51" s="34" t="n">
        <f aca="false">D52</f>
        <v>1220</v>
      </c>
      <c r="F51" s="24"/>
      <c r="G51" s="24"/>
      <c r="H51" s="24"/>
      <c r="I51" s="24"/>
      <c r="J51" s="24"/>
      <c r="K51" s="24"/>
      <c r="L51" s="24"/>
    </row>
    <row r="52" customFormat="false" ht="54.75" hidden="false" customHeight="true" outlineLevel="0" collapsed="false">
      <c r="A52" s="31" t="s">
        <v>310</v>
      </c>
      <c r="B52" s="32" t="s">
        <v>248</v>
      </c>
      <c r="C52" s="32" t="s">
        <v>311</v>
      </c>
      <c r="D52" s="34" t="n">
        <f aca="false">D53+D55</f>
        <v>1220</v>
      </c>
      <c r="F52" s="24"/>
      <c r="G52" s="24"/>
      <c r="H52" s="24"/>
      <c r="I52" s="24"/>
      <c r="J52" s="24"/>
      <c r="K52" s="24"/>
      <c r="L52" s="24"/>
    </row>
    <row r="53" customFormat="false" ht="45" hidden="false" customHeight="false" outlineLevel="0" collapsed="false">
      <c r="A53" s="31" t="s">
        <v>312</v>
      </c>
      <c r="B53" s="32" t="s">
        <v>248</v>
      </c>
      <c r="C53" s="32" t="s">
        <v>313</v>
      </c>
      <c r="D53" s="37" t="n">
        <f aca="false">D54</f>
        <v>1050</v>
      </c>
      <c r="F53" s="24"/>
      <c r="G53" s="24"/>
      <c r="H53" s="24"/>
      <c r="I53" s="24"/>
      <c r="J53" s="24"/>
      <c r="K53" s="24"/>
      <c r="L53" s="24"/>
    </row>
    <row r="54" customFormat="false" ht="56.25" hidden="false" customHeight="false" outlineLevel="0" collapsed="false">
      <c r="A54" s="31" t="s">
        <v>314</v>
      </c>
      <c r="B54" s="32" t="s">
        <v>248</v>
      </c>
      <c r="C54" s="35" t="s">
        <v>315</v>
      </c>
      <c r="D54" s="34" t="n">
        <v>1050</v>
      </c>
      <c r="F54" s="24"/>
      <c r="G54" s="24"/>
      <c r="H54" s="24"/>
      <c r="I54" s="24"/>
      <c r="J54" s="24"/>
      <c r="K54" s="24"/>
      <c r="L54" s="24"/>
    </row>
    <row r="55" customFormat="false" ht="56.25" hidden="false" customHeight="false" outlineLevel="0" collapsed="false">
      <c r="A55" s="31" t="s">
        <v>316</v>
      </c>
      <c r="B55" s="32" t="s">
        <v>248</v>
      </c>
      <c r="C55" s="32" t="s">
        <v>317</v>
      </c>
      <c r="D55" s="34" t="n">
        <f aca="false">D56</f>
        <v>170</v>
      </c>
      <c r="L55" s="24"/>
    </row>
    <row r="56" customFormat="false" ht="45" hidden="false" customHeight="false" outlineLevel="0" collapsed="false">
      <c r="A56" s="31" t="s">
        <v>318</v>
      </c>
      <c r="B56" s="32" t="s">
        <v>248</v>
      </c>
      <c r="C56" s="32" t="s">
        <v>319</v>
      </c>
      <c r="D56" s="34" t="n">
        <v>170</v>
      </c>
      <c r="F56" s="24"/>
      <c r="G56" s="24"/>
      <c r="H56" s="24"/>
      <c r="I56" s="24"/>
      <c r="J56" s="24"/>
      <c r="K56" s="24"/>
      <c r="L56" s="24"/>
    </row>
    <row r="57" customFormat="false" ht="22.5" hidden="false" customHeight="false" outlineLevel="0" collapsed="false">
      <c r="A57" s="46" t="s">
        <v>320</v>
      </c>
      <c r="B57" s="32" t="s">
        <v>248</v>
      </c>
      <c r="C57" s="45" t="s">
        <v>131</v>
      </c>
      <c r="D57" s="34" t="n">
        <f aca="false">D58+D61</f>
        <v>11</v>
      </c>
      <c r="F57" s="24"/>
      <c r="G57" s="24"/>
      <c r="H57" s="24"/>
      <c r="I57" s="24"/>
      <c r="J57" s="24"/>
      <c r="K57" s="24"/>
      <c r="L57" s="24"/>
    </row>
    <row r="58" customFormat="false" ht="12.75" hidden="false" customHeight="false" outlineLevel="0" collapsed="false">
      <c r="A58" s="44" t="s">
        <v>135</v>
      </c>
      <c r="B58" s="32" t="s">
        <v>248</v>
      </c>
      <c r="C58" s="45" t="s">
        <v>134</v>
      </c>
      <c r="D58" s="34" t="n">
        <f aca="false">D59</f>
        <v>0</v>
      </c>
      <c r="F58" s="24"/>
      <c r="G58" s="24"/>
      <c r="H58" s="24"/>
      <c r="I58" s="24"/>
      <c r="J58" s="24"/>
      <c r="K58" s="24"/>
      <c r="L58" s="24"/>
    </row>
    <row r="59" customFormat="false" ht="12.75" hidden="false" customHeight="false" outlineLevel="0" collapsed="false">
      <c r="A59" s="44" t="s">
        <v>137</v>
      </c>
      <c r="B59" s="32" t="s">
        <v>248</v>
      </c>
      <c r="C59" s="45" t="s">
        <v>136</v>
      </c>
      <c r="D59" s="34" t="n">
        <f aca="false">D60</f>
        <v>0</v>
      </c>
      <c r="F59" s="24"/>
      <c r="G59" s="24"/>
      <c r="H59" s="24"/>
      <c r="I59" s="24"/>
      <c r="J59" s="24"/>
      <c r="K59" s="24"/>
      <c r="L59" s="24"/>
    </row>
    <row r="60" customFormat="false" ht="22.5" hidden="false" customHeight="false" outlineLevel="0" collapsed="false">
      <c r="A60" s="46" t="s">
        <v>321</v>
      </c>
      <c r="B60" s="32" t="s">
        <v>248</v>
      </c>
      <c r="C60" s="45" t="s">
        <v>138</v>
      </c>
      <c r="D60" s="37"/>
      <c r="F60" s="24"/>
      <c r="G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44" t="s">
        <v>142</v>
      </c>
      <c r="B61" s="32" t="s">
        <v>248</v>
      </c>
      <c r="C61" s="45" t="s">
        <v>141</v>
      </c>
      <c r="D61" s="37" t="n">
        <f aca="false">D62+D63</f>
        <v>11</v>
      </c>
      <c r="F61" s="24"/>
      <c r="G61" s="24"/>
      <c r="H61" s="24"/>
      <c r="I61" s="24"/>
      <c r="J61" s="24"/>
      <c r="K61" s="24"/>
      <c r="L61" s="24"/>
    </row>
    <row r="62" customFormat="false" ht="22.5" hidden="false" customHeight="false" outlineLevel="0" collapsed="false">
      <c r="A62" s="46" t="s">
        <v>322</v>
      </c>
      <c r="B62" s="32" t="s">
        <v>248</v>
      </c>
      <c r="C62" s="45" t="s">
        <v>143</v>
      </c>
      <c r="D62" s="37"/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46" t="s">
        <v>323</v>
      </c>
      <c r="B63" s="32" t="s">
        <v>248</v>
      </c>
      <c r="C63" s="45" t="s">
        <v>147</v>
      </c>
      <c r="D63" s="37" t="n">
        <v>11</v>
      </c>
      <c r="F63" s="24"/>
      <c r="G63" s="24"/>
      <c r="H63" s="24"/>
      <c r="I63" s="24"/>
      <c r="J63" s="24"/>
      <c r="K63" s="24"/>
      <c r="L63" s="24"/>
    </row>
    <row r="64" customFormat="false" ht="22.5" hidden="false" customHeight="false" outlineLevel="0" collapsed="false">
      <c r="A64" s="46" t="s">
        <v>324</v>
      </c>
      <c r="B64" s="32" t="s">
        <v>248</v>
      </c>
      <c r="C64" s="45" t="s">
        <v>149</v>
      </c>
      <c r="D64" s="37" t="n">
        <f aca="false">D66+D67+D68</f>
        <v>42</v>
      </c>
      <c r="F64" s="24"/>
      <c r="G64" s="24"/>
      <c r="H64" s="24"/>
      <c r="I64" s="24"/>
      <c r="J64" s="24"/>
      <c r="K64" s="24"/>
      <c r="L64" s="24"/>
    </row>
    <row r="65" customFormat="false" ht="48.75" hidden="false" customHeight="false" outlineLevel="0" collapsed="false">
      <c r="A65" s="49" t="s">
        <v>325</v>
      </c>
      <c r="B65" s="45" t="n">
        <v>10</v>
      </c>
      <c r="C65" s="45" t="s">
        <v>157</v>
      </c>
      <c r="D65" s="50"/>
      <c r="F65" s="24"/>
      <c r="G65" s="24"/>
      <c r="H65" s="24"/>
      <c r="I65" s="24"/>
      <c r="J65" s="24"/>
      <c r="L65" s="24"/>
    </row>
    <row r="66" customFormat="false" ht="58.5" hidden="false" customHeight="true" outlineLevel="0" collapsed="false">
      <c r="A66" s="49" t="s">
        <v>326</v>
      </c>
      <c r="B66" s="32" t="s">
        <v>248</v>
      </c>
      <c r="C66" s="45" t="s">
        <v>165</v>
      </c>
      <c r="D66" s="34"/>
      <c r="F66" s="24"/>
      <c r="G66" s="24"/>
      <c r="H66" s="24"/>
      <c r="I66" s="24"/>
      <c r="J66" s="24"/>
      <c r="K66" s="24"/>
      <c r="L66" s="24"/>
    </row>
    <row r="67" customFormat="false" ht="48.75" hidden="false" customHeight="false" outlineLevel="0" collapsed="false">
      <c r="A67" s="49" t="s">
        <v>327</v>
      </c>
      <c r="B67" s="32" t="s">
        <v>248</v>
      </c>
      <c r="C67" s="45" t="s">
        <v>171</v>
      </c>
      <c r="D67" s="34"/>
      <c r="F67" s="24"/>
      <c r="G67" s="24"/>
      <c r="H67" s="24"/>
      <c r="I67" s="24"/>
      <c r="J67" s="24"/>
      <c r="K67" s="24"/>
      <c r="L67" s="24"/>
    </row>
    <row r="68" customFormat="false" ht="41.25" hidden="false" customHeight="true" outlineLevel="0" collapsed="false">
      <c r="A68" s="46" t="s">
        <v>328</v>
      </c>
      <c r="B68" s="32" t="s">
        <v>248</v>
      </c>
      <c r="C68" s="45" t="s">
        <v>184</v>
      </c>
      <c r="D68" s="34" t="n">
        <f aca="false">D69+D70</f>
        <v>42</v>
      </c>
      <c r="F68" s="24"/>
      <c r="G68" s="24"/>
      <c r="H68" s="24"/>
      <c r="I68" s="24"/>
      <c r="J68" s="24"/>
      <c r="K68" s="24"/>
      <c r="L68" s="24"/>
    </row>
    <row r="69" customFormat="false" ht="33.75" hidden="false" customHeight="false" outlineLevel="0" collapsed="false">
      <c r="A69" s="46" t="s">
        <v>329</v>
      </c>
      <c r="B69" s="32" t="s">
        <v>248</v>
      </c>
      <c r="C69" s="45" t="s">
        <v>192</v>
      </c>
      <c r="D69" s="34" t="n">
        <v>42</v>
      </c>
      <c r="F69" s="24"/>
      <c r="G69" s="24"/>
      <c r="H69" s="24"/>
      <c r="I69" s="24"/>
      <c r="J69" s="24"/>
      <c r="K69" s="24"/>
      <c r="L69" s="24"/>
    </row>
    <row r="70" customFormat="false" ht="33.75" hidden="false" customHeight="false" outlineLevel="0" collapsed="false">
      <c r="A70" s="46" t="s">
        <v>330</v>
      </c>
      <c r="B70" s="32" t="s">
        <v>248</v>
      </c>
      <c r="C70" s="45" t="s">
        <v>195</v>
      </c>
      <c r="D70" s="34"/>
      <c r="F70" s="24"/>
      <c r="G70" s="24"/>
      <c r="H70" s="24"/>
      <c r="I70" s="24"/>
      <c r="J70" s="24"/>
      <c r="K70" s="24"/>
      <c r="L70" s="24"/>
    </row>
    <row r="71" customFormat="false" ht="22.5" hidden="false" customHeight="true" outlineLevel="0" collapsed="false">
      <c r="A71" s="46" t="s">
        <v>331</v>
      </c>
      <c r="B71" s="32" t="s">
        <v>248</v>
      </c>
      <c r="C71" s="32" t="s">
        <v>332</v>
      </c>
      <c r="D71" s="34" t="n">
        <f aca="false">D72+D73</f>
        <v>23</v>
      </c>
      <c r="F71" s="24"/>
      <c r="G71" s="24"/>
      <c r="H71" s="24"/>
      <c r="I71" s="24"/>
      <c r="J71" s="24"/>
      <c r="K71" s="24"/>
      <c r="L71" s="24"/>
    </row>
    <row r="72" customFormat="false" ht="31.5" hidden="false" customHeight="true" outlineLevel="0" collapsed="false">
      <c r="A72" s="46" t="s">
        <v>333</v>
      </c>
      <c r="B72" s="32" t="s">
        <v>248</v>
      </c>
      <c r="C72" s="45" t="s">
        <v>217</v>
      </c>
      <c r="D72" s="34" t="n">
        <v>1</v>
      </c>
      <c r="F72" s="24"/>
      <c r="G72" s="24"/>
      <c r="H72" s="24"/>
      <c r="I72" s="24"/>
      <c r="J72" s="24"/>
      <c r="K72" s="24"/>
      <c r="L72" s="24"/>
    </row>
    <row r="73" customFormat="false" ht="24.75" hidden="false" customHeight="true" outlineLevel="0" collapsed="false">
      <c r="A73" s="51" t="s">
        <v>334</v>
      </c>
      <c r="B73" s="32" t="s">
        <v>248</v>
      </c>
      <c r="C73" s="52" t="s">
        <v>335</v>
      </c>
      <c r="D73" s="34" t="n">
        <v>22</v>
      </c>
      <c r="F73" s="24"/>
      <c r="G73" s="24"/>
      <c r="H73" s="24"/>
      <c r="I73" s="24"/>
      <c r="J73" s="24"/>
      <c r="K73" s="24"/>
      <c r="L73" s="24"/>
    </row>
    <row r="74" customFormat="false" ht="16.5" hidden="false" customHeight="true" outlineLevel="0" collapsed="false">
      <c r="A74" s="24" t="s">
        <v>223</v>
      </c>
      <c r="B74" s="32" t="s">
        <v>248</v>
      </c>
      <c r="C74" s="53" t="s">
        <v>222</v>
      </c>
      <c r="D74" s="34" t="n">
        <f aca="false">D75+D76</f>
        <v>100</v>
      </c>
      <c r="F74" s="24"/>
      <c r="G74" s="24"/>
      <c r="H74" s="24"/>
      <c r="I74" s="24"/>
      <c r="J74" s="24"/>
      <c r="K74" s="24"/>
      <c r="L74" s="24"/>
    </row>
    <row r="75" customFormat="false" ht="13.5" hidden="false" customHeight="true" outlineLevel="0" collapsed="false">
      <c r="A75" s="31" t="s">
        <v>336</v>
      </c>
      <c r="B75" s="32" t="s">
        <v>248</v>
      </c>
      <c r="C75" s="32" t="s">
        <v>337</v>
      </c>
      <c r="D75" s="34"/>
      <c r="K75" s="24"/>
      <c r="L75" s="24"/>
    </row>
    <row r="76" customFormat="false" ht="12.75" hidden="false" customHeight="true" outlineLevel="0" collapsed="false">
      <c r="A76" s="31" t="s">
        <v>338</v>
      </c>
      <c r="B76" s="32" t="s">
        <v>248</v>
      </c>
      <c r="C76" s="32" t="s">
        <v>339</v>
      </c>
      <c r="D76" s="37" t="n">
        <v>100</v>
      </c>
      <c r="E76" s="24"/>
      <c r="F76" s="24"/>
      <c r="G76" s="24"/>
      <c r="H76" s="24"/>
      <c r="I76" s="24"/>
      <c r="J76" s="24"/>
      <c r="K76" s="24"/>
      <c r="L76" s="24"/>
    </row>
    <row r="77" customFormat="false" ht="14.25" hidden="false" customHeight="true" outlineLevel="0" collapsed="false">
      <c r="A77" s="54" t="s">
        <v>340</v>
      </c>
      <c r="B77" s="35" t="s">
        <v>248</v>
      </c>
      <c r="C77" s="35" t="s">
        <v>341</v>
      </c>
      <c r="D77" s="33" t="n">
        <f aca="false">D78</f>
        <v>3009.75</v>
      </c>
      <c r="F77" s="24"/>
      <c r="G77" s="24"/>
      <c r="H77" s="24"/>
      <c r="I77" s="24"/>
      <c r="J77" s="24"/>
      <c r="K77" s="24"/>
      <c r="L77" s="24"/>
    </row>
    <row r="78" customFormat="false" ht="20.25" hidden="false" customHeight="true" outlineLevel="0" collapsed="false">
      <c r="A78" s="31" t="s">
        <v>342</v>
      </c>
      <c r="B78" s="32" t="s">
        <v>248</v>
      </c>
      <c r="C78" s="32" t="s">
        <v>343</v>
      </c>
      <c r="D78" s="34" t="n">
        <f aca="false">D79+D84+D89+D93+D94+D95+D96+D98+D100+D97</f>
        <v>3009.75</v>
      </c>
      <c r="F78" s="24"/>
      <c r="G78" s="24"/>
      <c r="H78" s="24"/>
      <c r="I78" s="24"/>
      <c r="J78" s="24"/>
      <c r="K78" s="24"/>
      <c r="L78" s="24"/>
    </row>
    <row r="79" customFormat="false" ht="22.5" hidden="false" customHeight="false" outlineLevel="0" collapsed="false">
      <c r="A79" s="31" t="s">
        <v>344</v>
      </c>
      <c r="B79" s="32" t="s">
        <v>248</v>
      </c>
      <c r="C79" s="32" t="s">
        <v>345</v>
      </c>
      <c r="D79" s="34" t="n">
        <f aca="false">D80+D82</f>
        <v>2140.1</v>
      </c>
      <c r="F79" s="24"/>
      <c r="G79" s="24"/>
      <c r="H79" s="24"/>
      <c r="I79" s="24"/>
      <c r="J79" s="24"/>
      <c r="K79" s="24"/>
      <c r="L79" s="24"/>
    </row>
    <row r="80" customFormat="false" ht="12.75" hidden="false" customHeight="false" outlineLevel="0" collapsed="false">
      <c r="A80" s="31" t="s">
        <v>346</v>
      </c>
      <c r="B80" s="32" t="s">
        <v>248</v>
      </c>
      <c r="C80" s="32" t="s">
        <v>347</v>
      </c>
      <c r="D80" s="34" t="n">
        <f aca="false">D81</f>
        <v>1738.1</v>
      </c>
      <c r="F80" s="24"/>
      <c r="G80" s="24"/>
      <c r="H80" s="24"/>
      <c r="I80" s="24"/>
      <c r="J80" s="24"/>
      <c r="K80" s="24"/>
      <c r="L80" s="24"/>
    </row>
    <row r="81" customFormat="false" ht="18.75" hidden="false" customHeight="true" outlineLevel="0" collapsed="false">
      <c r="A81" s="31" t="s">
        <v>348</v>
      </c>
      <c r="B81" s="32" t="s">
        <v>248</v>
      </c>
      <c r="C81" s="32" t="s">
        <v>349</v>
      </c>
      <c r="D81" s="34" t="n">
        <v>1738.1</v>
      </c>
      <c r="F81" s="24"/>
      <c r="G81" s="24"/>
      <c r="H81" s="24"/>
      <c r="I81" s="24"/>
      <c r="J81" s="24"/>
      <c r="K81" s="24"/>
      <c r="L81" s="24"/>
    </row>
    <row r="82" customFormat="false" ht="20.25" hidden="false" customHeight="true" outlineLevel="0" collapsed="false">
      <c r="A82" s="31" t="s">
        <v>350</v>
      </c>
      <c r="B82" s="32" t="s">
        <v>248</v>
      </c>
      <c r="C82" s="32" t="s">
        <v>351</v>
      </c>
      <c r="D82" s="34" t="n">
        <v>402</v>
      </c>
      <c r="F82" s="24"/>
      <c r="G82" s="24"/>
      <c r="H82" s="24"/>
      <c r="I82" s="24"/>
      <c r="J82" s="24"/>
      <c r="K82" s="24"/>
      <c r="L82" s="24"/>
    </row>
    <row r="83" customFormat="false" ht="22.5" hidden="false" customHeight="true" outlineLevel="0" collapsed="false">
      <c r="A83" s="31" t="s">
        <v>352</v>
      </c>
      <c r="B83" s="32" t="s">
        <v>248</v>
      </c>
      <c r="C83" s="32" t="s">
        <v>353</v>
      </c>
      <c r="D83" s="34"/>
      <c r="F83" s="24"/>
      <c r="G83" s="24"/>
      <c r="H83" s="24"/>
      <c r="I83" s="24"/>
      <c r="J83" s="24"/>
      <c r="K83" s="24"/>
      <c r="L83" s="24"/>
    </row>
    <row r="84" customFormat="false" ht="20.25" hidden="false" customHeight="true" outlineLevel="0" collapsed="false">
      <c r="A84" s="31" t="s">
        <v>354</v>
      </c>
      <c r="B84" s="32" t="s">
        <v>248</v>
      </c>
      <c r="C84" s="32" t="s">
        <v>355</v>
      </c>
      <c r="D84" s="48" t="n">
        <f aca="false">D85+D86+D87</f>
        <v>652.9</v>
      </c>
      <c r="J84" s="24"/>
      <c r="K84" s="24"/>
    </row>
    <row r="85" customFormat="false" ht="45.75" hidden="false" customHeight="true" outlineLevel="0" collapsed="false">
      <c r="A85" s="31" t="s">
        <v>356</v>
      </c>
      <c r="B85" s="32" t="s">
        <v>248</v>
      </c>
      <c r="C85" s="32" t="s">
        <v>357</v>
      </c>
      <c r="D85" s="47"/>
      <c r="F85" s="24"/>
      <c r="G85" s="24"/>
      <c r="H85" s="24"/>
      <c r="I85" s="24"/>
      <c r="J85" s="24"/>
      <c r="K85" s="24"/>
    </row>
    <row r="86" customFormat="false" ht="34.5" hidden="false" customHeight="true" outlineLevel="0" collapsed="false">
      <c r="A86" s="31" t="s">
        <v>358</v>
      </c>
      <c r="B86" s="32" t="s">
        <v>248</v>
      </c>
      <c r="C86" s="32" t="s">
        <v>359</v>
      </c>
      <c r="D86" s="47"/>
      <c r="F86" s="24"/>
      <c r="G86" s="24"/>
      <c r="H86" s="24"/>
      <c r="I86" s="24"/>
      <c r="J86" s="24"/>
      <c r="K86" s="24"/>
    </row>
    <row r="87" customFormat="false" ht="14.25" hidden="false" customHeight="true" outlineLevel="0" collapsed="false">
      <c r="A87" s="31" t="s">
        <v>360</v>
      </c>
      <c r="B87" s="32" t="s">
        <v>248</v>
      </c>
      <c r="C87" s="32" t="s">
        <v>361</v>
      </c>
      <c r="D87" s="34" t="n">
        <f aca="false">D88</f>
        <v>652.9</v>
      </c>
      <c r="F87" s="24"/>
      <c r="G87" s="24"/>
      <c r="H87" s="24"/>
      <c r="I87" s="24"/>
      <c r="J87" s="24"/>
      <c r="K87" s="24"/>
    </row>
    <row r="88" customFormat="false" ht="14.25" hidden="false" customHeight="true" outlineLevel="0" collapsed="false">
      <c r="A88" s="31" t="s">
        <v>362</v>
      </c>
      <c r="B88" s="32" t="s">
        <v>248</v>
      </c>
      <c r="C88" s="32" t="s">
        <v>363</v>
      </c>
      <c r="D88" s="34" t="n">
        <v>652.9</v>
      </c>
      <c r="F88" s="24"/>
      <c r="G88" s="24"/>
      <c r="H88" s="24"/>
      <c r="I88" s="24"/>
      <c r="J88" s="24"/>
      <c r="K88" s="24"/>
    </row>
    <row r="89" customFormat="false" ht="20.25" hidden="false" customHeight="true" outlineLevel="0" collapsed="false">
      <c r="A89" s="31" t="s">
        <v>364</v>
      </c>
      <c r="B89" s="32" t="s">
        <v>248</v>
      </c>
      <c r="C89" s="32" t="s">
        <v>365</v>
      </c>
      <c r="D89" s="47" t="n">
        <f aca="false">D90+D92</f>
        <v>162.75</v>
      </c>
      <c r="F89" s="24"/>
      <c r="G89" s="24"/>
      <c r="H89" s="24"/>
      <c r="I89" s="24"/>
      <c r="J89" s="24"/>
      <c r="K89" s="24"/>
    </row>
    <row r="90" customFormat="false" ht="24" hidden="false" customHeight="true" outlineLevel="0" collapsed="false">
      <c r="A90" s="31" t="s">
        <v>366</v>
      </c>
      <c r="B90" s="32" t="s">
        <v>248</v>
      </c>
      <c r="C90" s="32" t="s">
        <v>367</v>
      </c>
      <c r="D90" s="47" t="n">
        <v>162.75</v>
      </c>
      <c r="F90" s="24"/>
      <c r="G90" s="24"/>
      <c r="H90" s="24"/>
      <c r="I90" s="24"/>
      <c r="J90" s="24"/>
      <c r="K90" s="24"/>
    </row>
    <row r="91" customFormat="false" ht="21.75" hidden="false" customHeight="true" outlineLevel="0" collapsed="false">
      <c r="A91" s="31" t="s">
        <v>368</v>
      </c>
      <c r="B91" s="32" t="s">
        <v>248</v>
      </c>
      <c r="C91" s="32" t="s">
        <v>369</v>
      </c>
      <c r="D91" s="47"/>
      <c r="F91" s="24"/>
      <c r="G91" s="24"/>
      <c r="H91" s="24"/>
      <c r="I91" s="24"/>
      <c r="J91" s="24"/>
      <c r="K91" s="24"/>
    </row>
    <row r="92" customFormat="false" ht="20.25" hidden="true" customHeight="true" outlineLevel="0" collapsed="false">
      <c r="A92" s="31" t="s">
        <v>370</v>
      </c>
      <c r="B92" s="32" t="s">
        <v>248</v>
      </c>
      <c r="C92" s="32" t="s">
        <v>371</v>
      </c>
      <c r="D92" s="34"/>
      <c r="F92" s="24"/>
      <c r="G92" s="24"/>
      <c r="H92" s="24"/>
      <c r="I92" s="24"/>
      <c r="J92" s="24"/>
      <c r="K92" s="24"/>
    </row>
    <row r="93" customFormat="false" ht="22.5" hidden="true" customHeight="true" outlineLevel="0" collapsed="false">
      <c r="A93" s="31" t="s">
        <v>372</v>
      </c>
      <c r="B93" s="32" t="s">
        <v>248</v>
      </c>
      <c r="C93" s="32" t="s">
        <v>373</v>
      </c>
      <c r="D93" s="47"/>
      <c r="F93" s="24"/>
      <c r="G93" s="24"/>
      <c r="H93" s="24"/>
      <c r="I93" s="24"/>
      <c r="J93" s="24"/>
      <c r="K93" s="24"/>
    </row>
    <row r="94" customFormat="false" ht="21.75" hidden="false" customHeight="true" outlineLevel="0" collapsed="false">
      <c r="A94" s="31" t="s">
        <v>374</v>
      </c>
      <c r="B94" s="32" t="s">
        <v>248</v>
      </c>
      <c r="C94" s="32" t="s">
        <v>375</v>
      </c>
      <c r="D94" s="34"/>
      <c r="F94" s="24"/>
      <c r="G94" s="24"/>
      <c r="H94" s="24"/>
      <c r="I94" s="24"/>
      <c r="J94" s="24"/>
      <c r="K94" s="24"/>
    </row>
    <row r="95" customFormat="false" ht="31.5" hidden="false" customHeight="true" outlineLevel="0" collapsed="false">
      <c r="A95" s="31" t="s">
        <v>376</v>
      </c>
      <c r="B95" s="32"/>
      <c r="C95" s="32" t="s">
        <v>377</v>
      </c>
      <c r="D95" s="34"/>
      <c r="F95" s="24"/>
      <c r="G95" s="24"/>
      <c r="H95" s="24"/>
      <c r="I95" s="24"/>
      <c r="J95" s="24"/>
      <c r="K95" s="24"/>
    </row>
    <row r="96" customFormat="false" ht="14.25" hidden="false" customHeight="true" outlineLevel="0" collapsed="false">
      <c r="A96" s="31" t="s">
        <v>378</v>
      </c>
      <c r="B96" s="32" t="s">
        <v>248</v>
      </c>
      <c r="C96" s="32" t="s">
        <v>373</v>
      </c>
      <c r="D96" s="34"/>
      <c r="F96" s="24"/>
      <c r="G96" s="24"/>
      <c r="H96" s="24"/>
      <c r="I96" s="24"/>
      <c r="J96" s="24"/>
      <c r="K96" s="24"/>
    </row>
    <row r="97" customFormat="false" ht="20.25" hidden="false" customHeight="true" outlineLevel="0" collapsed="false">
      <c r="A97" s="31" t="s">
        <v>379</v>
      </c>
      <c r="B97" s="32" t="s">
        <v>248</v>
      </c>
      <c r="C97" s="32" t="s">
        <v>380</v>
      </c>
      <c r="D97" s="34" t="n">
        <v>54</v>
      </c>
      <c r="F97" s="24"/>
      <c r="G97" s="24"/>
      <c r="H97" s="24"/>
      <c r="I97" s="24"/>
      <c r="J97" s="24"/>
      <c r="K97" s="24"/>
    </row>
    <row r="98" customFormat="false" ht="0.75" hidden="false" customHeight="true" outlineLevel="0" collapsed="false">
      <c r="A98" s="31" t="s">
        <v>381</v>
      </c>
      <c r="B98" s="32" t="s">
        <v>248</v>
      </c>
      <c r="C98" s="32" t="s">
        <v>380</v>
      </c>
      <c r="D98" s="47"/>
      <c r="F98" s="24"/>
      <c r="G98" s="24"/>
      <c r="H98" s="24"/>
      <c r="I98" s="24"/>
      <c r="J98" s="24"/>
      <c r="K98" s="24"/>
    </row>
    <row r="99" customFormat="false" ht="33.75" hidden="false" customHeight="true" outlineLevel="0" collapsed="false">
      <c r="A99" s="31" t="s">
        <v>382</v>
      </c>
      <c r="B99" s="32" t="s">
        <v>248</v>
      </c>
      <c r="C99" s="32" t="s">
        <v>383</v>
      </c>
      <c r="D99" s="34"/>
      <c r="F99" s="24"/>
      <c r="G99" s="24"/>
      <c r="H99" s="24"/>
      <c r="I99" s="24"/>
      <c r="J99" s="24"/>
      <c r="K99" s="24"/>
    </row>
    <row r="100" customFormat="false" ht="15.75" hidden="false" customHeight="true" outlineLevel="0" collapsed="false">
      <c r="A100" s="31" t="s">
        <v>384</v>
      </c>
      <c r="B100" s="32" t="s">
        <v>248</v>
      </c>
      <c r="C100" s="55" t="s">
        <v>385</v>
      </c>
      <c r="D100" s="47"/>
      <c r="F100" s="24"/>
      <c r="G100" s="24"/>
      <c r="H100" s="24"/>
      <c r="I100" s="24"/>
      <c r="J100" s="24"/>
      <c r="K100" s="24"/>
    </row>
    <row r="101" customFormat="false" ht="17.25" hidden="false" customHeight="true" outlineLevel="0" collapsed="false">
      <c r="A101" s="56" t="s">
        <v>386</v>
      </c>
      <c r="B101" s="57" t="s">
        <v>248</v>
      </c>
      <c r="C101" s="57" t="s">
        <v>387</v>
      </c>
      <c r="D101" s="58" t="n">
        <f aca="false">D77+D15</f>
        <v>5225.51</v>
      </c>
      <c r="F101" s="24"/>
      <c r="G101" s="24"/>
      <c r="H101" s="24"/>
      <c r="I101" s="24"/>
      <c r="J101" s="24"/>
      <c r="K101" s="24"/>
    </row>
    <row r="102" customFormat="false" ht="12.75" hidden="false" customHeight="false" outlineLevel="0" collapsed="false">
      <c r="F102" s="24"/>
      <c r="G102" s="24"/>
      <c r="H102" s="24"/>
      <c r="I102" s="24"/>
      <c r="J102" s="24"/>
      <c r="K102" s="24"/>
    </row>
    <row r="103" customFormat="false" ht="12.75" hidden="false" customHeight="false" outlineLevel="0" collapsed="false">
      <c r="F103" s="24"/>
      <c r="G103" s="24"/>
      <c r="H103" s="24"/>
      <c r="I103" s="24"/>
      <c r="J103" s="24"/>
      <c r="K103" s="24"/>
    </row>
    <row r="104" customFormat="false" ht="12.75" hidden="false" customHeight="false" outlineLevel="0" collapsed="false">
      <c r="F104" s="24"/>
      <c r="G104" s="24"/>
      <c r="H104" s="24"/>
      <c r="I104" s="24"/>
      <c r="J104" s="24"/>
      <c r="K104" s="24"/>
    </row>
    <row r="105" customFormat="false" ht="12.75" hidden="false" customHeight="false" outlineLevel="0" collapsed="false">
      <c r="F105" s="24"/>
      <c r="G105" s="24"/>
      <c r="H105" s="24"/>
      <c r="I105" s="24"/>
      <c r="J105" s="24"/>
      <c r="K105" s="24"/>
    </row>
    <row r="106" customFormat="false" ht="12.75" hidden="false" customHeight="false" outlineLevel="0" collapsed="false">
      <c r="F106" s="24"/>
      <c r="G106" s="24"/>
      <c r="H106" s="24"/>
      <c r="I106" s="24"/>
      <c r="J106" s="24"/>
      <c r="K106" s="24"/>
    </row>
    <row r="107" customFormat="false" ht="12.75" hidden="false" customHeight="false" outlineLevel="0" collapsed="false">
      <c r="F107" s="24"/>
      <c r="G107" s="24"/>
      <c r="H107" s="24"/>
      <c r="I107" s="24"/>
      <c r="J107" s="24"/>
      <c r="K107" s="24"/>
    </row>
  </sheetData>
  <mergeCells count="5">
    <mergeCell ref="A1:B1"/>
    <mergeCell ref="F5:U5"/>
    <mergeCell ref="A7:C7"/>
    <mergeCell ref="A8:A12"/>
    <mergeCell ref="D8:D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73.28"/>
    <col collapsed="false" customWidth="true" hidden="false" outlineLevel="0" max="3" min="3" style="61" width="13.85"/>
    <col collapsed="false" customWidth="true" hidden="false" outlineLevel="0" max="4" min="4" style="62" width="33.85"/>
    <col collapsed="false" customWidth="true" hidden="false" outlineLevel="0" max="5" min="5" style="62" width="23.41"/>
    <col collapsed="false" customWidth="true" hidden="false" outlineLevel="0" max="6" min="6" style="62" width="17.99"/>
    <col collapsed="false" customWidth="true" hidden="false" outlineLevel="0" max="7" min="7" style="62" width="18.85"/>
    <col collapsed="false" customWidth="false" hidden="false" outlineLevel="0" max="10" min="8" style="62" width="9.14"/>
    <col collapsed="false" customWidth="true" hidden="false" outlineLevel="0" max="11" min="11" style="62" width="19.41"/>
    <col collapsed="false" customWidth="false" hidden="false" outlineLevel="0" max="13" min="12" style="62" width="9.14"/>
    <col collapsed="false" customWidth="true" hidden="false" outlineLevel="0" max="14" min="14" style="62" width="14.56"/>
    <col collapsed="false" customWidth="false" hidden="false" outlineLevel="0" max="257" min="15" style="62" width="9.14"/>
  </cols>
  <sheetData>
    <row r="1" customFormat="false" ht="15" hidden="false" customHeight="true" outlineLevel="0" collapsed="false">
      <c r="D1" s="63"/>
    </row>
    <row r="2" customFormat="false" ht="15" hidden="false" customHeight="true" outlineLevel="0" collapsed="false">
      <c r="C2" s="61" t="s">
        <v>388</v>
      </c>
    </row>
    <row r="3" customFormat="false" ht="15" hidden="false" customHeight="true" outlineLevel="0" collapsed="false">
      <c r="C3" s="61" t="s">
        <v>234</v>
      </c>
    </row>
    <row r="4" customFormat="false" ht="15" hidden="false" customHeight="true" outlineLevel="0" collapsed="false">
      <c r="C4" s="61" t="s">
        <v>236</v>
      </c>
    </row>
    <row r="5" customFormat="false" ht="15" hidden="false" customHeight="true" outlineLevel="0" collapsed="false">
      <c r="C5" s="61" t="s">
        <v>237</v>
      </c>
    </row>
    <row r="6" customFormat="false" ht="15" hidden="false" customHeight="true" outlineLevel="0" collapsed="false">
      <c r="C6" s="61" t="s">
        <v>238</v>
      </c>
    </row>
    <row r="7" customFormat="false" ht="15" hidden="false" customHeight="true" outlineLevel="0" collapsed="false">
      <c r="C7" s="61" t="s">
        <v>389</v>
      </c>
    </row>
    <row r="11" customFormat="false" ht="15" hidden="false" customHeight="true" outlineLevel="0" collapsed="false">
      <c r="D11" s="62" t="s">
        <v>390</v>
      </c>
    </row>
    <row r="12" customFormat="false" ht="15" hidden="false" customHeight="true" outlineLevel="0" collapsed="false">
      <c r="E12" s="62" t="s">
        <v>391</v>
      </c>
    </row>
    <row r="13" customFormat="false" ht="15" hidden="false" customHeight="true" outlineLevel="0" collapsed="false">
      <c r="B13" s="60" t="s">
        <v>241</v>
      </c>
      <c r="C13" s="61" t="s">
        <v>242</v>
      </c>
      <c r="E13" s="62" t="s">
        <v>392</v>
      </c>
    </row>
    <row r="14" customFormat="false" ht="15" hidden="false" customHeight="true" outlineLevel="0" collapsed="false">
      <c r="E14" s="62" t="s">
        <v>393</v>
      </c>
    </row>
    <row r="16" customFormat="false" ht="15" hidden="false" customHeight="true" outlineLevel="0" collapsed="false">
      <c r="B16" s="64" t="n">
        <v>1</v>
      </c>
      <c r="C16" s="65" t="n">
        <v>2</v>
      </c>
      <c r="D16" s="66" t="n">
        <v>3</v>
      </c>
      <c r="E16" s="66" t="n">
        <v>4</v>
      </c>
    </row>
    <row r="17" customFormat="false" ht="15" hidden="false" customHeight="true" outlineLevel="0" collapsed="false">
      <c r="B17" s="64" t="s">
        <v>394</v>
      </c>
      <c r="C17" s="65"/>
      <c r="D17" s="66"/>
      <c r="E17" s="66" t="n">
        <f aca="false">E18</f>
        <v>535.6</v>
      </c>
    </row>
    <row r="18" customFormat="false" ht="15" hidden="false" customHeight="true" outlineLevel="0" collapsed="false">
      <c r="B18" s="64" t="s">
        <v>395</v>
      </c>
      <c r="C18" s="65" t="n">
        <v>520</v>
      </c>
      <c r="D18" s="66" t="s">
        <v>396</v>
      </c>
      <c r="E18" s="66" t="n">
        <f aca="false">E20+E26</f>
        <v>535.6</v>
      </c>
    </row>
    <row r="19" customFormat="false" ht="15" hidden="false" customHeight="true" outlineLevel="0" collapsed="false">
      <c r="B19" s="64"/>
      <c r="C19" s="65"/>
      <c r="D19" s="66"/>
      <c r="E19" s="66"/>
    </row>
    <row r="20" customFormat="false" ht="33.75" hidden="false" customHeight="true" outlineLevel="0" collapsed="false">
      <c r="B20" s="64" t="s">
        <v>397</v>
      </c>
      <c r="C20" s="65"/>
      <c r="D20" s="66" t="s">
        <v>398</v>
      </c>
      <c r="E20" s="67" t="n">
        <f aca="false">E21</f>
        <v>314</v>
      </c>
    </row>
    <row r="21" customFormat="false" ht="41.25" hidden="false" customHeight="true" outlineLevel="0" collapsed="false">
      <c r="B21" s="64" t="s">
        <v>399</v>
      </c>
      <c r="C21" s="65"/>
      <c r="D21" s="66" t="s">
        <v>400</v>
      </c>
      <c r="E21" s="67" t="n">
        <v>314</v>
      </c>
    </row>
    <row r="22" customFormat="false" ht="53.25" hidden="false" customHeight="true" outlineLevel="0" collapsed="false">
      <c r="B22" s="64" t="s">
        <v>401</v>
      </c>
      <c r="C22" s="65"/>
      <c r="D22" s="66" t="s">
        <v>402</v>
      </c>
      <c r="E22" s="66"/>
    </row>
    <row r="23" customFormat="false" ht="54" hidden="false" customHeight="true" outlineLevel="0" collapsed="false">
      <c r="B23" s="64" t="s">
        <v>403</v>
      </c>
      <c r="C23" s="65"/>
      <c r="D23" s="66" t="s">
        <v>404</v>
      </c>
      <c r="E23" s="66"/>
    </row>
    <row r="24" customFormat="false" ht="50.25" hidden="false" customHeight="true" outlineLevel="0" collapsed="false">
      <c r="B24" s="64" t="s">
        <v>405</v>
      </c>
      <c r="C24" s="65"/>
      <c r="D24" s="66" t="s">
        <v>406</v>
      </c>
      <c r="E24" s="67" t="n">
        <f aca="false">E25</f>
        <v>-156</v>
      </c>
    </row>
    <row r="25" customFormat="false" ht="52.5" hidden="false" customHeight="true" outlineLevel="0" collapsed="false">
      <c r="B25" s="64" t="s">
        <v>407</v>
      </c>
      <c r="C25" s="65"/>
      <c r="D25" s="66" t="s">
        <v>408</v>
      </c>
      <c r="E25" s="67" t="n">
        <v>-156</v>
      </c>
    </row>
    <row r="26" customFormat="false" ht="16.5" hidden="false" customHeight="true" outlineLevel="0" collapsed="false">
      <c r="B26" s="64" t="s">
        <v>409</v>
      </c>
      <c r="C26" s="65"/>
      <c r="D26" s="66" t="s">
        <v>410</v>
      </c>
      <c r="E26" s="66" t="n">
        <v>221.6</v>
      </c>
    </row>
    <row r="27" customFormat="false" ht="36" hidden="false" customHeight="true" outlineLevel="0" collapsed="false">
      <c r="B27" s="64" t="s">
        <v>411</v>
      </c>
      <c r="C27" s="65"/>
      <c r="D27" s="66" t="s">
        <v>412</v>
      </c>
      <c r="E27" s="68" t="n">
        <v>221.6</v>
      </c>
    </row>
    <row r="28" customFormat="false" ht="17.25" hidden="false" customHeight="true" outlineLevel="0" collapsed="false">
      <c r="B28" s="64" t="s">
        <v>413</v>
      </c>
      <c r="C28" s="65"/>
      <c r="D28" s="66" t="s">
        <v>414</v>
      </c>
      <c r="E28" s="68" t="n">
        <f aca="false">E29</f>
        <v>-4353.9</v>
      </c>
    </row>
    <row r="29" customFormat="false" ht="19.5" hidden="false" customHeight="true" outlineLevel="0" collapsed="false">
      <c r="B29" s="64" t="s">
        <v>415</v>
      </c>
      <c r="C29" s="65"/>
      <c r="D29" s="66" t="s">
        <v>416</v>
      </c>
      <c r="E29" s="68" t="n">
        <f aca="false">E30</f>
        <v>-4353.9</v>
      </c>
    </row>
    <row r="30" customFormat="false" ht="18" hidden="false" customHeight="true" outlineLevel="0" collapsed="false">
      <c r="B30" s="64" t="s">
        <v>417</v>
      </c>
      <c r="C30" s="65"/>
      <c r="D30" s="66" t="s">
        <v>418</v>
      </c>
      <c r="E30" s="68" t="n">
        <f aca="false">E31</f>
        <v>-4353.9</v>
      </c>
    </row>
    <row r="31" customFormat="false" ht="38.25" hidden="false" customHeight="true" outlineLevel="0" collapsed="false">
      <c r="B31" s="64" t="s">
        <v>419</v>
      </c>
      <c r="C31" s="65"/>
      <c r="D31" s="66" t="s">
        <v>420</v>
      </c>
      <c r="E31" s="68" t="n">
        <v>-4353.9</v>
      </c>
    </row>
    <row r="32" customFormat="false" ht="15" hidden="false" customHeight="true" outlineLevel="0" collapsed="false">
      <c r="B32" s="64" t="s">
        <v>421</v>
      </c>
      <c r="C32" s="65"/>
      <c r="D32" s="66" t="s">
        <v>422</v>
      </c>
      <c r="E32" s="68" t="n">
        <f aca="false">E33</f>
        <v>4509.9</v>
      </c>
    </row>
    <row r="33" customFormat="false" ht="15" hidden="false" customHeight="true" outlineLevel="0" collapsed="false">
      <c r="B33" s="64" t="s">
        <v>423</v>
      </c>
      <c r="C33" s="65"/>
      <c r="D33" s="66" t="s">
        <v>424</v>
      </c>
      <c r="E33" s="68" t="n">
        <f aca="false">E34</f>
        <v>4509.9</v>
      </c>
    </row>
    <row r="34" customFormat="false" ht="18.75" hidden="false" customHeight="true" outlineLevel="0" collapsed="false">
      <c r="B34" s="64" t="s">
        <v>425</v>
      </c>
      <c r="C34" s="65"/>
      <c r="D34" s="66" t="s">
        <v>426</v>
      </c>
      <c r="E34" s="68" t="n">
        <f aca="false">E35</f>
        <v>4509.9</v>
      </c>
    </row>
    <row r="35" customFormat="false" ht="33.75" hidden="false" customHeight="true" outlineLevel="0" collapsed="false">
      <c r="B35" s="64" t="s">
        <v>427</v>
      </c>
      <c r="C35" s="65"/>
      <c r="D35" s="66" t="s">
        <v>428</v>
      </c>
      <c r="E35" s="68" t="n">
        <v>4509.9</v>
      </c>
    </row>
  </sheetData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2.28"/>
    <col collapsed="false" customWidth="true" hidden="false" outlineLevel="0" max="2" min="2" style="69" width="25.28"/>
    <col collapsed="false" customWidth="true" hidden="false" outlineLevel="0" max="3" min="3" style="70" width="66.85"/>
    <col collapsed="false" customWidth="false" hidden="false" outlineLevel="0" max="257" min="4" style="69" width="9.14"/>
  </cols>
  <sheetData>
    <row r="2" customFormat="false" ht="15" hidden="false" customHeight="false" outlineLevel="0" collapsed="false">
      <c r="A2" s="71"/>
      <c r="B2" s="71"/>
      <c r="C2" s="72" t="s">
        <v>429</v>
      </c>
    </row>
    <row r="3" customFormat="false" ht="15" hidden="false" customHeight="false" outlineLevel="0" collapsed="false">
      <c r="A3" s="71"/>
      <c r="B3" s="71"/>
      <c r="C3" s="73" t="s">
        <v>234</v>
      </c>
    </row>
    <row r="4" customFormat="false" ht="15" hidden="false" customHeight="false" outlineLevel="0" collapsed="false">
      <c r="A4" s="71"/>
      <c r="B4" s="71"/>
      <c r="C4" s="72" t="s">
        <v>236</v>
      </c>
    </row>
    <row r="5" customFormat="false" ht="15" hidden="false" customHeight="false" outlineLevel="0" collapsed="false">
      <c r="A5" s="71"/>
      <c r="B5" s="71"/>
      <c r="C5" s="74" t="s">
        <v>237</v>
      </c>
    </row>
    <row r="6" customFormat="false" ht="15" hidden="false" customHeight="false" outlineLevel="0" collapsed="false">
      <c r="A6" s="71"/>
      <c r="B6" s="71"/>
      <c r="C6" s="75" t="s">
        <v>430</v>
      </c>
    </row>
    <row r="7" customFormat="false" ht="15" hidden="false" customHeight="false" outlineLevel="0" collapsed="false">
      <c r="A7" s="71"/>
      <c r="B7" s="71"/>
      <c r="C7" s="76" t="s">
        <v>431</v>
      </c>
    </row>
    <row r="8" customFormat="false" ht="15" hidden="false" customHeight="true" outlineLevel="0" collapsed="false">
      <c r="A8" s="77" t="s">
        <v>432</v>
      </c>
      <c r="B8" s="77"/>
      <c r="C8" s="77"/>
    </row>
    <row r="9" customFormat="false" ht="15" hidden="false" customHeight="false" outlineLevel="0" collapsed="false">
      <c r="A9" s="77"/>
      <c r="B9" s="77"/>
      <c r="C9" s="77"/>
    </row>
    <row r="10" customFormat="false" ht="6" hidden="false" customHeight="true" outlineLevel="0" collapsed="false">
      <c r="A10" s="77"/>
      <c r="B10" s="77"/>
      <c r="C10" s="77"/>
    </row>
    <row r="11" customFormat="false" ht="6" hidden="false" customHeight="true" outlineLevel="0" collapsed="false">
      <c r="A11" s="77"/>
      <c r="B11" s="77"/>
      <c r="C11" s="77"/>
      <c r="F11" s="78"/>
    </row>
    <row r="12" customFormat="false" ht="15" hidden="false" customHeight="false" outlineLevel="0" collapsed="false">
      <c r="A12" s="71"/>
      <c r="B12" s="71"/>
      <c r="C12" s="79"/>
      <c r="F12" s="78"/>
    </row>
    <row r="13" customFormat="false" ht="15.75" hidden="false" customHeight="false" outlineLevel="0" collapsed="false">
      <c r="A13" s="71"/>
      <c r="B13" s="71"/>
      <c r="C13" s="79"/>
      <c r="F13" s="78"/>
    </row>
    <row r="14" customFormat="false" ht="15" hidden="false" customHeight="true" outlineLevel="0" collapsed="false">
      <c r="A14" s="80" t="s">
        <v>433</v>
      </c>
      <c r="B14" s="80"/>
      <c r="C14" s="81" t="s">
        <v>434</v>
      </c>
    </row>
    <row r="15" customFormat="false" ht="15" hidden="false" customHeight="true" outlineLevel="0" collapsed="false">
      <c r="A15" s="82" t="s">
        <v>435</v>
      </c>
      <c r="B15" s="83" t="s">
        <v>436</v>
      </c>
      <c r="C15" s="84" t="s">
        <v>437</v>
      </c>
    </row>
    <row r="16" customFormat="false" ht="54.75" hidden="false" customHeight="true" outlineLevel="0" collapsed="false">
      <c r="A16" s="82"/>
      <c r="B16" s="83"/>
      <c r="C16" s="84"/>
    </row>
    <row r="17" customFormat="false" ht="15" hidden="false" customHeight="false" outlineLevel="0" collapsed="false">
      <c r="A17" s="85" t="n">
        <v>1</v>
      </c>
      <c r="B17" s="86" t="n">
        <v>2</v>
      </c>
      <c r="C17" s="87" t="n">
        <v>3</v>
      </c>
    </row>
    <row r="18" customFormat="false" ht="15" hidden="false" customHeight="true" outlineLevel="0" collapsed="false">
      <c r="A18" s="85" t="n">
        <v>400</v>
      </c>
      <c r="B18" s="87" t="s">
        <v>438</v>
      </c>
      <c r="C18" s="87"/>
    </row>
    <row r="19" customFormat="false" ht="15" hidden="false" customHeight="true" outlineLevel="0" collapsed="false">
      <c r="A19" s="88" t="n">
        <v>400</v>
      </c>
      <c r="B19" s="83" t="s">
        <v>439</v>
      </c>
      <c r="C19" s="89" t="s">
        <v>440</v>
      </c>
    </row>
    <row r="20" customFormat="false" ht="46.5" hidden="false" customHeight="true" outlineLevel="0" collapsed="false">
      <c r="A20" s="88"/>
      <c r="B20" s="83"/>
      <c r="C20" s="89"/>
    </row>
    <row r="21" customFormat="false" ht="15" hidden="false" customHeight="true" outlineLevel="0" collapsed="false">
      <c r="A21" s="88" t="n">
        <v>400</v>
      </c>
      <c r="B21" s="83" t="s">
        <v>441</v>
      </c>
      <c r="C21" s="89" t="s">
        <v>440</v>
      </c>
    </row>
    <row r="22" customFormat="false" ht="46.5" hidden="false" customHeight="true" outlineLevel="0" collapsed="false">
      <c r="A22" s="88"/>
      <c r="B22" s="83"/>
      <c r="C22" s="89"/>
    </row>
    <row r="23" customFormat="false" ht="15" hidden="false" customHeight="true" outlineLevel="0" collapsed="false">
      <c r="A23" s="88" t="n">
        <v>400</v>
      </c>
      <c r="B23" s="83" t="s">
        <v>442</v>
      </c>
      <c r="C23" s="89" t="s">
        <v>440</v>
      </c>
    </row>
    <row r="24" customFormat="false" ht="45" hidden="false" customHeight="true" outlineLevel="0" collapsed="false">
      <c r="A24" s="88"/>
      <c r="B24" s="83"/>
      <c r="C24" s="89"/>
    </row>
    <row r="25" customFormat="false" ht="15" hidden="false" customHeight="true" outlineLevel="0" collapsed="false">
      <c r="A25" s="88" t="n">
        <v>400</v>
      </c>
      <c r="B25" s="83" t="s">
        <v>443</v>
      </c>
      <c r="C25" s="89" t="s">
        <v>314</v>
      </c>
    </row>
    <row r="26" customFormat="false" ht="58.5" hidden="false" customHeight="true" outlineLevel="0" collapsed="false">
      <c r="A26" s="88"/>
      <c r="B26" s="83"/>
      <c r="C26" s="89"/>
    </row>
    <row r="27" customFormat="false" ht="15" hidden="false" customHeight="true" outlineLevel="0" collapsed="false">
      <c r="A27" s="88" t="n">
        <v>400</v>
      </c>
      <c r="B27" s="83" t="s">
        <v>444</v>
      </c>
      <c r="C27" s="89" t="s">
        <v>445</v>
      </c>
    </row>
    <row r="28" customFormat="false" ht="62.25" hidden="false" customHeight="true" outlineLevel="0" collapsed="false">
      <c r="A28" s="88"/>
      <c r="B28" s="83"/>
      <c r="C28" s="89"/>
    </row>
    <row r="29" customFormat="false" ht="15" hidden="false" customHeight="true" outlineLevel="0" collapsed="false">
      <c r="A29" s="88" t="n">
        <v>400</v>
      </c>
      <c r="B29" s="83" t="s">
        <v>446</v>
      </c>
      <c r="C29" s="89" t="s">
        <v>318</v>
      </c>
    </row>
    <row r="30" customFormat="false" ht="30.75" hidden="false" customHeight="true" outlineLevel="0" collapsed="false">
      <c r="A30" s="88"/>
      <c r="B30" s="83"/>
      <c r="C30" s="89"/>
    </row>
    <row r="31" customFormat="false" ht="39.75" hidden="false" customHeight="true" outlineLevel="0" collapsed="false">
      <c r="A31" s="88" t="n">
        <v>400</v>
      </c>
      <c r="B31" s="83" t="s">
        <v>447</v>
      </c>
      <c r="C31" s="89" t="s">
        <v>448</v>
      </c>
    </row>
    <row r="32" customFormat="false" ht="21" hidden="false" customHeight="true" outlineLevel="0" collapsed="false">
      <c r="A32" s="88"/>
      <c r="B32" s="83"/>
      <c r="C32" s="89"/>
    </row>
    <row r="33" customFormat="false" ht="28.5" hidden="false" customHeight="true" outlineLevel="0" collapsed="false">
      <c r="A33" s="88" t="n">
        <v>400</v>
      </c>
      <c r="B33" s="83" t="s">
        <v>449</v>
      </c>
      <c r="C33" s="89" t="s">
        <v>450</v>
      </c>
    </row>
    <row r="34" customFormat="false" ht="28.5" hidden="false" customHeight="true" outlineLevel="0" collapsed="false">
      <c r="A34" s="88" t="n">
        <v>400</v>
      </c>
      <c r="B34" s="83" t="s">
        <v>451</v>
      </c>
      <c r="C34" s="89" t="s">
        <v>452</v>
      </c>
    </row>
    <row r="35" customFormat="false" ht="28.5" hidden="false" customHeight="true" outlineLevel="0" collapsed="false">
      <c r="A35" s="88" t="n">
        <v>400</v>
      </c>
      <c r="B35" s="83" t="s">
        <v>453</v>
      </c>
      <c r="C35" s="89" t="s">
        <v>454</v>
      </c>
    </row>
    <row r="36" customFormat="false" ht="15" hidden="false" customHeight="true" outlineLevel="0" collapsed="false">
      <c r="A36" s="88" t="n">
        <v>400</v>
      </c>
      <c r="B36" s="83" t="s">
        <v>455</v>
      </c>
      <c r="C36" s="89" t="s">
        <v>456</v>
      </c>
    </row>
    <row r="37" customFormat="false" ht="61.5" hidden="false" customHeight="true" outlineLevel="0" collapsed="false">
      <c r="A37" s="88"/>
      <c r="B37" s="83"/>
      <c r="C37" s="89"/>
    </row>
    <row r="38" customFormat="false" ht="15" hidden="false" customHeight="true" outlineLevel="0" collapsed="false">
      <c r="A38" s="88" t="n">
        <v>400</v>
      </c>
      <c r="B38" s="83" t="s">
        <v>457</v>
      </c>
      <c r="C38" s="89" t="s">
        <v>458</v>
      </c>
    </row>
    <row r="39" customFormat="false" ht="60" hidden="false" customHeight="true" outlineLevel="0" collapsed="false">
      <c r="A39" s="88"/>
      <c r="B39" s="83"/>
      <c r="C39" s="89"/>
    </row>
    <row r="40" customFormat="false" ht="75" hidden="false" customHeight="true" outlineLevel="0" collapsed="false">
      <c r="A40" s="88" t="n">
        <v>400</v>
      </c>
      <c r="B40" s="83" t="s">
        <v>459</v>
      </c>
      <c r="C40" s="89" t="s">
        <v>460</v>
      </c>
    </row>
    <row r="41" customFormat="false" ht="27.75" hidden="false" customHeight="true" outlineLevel="0" collapsed="false">
      <c r="A41" s="88" t="n">
        <v>400</v>
      </c>
      <c r="B41" s="83" t="s">
        <v>461</v>
      </c>
      <c r="C41" s="90" t="s">
        <v>329</v>
      </c>
    </row>
    <row r="42" customFormat="false" ht="18.75" hidden="false" customHeight="true" outlineLevel="0" collapsed="false">
      <c r="A42" s="88" t="n">
        <v>400</v>
      </c>
      <c r="B42" s="83" t="s">
        <v>462</v>
      </c>
      <c r="C42" s="89" t="s">
        <v>463</v>
      </c>
    </row>
    <row r="43" customFormat="false" ht="26.25" hidden="false" customHeight="true" outlineLevel="0" collapsed="false">
      <c r="A43" s="88" t="n">
        <v>400</v>
      </c>
      <c r="B43" s="83" t="s">
        <v>464</v>
      </c>
      <c r="C43" s="89" t="s">
        <v>465</v>
      </c>
    </row>
    <row r="44" customFormat="false" ht="21" hidden="false" customHeight="true" outlineLevel="0" collapsed="false">
      <c r="A44" s="88" t="n">
        <v>400</v>
      </c>
      <c r="B44" s="83" t="s">
        <v>466</v>
      </c>
      <c r="C44" s="91" t="s">
        <v>467</v>
      </c>
    </row>
    <row r="45" customFormat="false" ht="24.75" hidden="false" customHeight="true" outlineLevel="0" collapsed="false">
      <c r="A45" s="88" t="n">
        <v>400</v>
      </c>
      <c r="B45" s="83" t="s">
        <v>468</v>
      </c>
      <c r="C45" s="91" t="s">
        <v>469</v>
      </c>
    </row>
    <row r="46" customFormat="false" ht="28.5" hidden="false" customHeight="true" outlineLevel="0" collapsed="false">
      <c r="A46" s="88" t="n">
        <v>400</v>
      </c>
      <c r="B46" s="83" t="s">
        <v>470</v>
      </c>
      <c r="C46" s="91" t="s">
        <v>352</v>
      </c>
    </row>
    <row r="47" customFormat="false" ht="58.5" hidden="false" customHeight="true" outlineLevel="0" collapsed="false">
      <c r="A47" s="88" t="n">
        <v>400</v>
      </c>
      <c r="B47" s="83" t="s">
        <v>471</v>
      </c>
      <c r="C47" s="91" t="s">
        <v>472</v>
      </c>
    </row>
    <row r="48" customFormat="false" ht="42.75" hidden="false" customHeight="true" outlineLevel="0" collapsed="false">
      <c r="A48" s="88" t="n">
        <v>400</v>
      </c>
      <c r="B48" s="83" t="s">
        <v>473</v>
      </c>
      <c r="C48" s="91" t="s">
        <v>474</v>
      </c>
    </row>
    <row r="49" customFormat="false" ht="39" hidden="false" customHeight="true" outlineLevel="0" collapsed="false">
      <c r="A49" s="88" t="n">
        <v>400</v>
      </c>
      <c r="B49" s="83" t="s">
        <v>475</v>
      </c>
      <c r="C49" s="91" t="s">
        <v>476</v>
      </c>
    </row>
    <row r="50" customFormat="false" ht="18" hidden="false" customHeight="true" outlineLevel="0" collapsed="false">
      <c r="A50" s="92" t="n">
        <v>400</v>
      </c>
      <c r="B50" s="93" t="s">
        <v>477</v>
      </c>
      <c r="C50" s="91" t="s">
        <v>478</v>
      </c>
    </row>
    <row r="51" customFormat="false" ht="43.5" hidden="false" customHeight="true" outlineLevel="0" collapsed="false">
      <c r="A51" s="88" t="n">
        <v>400</v>
      </c>
      <c r="B51" s="83" t="s">
        <v>479</v>
      </c>
      <c r="C51" s="94" t="s">
        <v>480</v>
      </c>
    </row>
    <row r="52" customFormat="false" ht="28.5" hidden="false" customHeight="true" outlineLevel="0" collapsed="false">
      <c r="A52" s="88" t="n">
        <v>400</v>
      </c>
      <c r="B52" s="83" t="s">
        <v>481</v>
      </c>
      <c r="C52" s="91" t="s">
        <v>482</v>
      </c>
    </row>
    <row r="53" customFormat="false" ht="28.5" hidden="false" customHeight="false" outlineLevel="0" collapsed="false">
      <c r="A53" s="92" t="n">
        <v>400</v>
      </c>
      <c r="B53" s="93" t="s">
        <v>483</v>
      </c>
      <c r="C53" s="95" t="s">
        <v>374</v>
      </c>
    </row>
    <row r="54" customFormat="false" ht="44.25" hidden="false" customHeight="true" outlineLevel="0" collapsed="false">
      <c r="A54" s="88" t="n">
        <v>400</v>
      </c>
      <c r="B54" s="83" t="s">
        <v>484</v>
      </c>
      <c r="C54" s="91" t="s">
        <v>485</v>
      </c>
    </row>
    <row r="55" customFormat="false" ht="21.75" hidden="false" customHeight="true" outlineLevel="0" collapsed="false">
      <c r="A55" s="92" t="n">
        <v>400</v>
      </c>
      <c r="B55" s="93" t="s">
        <v>486</v>
      </c>
      <c r="C55" s="95" t="s">
        <v>487</v>
      </c>
    </row>
    <row r="56" customFormat="false" ht="28.5" hidden="false" customHeight="false" outlineLevel="0" collapsed="false">
      <c r="A56" s="88" t="n">
        <v>400</v>
      </c>
      <c r="B56" s="83" t="s">
        <v>488</v>
      </c>
      <c r="C56" s="91" t="s">
        <v>476</v>
      </c>
    </row>
    <row r="57" customFormat="false" ht="30" hidden="false" customHeight="true" outlineLevel="0" collapsed="false">
      <c r="A57" s="88" t="n">
        <v>400</v>
      </c>
      <c r="B57" s="83" t="s">
        <v>489</v>
      </c>
      <c r="C57" s="91" t="s">
        <v>381</v>
      </c>
    </row>
    <row r="58" customFormat="false" ht="47.25" hidden="false" customHeight="true" outlineLevel="0" collapsed="false">
      <c r="A58" s="88" t="n">
        <v>400</v>
      </c>
      <c r="B58" s="83" t="s">
        <v>490</v>
      </c>
      <c r="C58" s="96" t="s">
        <v>382</v>
      </c>
    </row>
    <row r="59" customFormat="false" ht="46.5" hidden="false" customHeight="true" outlineLevel="0" collapsed="false">
      <c r="A59" s="88" t="n">
        <v>400</v>
      </c>
      <c r="B59" s="83" t="s">
        <v>491</v>
      </c>
      <c r="C59" s="96" t="s">
        <v>382</v>
      </c>
    </row>
    <row r="60" customFormat="false" ht="21" hidden="false" customHeight="true" outlineLevel="0" collapsed="false">
      <c r="A60" s="88" t="n">
        <v>400</v>
      </c>
      <c r="B60" s="83" t="s">
        <v>492</v>
      </c>
      <c r="C60" s="96" t="s">
        <v>384</v>
      </c>
    </row>
    <row r="61" customFormat="false" ht="27.75" hidden="false" customHeight="true" outlineLevel="0" collapsed="false">
      <c r="A61" s="88" t="n">
        <v>400</v>
      </c>
      <c r="B61" s="83" t="s">
        <v>493</v>
      </c>
      <c r="C61" s="91" t="s">
        <v>494</v>
      </c>
    </row>
    <row r="62" customFormat="false" ht="15" hidden="false" customHeight="true" outlineLevel="0" collapsed="false">
      <c r="A62" s="97" t="n">
        <v>400</v>
      </c>
      <c r="B62" s="98" t="s">
        <v>495</v>
      </c>
      <c r="C62" s="99" t="s">
        <v>496</v>
      </c>
    </row>
    <row r="63" customFormat="false" ht="27.75" hidden="false" customHeight="true" outlineLevel="0" collapsed="false">
      <c r="A63" s="97"/>
      <c r="B63" s="98"/>
      <c r="C63" s="99"/>
    </row>
    <row r="64" customFormat="false" ht="29.25" hidden="false" customHeight="true" outlineLevel="0" collapsed="false">
      <c r="C64" s="69"/>
    </row>
    <row r="65" customFormat="false" ht="18.75" hidden="false" customHeight="true" outlineLevel="0" collapsed="false">
      <c r="A65" s="100"/>
      <c r="B65" s="100"/>
      <c r="C65" s="100"/>
    </row>
  </sheetData>
  <mergeCells count="36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6:A37"/>
    <mergeCell ref="B36:B37"/>
    <mergeCell ref="C36:C37"/>
    <mergeCell ref="A38:A39"/>
    <mergeCell ref="B38:B39"/>
    <mergeCell ref="C38:C39"/>
    <mergeCell ref="A62:A63"/>
    <mergeCell ref="B62:B63"/>
    <mergeCell ref="C62:C6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7" activeCellId="0" sqref="F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42.7"/>
    <col collapsed="false" customWidth="true" hidden="false" outlineLevel="0" max="2" min="2" style="101" width="6.7"/>
    <col collapsed="false" customWidth="true" hidden="false" outlineLevel="0" max="3" min="3" style="102" width="7.14"/>
    <col collapsed="false" customWidth="true" hidden="false" outlineLevel="0" max="4" min="4" style="102" width="8.56"/>
    <col collapsed="false" customWidth="true" hidden="false" outlineLevel="0" max="5" min="5" style="102" width="10.99"/>
    <col collapsed="false" customWidth="true" hidden="false" outlineLevel="0" max="6" min="6" style="102" width="7.28"/>
    <col collapsed="false" customWidth="true" hidden="false" outlineLevel="0" max="7" min="7" style="103" width="13.56"/>
    <col collapsed="false" customWidth="false" hidden="false" outlineLevel="0" max="257" min="8" style="101" width="9.14"/>
  </cols>
  <sheetData>
    <row r="1" customFormat="false" ht="25.5" hidden="false" customHeight="true" outlineLevel="0" collapsed="false">
      <c r="D1" s="104" t="s">
        <v>497</v>
      </c>
      <c r="E1" s="104"/>
      <c r="F1" s="104"/>
      <c r="G1" s="104"/>
    </row>
    <row r="2" customFormat="false" ht="15.75" hidden="false" customHeight="false" outlineLevel="0" collapsed="false">
      <c r="D2" s="105" t="s">
        <v>498</v>
      </c>
      <c r="F2" s="103"/>
    </row>
    <row r="3" customFormat="false" ht="15.75" hidden="false" customHeight="false" outlineLevel="0" collapsed="false">
      <c r="D3" s="106" t="s">
        <v>234</v>
      </c>
      <c r="F3" s="103"/>
    </row>
    <row r="4" customFormat="false" ht="15.75" hidden="false" customHeight="false" outlineLevel="0" collapsed="false">
      <c r="D4" s="105" t="s">
        <v>236</v>
      </c>
      <c r="F4" s="103"/>
    </row>
    <row r="5" customFormat="false" ht="15.75" hidden="false" customHeight="false" outlineLevel="0" collapsed="false">
      <c r="D5" s="107" t="s">
        <v>237</v>
      </c>
      <c r="F5" s="103"/>
    </row>
    <row r="6" customFormat="false" ht="17.25" hidden="false" customHeight="true" outlineLevel="0" collapsed="false">
      <c r="D6" s="108" t="s">
        <v>499</v>
      </c>
      <c r="F6" s="103"/>
    </row>
    <row r="7" customFormat="false" ht="15.75" hidden="false" customHeight="false" outlineLevel="0" collapsed="false">
      <c r="D7" s="109" t="s">
        <v>500</v>
      </c>
      <c r="E7" s="110"/>
      <c r="F7" s="103"/>
    </row>
    <row r="8" customFormat="false" ht="15.75" hidden="false" customHeight="false" outlineLevel="0" collapsed="false">
      <c r="E8" s="111"/>
      <c r="F8" s="110"/>
    </row>
    <row r="9" customFormat="false" ht="15.75" hidden="false" customHeight="true" outlineLevel="0" collapsed="false">
      <c r="A9" s="112" t="s">
        <v>501</v>
      </c>
      <c r="B9" s="112"/>
      <c r="C9" s="112"/>
      <c r="D9" s="112"/>
      <c r="E9" s="112"/>
      <c r="F9" s="112"/>
      <c r="G9" s="112"/>
    </row>
    <row r="10" customFormat="false" ht="15.7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6.5" hidden="false" customHeight="false" outlineLevel="0" collapsed="false">
      <c r="A11" s="113"/>
      <c r="B11" s="113"/>
      <c r="C11" s="114"/>
      <c r="D11" s="114"/>
      <c r="E11" s="115"/>
      <c r="F11" s="115"/>
      <c r="G11" s="116" t="s">
        <v>502</v>
      </c>
    </row>
    <row r="12" customFormat="false" ht="63" hidden="false" customHeight="false" outlineLevel="0" collapsed="false">
      <c r="A12" s="117"/>
      <c r="B12" s="118"/>
      <c r="C12" s="119" t="s">
        <v>503</v>
      </c>
      <c r="D12" s="119" t="s">
        <v>504</v>
      </c>
      <c r="E12" s="119" t="s">
        <v>505</v>
      </c>
      <c r="F12" s="119" t="s">
        <v>506</v>
      </c>
      <c r="G12" s="120" t="s">
        <v>507</v>
      </c>
    </row>
    <row r="13" customFormat="false" ht="15.75" hidden="false" customHeight="false" outlineLevel="0" collapsed="false">
      <c r="A13" s="121" t="s">
        <v>508</v>
      </c>
      <c r="B13" s="122"/>
      <c r="C13" s="123"/>
      <c r="D13" s="123"/>
      <c r="E13" s="123"/>
      <c r="F13" s="123"/>
      <c r="G13" s="124" t="n">
        <f aca="false">G14+G42+G50+G62+G81+G116+G121+G127+G131</f>
        <v>4723</v>
      </c>
    </row>
    <row r="14" customFormat="false" ht="15.75" hidden="false" customHeight="false" outlineLevel="0" collapsed="false">
      <c r="A14" s="125" t="s">
        <v>509</v>
      </c>
      <c r="B14" s="126" t="n">
        <v>400</v>
      </c>
      <c r="C14" s="123" t="s">
        <v>510</v>
      </c>
      <c r="D14" s="123"/>
      <c r="E14" s="123"/>
      <c r="F14" s="123"/>
      <c r="G14" s="127" t="n">
        <f aca="false">G15+G19+G33+G29+G25</f>
        <v>2319.3</v>
      </c>
    </row>
    <row r="15" customFormat="false" ht="45" hidden="false" customHeight="true" outlineLevel="0" collapsed="false">
      <c r="A15" s="125" t="s">
        <v>511</v>
      </c>
      <c r="B15" s="128" t="n">
        <v>400</v>
      </c>
      <c r="C15" s="129" t="s">
        <v>510</v>
      </c>
      <c r="D15" s="129" t="s">
        <v>512</v>
      </c>
      <c r="E15" s="129"/>
      <c r="F15" s="129"/>
      <c r="G15" s="130" t="n">
        <f aca="false">G16</f>
        <v>528.1</v>
      </c>
    </row>
    <row r="16" customFormat="false" ht="78.75" hidden="false" customHeight="false" outlineLevel="0" collapsed="false">
      <c r="A16" s="125" t="s">
        <v>513</v>
      </c>
      <c r="B16" s="128" t="n">
        <v>400</v>
      </c>
      <c r="C16" s="129" t="s">
        <v>510</v>
      </c>
      <c r="D16" s="129" t="s">
        <v>512</v>
      </c>
      <c r="E16" s="129" t="s">
        <v>514</v>
      </c>
      <c r="F16" s="129"/>
      <c r="G16" s="130" t="n">
        <f aca="false">G17</f>
        <v>528.1</v>
      </c>
    </row>
    <row r="17" customFormat="false" ht="15.75" hidden="false" customHeight="false" outlineLevel="0" collapsed="false">
      <c r="A17" s="125" t="s">
        <v>515</v>
      </c>
      <c r="B17" s="128" t="n">
        <v>400</v>
      </c>
      <c r="C17" s="129" t="s">
        <v>510</v>
      </c>
      <c r="D17" s="129" t="s">
        <v>512</v>
      </c>
      <c r="E17" s="129" t="s">
        <v>514</v>
      </c>
      <c r="F17" s="129"/>
      <c r="G17" s="130" t="n">
        <f aca="false">G18</f>
        <v>528.1</v>
      </c>
    </row>
    <row r="18" customFormat="false" ht="46.5" hidden="false" customHeight="true" outlineLevel="0" collapsed="false">
      <c r="A18" s="125" t="s">
        <v>516</v>
      </c>
      <c r="B18" s="128" t="n">
        <v>400</v>
      </c>
      <c r="C18" s="129" t="s">
        <v>510</v>
      </c>
      <c r="D18" s="129" t="s">
        <v>512</v>
      </c>
      <c r="E18" s="129" t="s">
        <v>514</v>
      </c>
      <c r="F18" s="129" t="s">
        <v>517</v>
      </c>
      <c r="G18" s="130" t="n">
        <v>528.1</v>
      </c>
    </row>
    <row r="19" customFormat="false" ht="74.25" hidden="false" customHeight="true" outlineLevel="0" collapsed="false">
      <c r="A19" s="125" t="s">
        <v>518</v>
      </c>
      <c r="B19" s="128" t="n">
        <v>400</v>
      </c>
      <c r="C19" s="129" t="s">
        <v>510</v>
      </c>
      <c r="D19" s="129" t="s">
        <v>519</v>
      </c>
      <c r="E19" s="129"/>
      <c r="F19" s="129"/>
      <c r="G19" s="130" t="n">
        <f aca="false">G20</f>
        <v>222.3</v>
      </c>
    </row>
    <row r="20" customFormat="false" ht="74.25" hidden="false" customHeight="true" outlineLevel="0" collapsed="false">
      <c r="A20" s="125" t="s">
        <v>513</v>
      </c>
      <c r="B20" s="128" t="n">
        <v>400</v>
      </c>
      <c r="C20" s="129" t="s">
        <v>510</v>
      </c>
      <c r="D20" s="129" t="s">
        <v>519</v>
      </c>
      <c r="E20" s="129" t="s">
        <v>520</v>
      </c>
      <c r="F20" s="129"/>
      <c r="G20" s="130" t="n">
        <f aca="false">G21</f>
        <v>222.3</v>
      </c>
    </row>
    <row r="21" customFormat="false" ht="15.75" hidden="false" customHeight="false" outlineLevel="0" collapsed="false">
      <c r="A21" s="125" t="s">
        <v>521</v>
      </c>
      <c r="B21" s="128" t="n">
        <v>400</v>
      </c>
      <c r="C21" s="129" t="s">
        <v>510</v>
      </c>
      <c r="D21" s="129" t="s">
        <v>519</v>
      </c>
      <c r="E21" s="129" t="s">
        <v>522</v>
      </c>
      <c r="F21" s="129"/>
      <c r="G21" s="130" t="n">
        <f aca="false">G22</f>
        <v>222.3</v>
      </c>
    </row>
    <row r="22" customFormat="false" ht="47.25" hidden="false" customHeight="false" outlineLevel="0" collapsed="false">
      <c r="A22" s="125" t="s">
        <v>516</v>
      </c>
      <c r="B22" s="128" t="n">
        <v>400</v>
      </c>
      <c r="C22" s="129" t="s">
        <v>510</v>
      </c>
      <c r="D22" s="129" t="s">
        <v>519</v>
      </c>
      <c r="E22" s="129" t="s">
        <v>522</v>
      </c>
      <c r="F22" s="129" t="s">
        <v>517</v>
      </c>
      <c r="G22" s="130" t="n">
        <v>222.3</v>
      </c>
    </row>
    <row r="23" customFormat="false" ht="31.5" hidden="true" customHeight="false" outlineLevel="0" collapsed="false">
      <c r="A23" s="125" t="s">
        <v>523</v>
      </c>
      <c r="B23" s="128" t="n">
        <v>400</v>
      </c>
      <c r="C23" s="129" t="s">
        <v>510</v>
      </c>
      <c r="D23" s="129" t="s">
        <v>524</v>
      </c>
      <c r="E23" s="129" t="s">
        <v>525</v>
      </c>
      <c r="F23" s="129"/>
      <c r="G23" s="130"/>
    </row>
    <row r="24" customFormat="false" ht="15.75" hidden="true" customHeight="false" outlineLevel="0" collapsed="false">
      <c r="A24" s="125" t="s">
        <v>526</v>
      </c>
      <c r="B24" s="128" t="n">
        <v>400</v>
      </c>
      <c r="C24" s="129" t="s">
        <v>510</v>
      </c>
      <c r="D24" s="129" t="s">
        <v>524</v>
      </c>
      <c r="E24" s="129" t="s">
        <v>525</v>
      </c>
      <c r="F24" s="129" t="s">
        <v>527</v>
      </c>
      <c r="G24" s="130"/>
    </row>
    <row r="25" customFormat="false" ht="15.75" hidden="false" customHeight="false" outlineLevel="0" collapsed="false">
      <c r="A25" s="125" t="s">
        <v>528</v>
      </c>
      <c r="B25" s="128" t="n">
        <v>400</v>
      </c>
      <c r="C25" s="129" t="s">
        <v>510</v>
      </c>
      <c r="D25" s="129" t="s">
        <v>524</v>
      </c>
      <c r="E25" s="129" t="s">
        <v>522</v>
      </c>
      <c r="F25" s="129"/>
      <c r="G25" s="130" t="n">
        <f aca="false">G26</f>
        <v>266.5</v>
      </c>
    </row>
    <row r="26" customFormat="false" ht="26.25" hidden="false" customHeight="true" outlineLevel="0" collapsed="false">
      <c r="A26" s="125" t="s">
        <v>516</v>
      </c>
      <c r="B26" s="128" t="n">
        <v>400</v>
      </c>
      <c r="C26" s="129" t="s">
        <v>510</v>
      </c>
      <c r="D26" s="129" t="s">
        <v>524</v>
      </c>
      <c r="E26" s="129" t="s">
        <v>522</v>
      </c>
      <c r="F26" s="129" t="s">
        <v>517</v>
      </c>
      <c r="G26" s="130" t="n">
        <v>266.5</v>
      </c>
    </row>
    <row r="27" customFormat="false" ht="26.25" hidden="false" customHeight="true" outlineLevel="0" collapsed="false">
      <c r="A27" s="131" t="s">
        <v>529</v>
      </c>
      <c r="B27" s="128" t="n">
        <v>400</v>
      </c>
      <c r="C27" s="129" t="s">
        <v>510</v>
      </c>
      <c r="D27" s="129" t="s">
        <v>530</v>
      </c>
      <c r="E27" s="129" t="s">
        <v>531</v>
      </c>
      <c r="F27" s="129"/>
      <c r="G27" s="130"/>
    </row>
    <row r="28" customFormat="false" ht="26.25" hidden="false" customHeight="true" outlineLevel="0" collapsed="false">
      <c r="A28" s="125" t="s">
        <v>532</v>
      </c>
      <c r="B28" s="128"/>
      <c r="C28" s="129" t="s">
        <v>510</v>
      </c>
      <c r="D28" s="129" t="s">
        <v>530</v>
      </c>
      <c r="E28" s="129" t="s">
        <v>531</v>
      </c>
      <c r="F28" s="129" t="s">
        <v>533</v>
      </c>
      <c r="G28" s="130"/>
    </row>
    <row r="29" customFormat="false" ht="15.75" hidden="false" customHeight="false" outlineLevel="0" collapsed="false">
      <c r="A29" s="125" t="s">
        <v>534</v>
      </c>
      <c r="B29" s="128" t="n">
        <v>400</v>
      </c>
      <c r="C29" s="129" t="s">
        <v>510</v>
      </c>
      <c r="D29" s="129" t="s">
        <v>535</v>
      </c>
      <c r="E29" s="129" t="s">
        <v>536</v>
      </c>
      <c r="F29" s="129"/>
      <c r="G29" s="130" t="n">
        <f aca="false">G30</f>
        <v>22.1</v>
      </c>
    </row>
    <row r="30" customFormat="false" ht="15.75" hidden="false" customHeight="false" outlineLevel="0" collapsed="false">
      <c r="A30" s="125" t="s">
        <v>534</v>
      </c>
      <c r="B30" s="128" t="n">
        <v>400</v>
      </c>
      <c r="C30" s="129" t="s">
        <v>510</v>
      </c>
      <c r="D30" s="129" t="s">
        <v>535</v>
      </c>
      <c r="E30" s="129" t="s">
        <v>537</v>
      </c>
      <c r="F30" s="129"/>
      <c r="G30" s="130" t="n">
        <f aca="false">G31</f>
        <v>22.1</v>
      </c>
    </row>
    <row r="31" customFormat="false" ht="31.5" hidden="false" customHeight="false" outlineLevel="0" collapsed="false">
      <c r="A31" s="125" t="s">
        <v>538</v>
      </c>
      <c r="B31" s="128" t="n">
        <v>400</v>
      </c>
      <c r="C31" s="129" t="s">
        <v>510</v>
      </c>
      <c r="D31" s="129" t="s">
        <v>535</v>
      </c>
      <c r="E31" s="129" t="s">
        <v>539</v>
      </c>
      <c r="F31" s="129"/>
      <c r="G31" s="130" t="n">
        <f aca="false">G32</f>
        <v>22.1</v>
      </c>
    </row>
    <row r="32" customFormat="false" ht="47.25" hidden="false" customHeight="false" outlineLevel="0" collapsed="false">
      <c r="A32" s="125" t="s">
        <v>532</v>
      </c>
      <c r="B32" s="128" t="n">
        <v>400</v>
      </c>
      <c r="C32" s="129" t="s">
        <v>510</v>
      </c>
      <c r="D32" s="129" t="s">
        <v>535</v>
      </c>
      <c r="E32" s="129" t="s">
        <v>539</v>
      </c>
      <c r="F32" s="129" t="s">
        <v>533</v>
      </c>
      <c r="G32" s="130" t="n">
        <v>22.1</v>
      </c>
    </row>
    <row r="33" customFormat="false" ht="15.75" hidden="false" customHeight="false" outlineLevel="0" collapsed="false">
      <c r="A33" s="125" t="s">
        <v>540</v>
      </c>
      <c r="B33" s="128" t="n">
        <v>400</v>
      </c>
      <c r="C33" s="129" t="s">
        <v>510</v>
      </c>
      <c r="D33" s="129" t="s">
        <v>541</v>
      </c>
      <c r="E33" s="129"/>
      <c r="F33" s="129"/>
      <c r="G33" s="130" t="n">
        <f aca="false">G34+G40</f>
        <v>1280.3</v>
      </c>
    </row>
    <row r="34" customFormat="false" ht="74.25" hidden="false" customHeight="true" outlineLevel="0" collapsed="false">
      <c r="A34" s="125" t="s">
        <v>513</v>
      </c>
      <c r="B34" s="128" t="n">
        <v>400</v>
      </c>
      <c r="C34" s="129" t="s">
        <v>510</v>
      </c>
      <c r="D34" s="129" t="s">
        <v>541</v>
      </c>
      <c r="E34" s="129" t="s">
        <v>520</v>
      </c>
      <c r="F34" s="129"/>
      <c r="G34" s="130" t="n">
        <f aca="false">G35</f>
        <v>917.3</v>
      </c>
    </row>
    <row r="35" customFormat="false" ht="15.75" hidden="false" customHeight="false" outlineLevel="0" collapsed="false">
      <c r="A35" s="125" t="s">
        <v>521</v>
      </c>
      <c r="B35" s="128" t="n">
        <v>400</v>
      </c>
      <c r="C35" s="129" t="s">
        <v>510</v>
      </c>
      <c r="D35" s="129" t="s">
        <v>541</v>
      </c>
      <c r="E35" s="129" t="s">
        <v>522</v>
      </c>
      <c r="F35" s="129"/>
      <c r="G35" s="130" t="n">
        <f aca="false">G36+G39</f>
        <v>917.3</v>
      </c>
    </row>
    <row r="36" customFormat="false" ht="47.25" hidden="false" customHeight="false" outlineLevel="0" collapsed="false">
      <c r="A36" s="125" t="s">
        <v>516</v>
      </c>
      <c r="B36" s="128" t="n">
        <v>400</v>
      </c>
      <c r="C36" s="129" t="s">
        <v>510</v>
      </c>
      <c r="D36" s="129" t="s">
        <v>541</v>
      </c>
      <c r="E36" s="129" t="s">
        <v>522</v>
      </c>
      <c r="F36" s="129" t="s">
        <v>517</v>
      </c>
      <c r="G36" s="130" t="n">
        <f aca="false">'бюджетная роспись'!G27+'бюджетная роспись'!G28</f>
        <v>824.3</v>
      </c>
    </row>
    <row r="37" customFormat="false" ht="75" hidden="true" customHeight="true" outlineLevel="0" collapsed="false">
      <c r="A37" s="125" t="s">
        <v>542</v>
      </c>
      <c r="B37" s="128" t="n">
        <v>400</v>
      </c>
      <c r="C37" s="129" t="s">
        <v>510</v>
      </c>
      <c r="D37" s="129" t="s">
        <v>541</v>
      </c>
      <c r="E37" s="129" t="s">
        <v>543</v>
      </c>
      <c r="F37" s="129"/>
      <c r="G37" s="130" t="n">
        <f aca="false">G38</f>
        <v>0</v>
      </c>
    </row>
    <row r="38" customFormat="false" ht="15.75" hidden="true" customHeight="false" outlineLevel="0" collapsed="false">
      <c r="A38" s="125" t="s">
        <v>526</v>
      </c>
      <c r="B38" s="128" t="n">
        <v>400</v>
      </c>
      <c r="C38" s="129" t="s">
        <v>510</v>
      </c>
      <c r="D38" s="129" t="s">
        <v>541</v>
      </c>
      <c r="E38" s="129" t="s">
        <v>543</v>
      </c>
      <c r="F38" s="129" t="s">
        <v>527</v>
      </c>
      <c r="G38" s="130" t="n">
        <v>0</v>
      </c>
    </row>
    <row r="39" customFormat="false" ht="47.25" hidden="false" customHeight="false" outlineLevel="0" collapsed="false">
      <c r="A39" s="125" t="s">
        <v>532</v>
      </c>
      <c r="B39" s="128" t="n">
        <v>400</v>
      </c>
      <c r="C39" s="129" t="s">
        <v>510</v>
      </c>
      <c r="D39" s="129" t="s">
        <v>541</v>
      </c>
      <c r="E39" s="129" t="s">
        <v>522</v>
      </c>
      <c r="F39" s="129" t="s">
        <v>533</v>
      </c>
      <c r="G39" s="130" t="n">
        <f aca="false">'бюджетная роспись'!G29+'бюджетная роспись'!G30+'бюджетная роспись'!G31+'бюджетная роспись'!G32+'бюджетная роспись'!G33+'бюджетная роспись'!G34+'бюджетная роспись'!G35+'бюджетная роспись'!G36</f>
        <v>93</v>
      </c>
    </row>
    <row r="40" customFormat="false" ht="64.5" hidden="false" customHeight="false" outlineLevel="0" collapsed="false">
      <c r="A40" s="132" t="s">
        <v>544</v>
      </c>
      <c r="B40" s="128" t="n">
        <v>400</v>
      </c>
      <c r="C40" s="129" t="s">
        <v>510</v>
      </c>
      <c r="D40" s="129" t="s">
        <v>541</v>
      </c>
      <c r="E40" s="133" t="n">
        <v>7953401</v>
      </c>
      <c r="F40" s="129"/>
      <c r="G40" s="130" t="n">
        <f aca="false">G41</f>
        <v>363</v>
      </c>
    </row>
    <row r="41" customFormat="false" ht="47.25" hidden="false" customHeight="false" outlineLevel="0" collapsed="false">
      <c r="A41" s="125" t="s">
        <v>545</v>
      </c>
      <c r="B41" s="128" t="n">
        <v>400</v>
      </c>
      <c r="C41" s="129" t="s">
        <v>510</v>
      </c>
      <c r="D41" s="129" t="s">
        <v>541</v>
      </c>
      <c r="E41" s="133" t="n">
        <v>7953401</v>
      </c>
      <c r="F41" s="129" t="s">
        <v>546</v>
      </c>
      <c r="G41" s="130" t="n">
        <f aca="false">'бюджетная роспись'!G37</f>
        <v>363</v>
      </c>
    </row>
    <row r="42" customFormat="false" ht="15.75" hidden="false" customHeight="false" outlineLevel="0" collapsed="false">
      <c r="B42" s="128" t="n">
        <v>400</v>
      </c>
      <c r="C42" s="129" t="s">
        <v>547</v>
      </c>
      <c r="D42" s="129"/>
      <c r="E42" s="129"/>
      <c r="F42" s="129"/>
      <c r="G42" s="134" t="n">
        <f aca="false">G44+G47</f>
        <v>162.75</v>
      </c>
    </row>
    <row r="43" customFormat="false" ht="34.5" hidden="false" customHeight="true" outlineLevel="0" collapsed="false">
      <c r="A43" s="125" t="s">
        <v>548</v>
      </c>
      <c r="B43" s="128" t="n">
        <v>400</v>
      </c>
      <c r="C43" s="129" t="s">
        <v>547</v>
      </c>
      <c r="D43" s="129" t="s">
        <v>549</v>
      </c>
      <c r="E43" s="129"/>
      <c r="F43" s="129"/>
      <c r="G43" s="134" t="n">
        <f aca="false">G44</f>
        <v>162.75</v>
      </c>
    </row>
    <row r="44" customFormat="false" ht="31.5" hidden="false" customHeight="false" outlineLevel="0" collapsed="false">
      <c r="A44" s="125" t="s">
        <v>550</v>
      </c>
      <c r="B44" s="128" t="n">
        <v>400</v>
      </c>
      <c r="C44" s="129" t="s">
        <v>547</v>
      </c>
      <c r="D44" s="129" t="s">
        <v>549</v>
      </c>
      <c r="E44" s="129" t="s">
        <v>551</v>
      </c>
      <c r="F44" s="129"/>
      <c r="G44" s="134" t="n">
        <f aca="false">G45</f>
        <v>162.75</v>
      </c>
    </row>
    <row r="45" customFormat="false" ht="47.25" hidden="false" customHeight="false" outlineLevel="0" collapsed="false">
      <c r="A45" s="125" t="s">
        <v>552</v>
      </c>
      <c r="B45" s="128" t="n">
        <v>400</v>
      </c>
      <c r="C45" s="129" t="s">
        <v>547</v>
      </c>
      <c r="D45" s="129" t="s">
        <v>549</v>
      </c>
      <c r="E45" s="129" t="s">
        <v>553</v>
      </c>
      <c r="F45" s="129"/>
      <c r="G45" s="134" t="n">
        <f aca="false">G46+G49</f>
        <v>162.75</v>
      </c>
    </row>
    <row r="46" customFormat="false" ht="47.25" hidden="false" customHeight="false" outlineLevel="0" collapsed="false">
      <c r="A46" s="125" t="s">
        <v>516</v>
      </c>
      <c r="B46" s="128" t="n">
        <v>400</v>
      </c>
      <c r="C46" s="129" t="s">
        <v>547</v>
      </c>
      <c r="D46" s="129" t="s">
        <v>549</v>
      </c>
      <c r="E46" s="129" t="s">
        <v>553</v>
      </c>
      <c r="F46" s="129" t="s">
        <v>517</v>
      </c>
      <c r="G46" s="134" t="n">
        <f aca="false">'бюджетная роспись'!G44</f>
        <v>139.4</v>
      </c>
    </row>
    <row r="47" customFormat="false" ht="15.75" hidden="true" customHeight="false" outlineLevel="0" collapsed="false">
      <c r="A47" s="125"/>
      <c r="B47" s="128" t="n">
        <v>400</v>
      </c>
      <c r="C47" s="129"/>
      <c r="D47" s="129"/>
      <c r="E47" s="129"/>
      <c r="F47" s="129"/>
      <c r="G47" s="130"/>
    </row>
    <row r="48" customFormat="false" ht="15.75" hidden="true" customHeight="false" outlineLevel="0" collapsed="false">
      <c r="A48" s="125"/>
      <c r="B48" s="128" t="n">
        <v>400</v>
      </c>
      <c r="C48" s="129"/>
      <c r="D48" s="129"/>
      <c r="E48" s="129"/>
      <c r="F48" s="129"/>
      <c r="G48" s="130"/>
    </row>
    <row r="49" customFormat="false" ht="47.25" hidden="false" customHeight="false" outlineLevel="0" collapsed="false">
      <c r="A49" s="125" t="s">
        <v>532</v>
      </c>
      <c r="B49" s="128" t="n">
        <v>400</v>
      </c>
      <c r="C49" s="129" t="s">
        <v>547</v>
      </c>
      <c r="D49" s="129" t="s">
        <v>549</v>
      </c>
      <c r="E49" s="129" t="s">
        <v>553</v>
      </c>
      <c r="F49" s="129" t="s">
        <v>533</v>
      </c>
      <c r="G49" s="130" t="n">
        <f aca="false">'бюджетная роспись'!G47+'бюджетная роспись'!G48+'бюджетная роспись'!G49+'бюджетная роспись'!G50+'бюджетная роспись'!G51+'бюджетная роспись'!G52+'бюджетная роспись'!G53</f>
        <v>23.35</v>
      </c>
    </row>
    <row r="50" customFormat="false" ht="31.5" hidden="false" customHeight="false" outlineLevel="0" collapsed="false">
      <c r="A50" s="135" t="s">
        <v>554</v>
      </c>
      <c r="B50" s="128" t="n">
        <v>400</v>
      </c>
      <c r="C50" s="129" t="s">
        <v>555</v>
      </c>
      <c r="D50" s="129"/>
      <c r="E50" s="129"/>
      <c r="F50" s="129"/>
      <c r="G50" s="130" t="n">
        <f aca="false">G51+G56+G59</f>
        <v>89.5</v>
      </c>
    </row>
    <row r="51" customFormat="false" ht="61.5" hidden="false" customHeight="true" outlineLevel="0" collapsed="false">
      <c r="A51" s="136" t="s">
        <v>556</v>
      </c>
      <c r="B51" s="128" t="n">
        <v>400</v>
      </c>
      <c r="C51" s="129" t="s">
        <v>555</v>
      </c>
      <c r="D51" s="129" t="s">
        <v>557</v>
      </c>
      <c r="E51" s="129"/>
      <c r="F51" s="129"/>
      <c r="G51" s="130" t="n">
        <f aca="false">G52+G54</f>
        <v>39.5</v>
      </c>
    </row>
    <row r="52" customFormat="false" ht="60.75" hidden="false" customHeight="true" outlineLevel="0" collapsed="false">
      <c r="A52" s="136" t="s">
        <v>558</v>
      </c>
      <c r="B52" s="128" t="n">
        <v>400</v>
      </c>
      <c r="C52" s="129" t="s">
        <v>555</v>
      </c>
      <c r="D52" s="129" t="s">
        <v>557</v>
      </c>
      <c r="E52" s="129" t="s">
        <v>559</v>
      </c>
      <c r="F52" s="129"/>
      <c r="G52" s="130" t="n">
        <f aca="false">G53</f>
        <v>29.5</v>
      </c>
    </row>
    <row r="53" customFormat="false" ht="46.5" hidden="false" customHeight="true" outlineLevel="0" collapsed="false">
      <c r="A53" s="125" t="s">
        <v>532</v>
      </c>
      <c r="B53" s="128" t="n">
        <v>400</v>
      </c>
      <c r="C53" s="129" t="s">
        <v>555</v>
      </c>
      <c r="D53" s="129" t="s">
        <v>557</v>
      </c>
      <c r="E53" s="129" t="s">
        <v>559</v>
      </c>
      <c r="F53" s="129" t="s">
        <v>533</v>
      </c>
      <c r="G53" s="130" t="n">
        <f aca="false">'бюджетная роспись'!G61</f>
        <v>29.5</v>
      </c>
    </row>
    <row r="54" customFormat="false" ht="61.5" hidden="false" customHeight="true" outlineLevel="0" collapsed="false">
      <c r="A54" s="137" t="s">
        <v>560</v>
      </c>
      <c r="B54" s="128" t="n">
        <v>400</v>
      </c>
      <c r="C54" s="129" t="s">
        <v>555</v>
      </c>
      <c r="D54" s="129" t="s">
        <v>557</v>
      </c>
      <c r="E54" s="129" t="s">
        <v>561</v>
      </c>
      <c r="F54" s="129"/>
      <c r="G54" s="130" t="n">
        <f aca="false">G55</f>
        <v>10</v>
      </c>
    </row>
    <row r="55" customFormat="false" ht="46.5" hidden="false" customHeight="true" outlineLevel="0" collapsed="false">
      <c r="A55" s="125" t="s">
        <v>532</v>
      </c>
      <c r="B55" s="128" t="n">
        <v>400</v>
      </c>
      <c r="C55" s="129" t="s">
        <v>555</v>
      </c>
      <c r="D55" s="129" t="s">
        <v>557</v>
      </c>
      <c r="E55" s="129" t="s">
        <v>561</v>
      </c>
      <c r="F55" s="129" t="s">
        <v>533</v>
      </c>
      <c r="G55" s="130" t="n">
        <f aca="false">'бюджетная роспись'!G67</f>
        <v>10</v>
      </c>
    </row>
    <row r="56" customFormat="false" ht="21" hidden="false" customHeight="true" outlineLevel="0" collapsed="false">
      <c r="A56" s="136" t="s">
        <v>562</v>
      </c>
      <c r="B56" s="128" t="n">
        <v>400</v>
      </c>
      <c r="C56" s="129" t="s">
        <v>555</v>
      </c>
      <c r="D56" s="129" t="s">
        <v>563</v>
      </c>
      <c r="E56" s="129"/>
      <c r="F56" s="129"/>
      <c r="G56" s="130" t="n">
        <f aca="false">G57</f>
        <v>45</v>
      </c>
    </row>
    <row r="57" customFormat="false" ht="18" hidden="false" customHeight="true" outlineLevel="0" collapsed="false">
      <c r="A57" s="136" t="s">
        <v>564</v>
      </c>
      <c r="B57" s="128" t="n">
        <v>400</v>
      </c>
      <c r="C57" s="129" t="s">
        <v>555</v>
      </c>
      <c r="D57" s="129" t="s">
        <v>563</v>
      </c>
      <c r="E57" s="129" t="s">
        <v>565</v>
      </c>
      <c r="F57" s="129"/>
      <c r="G57" s="130" t="n">
        <f aca="false">G58</f>
        <v>45</v>
      </c>
    </row>
    <row r="58" customFormat="false" ht="44.25" hidden="false" customHeight="true" outlineLevel="0" collapsed="false">
      <c r="A58" s="125" t="s">
        <v>532</v>
      </c>
      <c r="B58" s="128" t="n">
        <v>400</v>
      </c>
      <c r="C58" s="129" t="s">
        <v>555</v>
      </c>
      <c r="D58" s="129" t="s">
        <v>563</v>
      </c>
      <c r="E58" s="129" t="s">
        <v>565</v>
      </c>
      <c r="F58" s="129" t="s">
        <v>533</v>
      </c>
      <c r="G58" s="130" t="n">
        <f aca="false">'бюджетная роспись'!G69</f>
        <v>45</v>
      </c>
    </row>
    <row r="59" customFormat="false" ht="46.5" hidden="false" customHeight="true" outlineLevel="0" collapsed="false">
      <c r="A59" s="125" t="s">
        <v>566</v>
      </c>
      <c r="B59" s="128" t="n">
        <v>400</v>
      </c>
      <c r="C59" s="129" t="s">
        <v>555</v>
      </c>
      <c r="D59" s="129" t="s">
        <v>567</v>
      </c>
      <c r="E59" s="129"/>
      <c r="F59" s="129"/>
      <c r="G59" s="130" t="n">
        <f aca="false">G60</f>
        <v>5</v>
      </c>
    </row>
    <row r="60" customFormat="false" ht="80.25" hidden="false" customHeight="true" outlineLevel="0" collapsed="false">
      <c r="A60" s="136" t="s">
        <v>568</v>
      </c>
      <c r="B60" s="128" t="n">
        <v>400</v>
      </c>
      <c r="C60" s="129" t="s">
        <v>555</v>
      </c>
      <c r="D60" s="129" t="s">
        <v>567</v>
      </c>
      <c r="E60" s="129" t="s">
        <v>569</v>
      </c>
      <c r="F60" s="129"/>
      <c r="G60" s="130" t="n">
        <f aca="false">G61</f>
        <v>5</v>
      </c>
    </row>
    <row r="61" customFormat="false" ht="44.25" hidden="false" customHeight="true" outlineLevel="0" collapsed="false">
      <c r="A61" s="125" t="s">
        <v>532</v>
      </c>
      <c r="B61" s="128" t="n">
        <v>400</v>
      </c>
      <c r="C61" s="129" t="s">
        <v>555</v>
      </c>
      <c r="D61" s="129" t="s">
        <v>567</v>
      </c>
      <c r="E61" s="129" t="s">
        <v>569</v>
      </c>
      <c r="F61" s="129" t="s">
        <v>533</v>
      </c>
      <c r="G61" s="130" t="n">
        <f aca="false">'бюджетная роспись'!G74</f>
        <v>5</v>
      </c>
    </row>
    <row r="62" customFormat="false" ht="29.25" hidden="false" customHeight="true" outlineLevel="0" collapsed="false">
      <c r="A62" s="136" t="s">
        <v>570</v>
      </c>
      <c r="B62" s="128" t="n">
        <v>400</v>
      </c>
      <c r="C62" s="129" t="s">
        <v>571</v>
      </c>
      <c r="D62" s="129"/>
      <c r="E62" s="129" t="s">
        <v>536</v>
      </c>
      <c r="F62" s="129"/>
      <c r="G62" s="130" t="n">
        <f aca="false">G63+G66+G80+G71</f>
        <v>61.25</v>
      </c>
    </row>
    <row r="63" customFormat="false" ht="28.5" hidden="false" customHeight="true" outlineLevel="0" collapsed="false">
      <c r="A63" s="136" t="s">
        <v>572</v>
      </c>
      <c r="B63" s="128" t="n">
        <v>400</v>
      </c>
      <c r="C63" s="129" t="s">
        <v>571</v>
      </c>
      <c r="D63" s="129" t="str">
        <f aca="false">" 0401"</f>
        <v> 0401</v>
      </c>
      <c r="E63" s="129" t="s">
        <v>536</v>
      </c>
      <c r="F63" s="129"/>
      <c r="G63" s="130" t="n">
        <f aca="false">G64</f>
        <v>30</v>
      </c>
    </row>
    <row r="64" customFormat="false" ht="62.25" hidden="false" customHeight="true" outlineLevel="0" collapsed="false">
      <c r="A64" s="125" t="s">
        <v>573</v>
      </c>
      <c r="B64" s="128" t="n">
        <v>400</v>
      </c>
      <c r="C64" s="129" t="s">
        <v>571</v>
      </c>
      <c r="D64" s="129" t="s">
        <v>574</v>
      </c>
      <c r="E64" s="129" t="s">
        <v>575</v>
      </c>
      <c r="F64" s="129"/>
      <c r="G64" s="130" t="n">
        <f aca="false">G65</f>
        <v>30</v>
      </c>
    </row>
    <row r="65" customFormat="false" ht="29.25" hidden="false" customHeight="true" outlineLevel="0" collapsed="false">
      <c r="A65" s="125" t="s">
        <v>532</v>
      </c>
      <c r="B65" s="128" t="n">
        <v>400</v>
      </c>
      <c r="C65" s="129" t="s">
        <v>571</v>
      </c>
      <c r="D65" s="129" t="s">
        <v>574</v>
      </c>
      <c r="E65" s="129" t="s">
        <v>575</v>
      </c>
      <c r="F65" s="129" t="s">
        <v>533</v>
      </c>
      <c r="G65" s="130" t="n">
        <v>30</v>
      </c>
    </row>
    <row r="66" customFormat="false" ht="30" hidden="false" customHeight="true" outlineLevel="0" collapsed="false">
      <c r="A66" s="138" t="s">
        <v>576</v>
      </c>
      <c r="B66" s="128" t="n">
        <v>400</v>
      </c>
      <c r="C66" s="129" t="s">
        <v>571</v>
      </c>
      <c r="D66" s="129" t="s">
        <v>577</v>
      </c>
      <c r="E66" s="129"/>
      <c r="F66" s="129"/>
      <c r="G66" s="130" t="n">
        <f aca="false">G67+G69</f>
        <v>31.25</v>
      </c>
    </row>
    <row r="67" customFormat="false" ht="28.5" hidden="false" customHeight="true" outlineLevel="0" collapsed="false">
      <c r="A67" s="138" t="s">
        <v>576</v>
      </c>
      <c r="B67" s="128" t="n">
        <v>400</v>
      </c>
      <c r="C67" s="129" t="s">
        <v>571</v>
      </c>
      <c r="D67" s="129" t="s">
        <v>577</v>
      </c>
      <c r="E67" s="129" t="s">
        <v>578</v>
      </c>
      <c r="F67" s="129"/>
      <c r="G67" s="130" t="n">
        <f aca="false">G68</f>
        <v>0</v>
      </c>
    </row>
    <row r="68" customFormat="false" ht="42" hidden="false" customHeight="true" outlineLevel="0" collapsed="false">
      <c r="A68" s="125" t="s">
        <v>532</v>
      </c>
      <c r="B68" s="128" t="n">
        <v>400</v>
      </c>
      <c r="C68" s="129" t="s">
        <v>571</v>
      </c>
      <c r="D68" s="129" t="s">
        <v>577</v>
      </c>
      <c r="E68" s="129" t="s">
        <v>578</v>
      </c>
      <c r="F68" s="129" t="s">
        <v>533</v>
      </c>
      <c r="G68" s="130"/>
    </row>
    <row r="69" customFormat="false" ht="31.5" hidden="false" customHeight="false" outlineLevel="0" collapsed="false">
      <c r="A69" s="137" t="s">
        <v>579</v>
      </c>
      <c r="B69" s="128" t="n">
        <v>400</v>
      </c>
      <c r="C69" s="129" t="s">
        <v>571</v>
      </c>
      <c r="D69" s="129" t="s">
        <v>577</v>
      </c>
      <c r="E69" s="129" t="s">
        <v>580</v>
      </c>
      <c r="F69" s="129"/>
      <c r="G69" s="134" t="n">
        <f aca="false">G70</f>
        <v>31.25</v>
      </c>
    </row>
    <row r="70" customFormat="false" ht="47.25" hidden="false" customHeight="false" outlineLevel="0" collapsed="false">
      <c r="A70" s="125" t="s">
        <v>532</v>
      </c>
      <c r="B70" s="128" t="n">
        <v>400</v>
      </c>
      <c r="C70" s="129" t="s">
        <v>571</v>
      </c>
      <c r="D70" s="129" t="s">
        <v>577</v>
      </c>
      <c r="E70" s="129" t="s">
        <v>580</v>
      </c>
      <c r="F70" s="129" t="s">
        <v>533</v>
      </c>
      <c r="G70" s="134" t="n">
        <f aca="false">'бюджетная роспись'!G89</f>
        <v>31.25</v>
      </c>
    </row>
    <row r="71" customFormat="false" ht="15.75" hidden="false" customHeight="false" outlineLevel="0" collapsed="false">
      <c r="A71" s="137" t="s">
        <v>581</v>
      </c>
      <c r="B71" s="139" t="n">
        <v>400</v>
      </c>
      <c r="C71" s="140" t="s">
        <v>571</v>
      </c>
      <c r="D71" s="140" t="s">
        <v>582</v>
      </c>
      <c r="E71" s="129"/>
      <c r="F71" s="129"/>
      <c r="G71" s="134" t="n">
        <f aca="false">G72+G76</f>
        <v>0</v>
      </c>
    </row>
    <row r="72" customFormat="false" ht="47.25" hidden="false" customHeight="true" outlineLevel="0" collapsed="false">
      <c r="A72" s="137" t="s">
        <v>583</v>
      </c>
      <c r="B72" s="139" t="n">
        <v>400</v>
      </c>
      <c r="C72" s="140" t="s">
        <v>571</v>
      </c>
      <c r="D72" s="140" t="s">
        <v>582</v>
      </c>
      <c r="E72" s="129" t="s">
        <v>584</v>
      </c>
      <c r="F72" s="129"/>
      <c r="G72" s="134" t="n">
        <f aca="false">G73</f>
        <v>0</v>
      </c>
    </row>
    <row r="73" customFormat="false" ht="47.25" hidden="false" customHeight="false" outlineLevel="0" collapsed="false">
      <c r="A73" s="125" t="s">
        <v>532</v>
      </c>
      <c r="B73" s="139" t="n">
        <v>400</v>
      </c>
      <c r="C73" s="140" t="s">
        <v>571</v>
      </c>
      <c r="D73" s="140" t="s">
        <v>582</v>
      </c>
      <c r="E73" s="129" t="s">
        <v>584</v>
      </c>
      <c r="F73" s="129" t="s">
        <v>533</v>
      </c>
      <c r="G73" s="134"/>
    </row>
    <row r="74" customFormat="false" ht="39" hidden="false" customHeight="false" outlineLevel="0" collapsed="false">
      <c r="A74" s="132" t="s">
        <v>585</v>
      </c>
      <c r="B74" s="139" t="n">
        <v>400</v>
      </c>
      <c r="C74" s="140" t="s">
        <v>571</v>
      </c>
      <c r="D74" s="140" t="s">
        <v>582</v>
      </c>
      <c r="E74" s="129" t="s">
        <v>586</v>
      </c>
      <c r="F74" s="129"/>
      <c r="G74" s="134"/>
    </row>
    <row r="75" customFormat="false" ht="47.25" hidden="false" customHeight="false" outlineLevel="0" collapsed="false">
      <c r="A75" s="125" t="s">
        <v>532</v>
      </c>
      <c r="B75" s="139" t="n">
        <v>400</v>
      </c>
      <c r="C75" s="140" t="s">
        <v>571</v>
      </c>
      <c r="D75" s="140" t="s">
        <v>582</v>
      </c>
      <c r="E75" s="129" t="s">
        <v>586</v>
      </c>
      <c r="F75" s="129" t="s">
        <v>533</v>
      </c>
      <c r="G75" s="134"/>
    </row>
    <row r="76" customFormat="false" ht="47.25" hidden="false" customHeight="false" outlineLevel="0" collapsed="false">
      <c r="A76" s="137" t="s">
        <v>587</v>
      </c>
      <c r="B76" s="139" t="n">
        <v>400</v>
      </c>
      <c r="C76" s="140" t="s">
        <v>571</v>
      </c>
      <c r="D76" s="140" t="s">
        <v>582</v>
      </c>
      <c r="E76" s="129" t="s">
        <v>588</v>
      </c>
      <c r="F76" s="129"/>
      <c r="G76" s="134" t="n">
        <f aca="false">G77</f>
        <v>0</v>
      </c>
    </row>
    <row r="77" customFormat="false" ht="47.25" hidden="false" customHeight="false" outlineLevel="0" collapsed="false">
      <c r="A77" s="125" t="s">
        <v>532</v>
      </c>
      <c r="B77" s="139" t="n">
        <v>400</v>
      </c>
      <c r="C77" s="140" t="s">
        <v>571</v>
      </c>
      <c r="D77" s="140" t="s">
        <v>582</v>
      </c>
      <c r="E77" s="129" t="s">
        <v>588</v>
      </c>
      <c r="F77" s="129" t="s">
        <v>533</v>
      </c>
      <c r="G77" s="134"/>
    </row>
    <row r="78" customFormat="false" ht="15.75" hidden="false" customHeight="false" outlineLevel="0" collapsed="false">
      <c r="A78" s="141" t="s">
        <v>589</v>
      </c>
      <c r="B78" s="128" t="n">
        <v>400</v>
      </c>
      <c r="C78" s="129" t="s">
        <v>571</v>
      </c>
      <c r="D78" s="129" t="s">
        <v>590</v>
      </c>
      <c r="E78" s="142"/>
      <c r="F78" s="142"/>
      <c r="G78" s="130" t="n">
        <f aca="false">G79</f>
        <v>0</v>
      </c>
    </row>
    <row r="79" s="145" customFormat="true" ht="31.5" hidden="false" customHeight="false" outlineLevel="0" collapsed="false">
      <c r="A79" s="136" t="s">
        <v>591</v>
      </c>
      <c r="B79" s="128" t="n">
        <v>400</v>
      </c>
      <c r="C79" s="129" t="s">
        <v>571</v>
      </c>
      <c r="D79" s="129" t="s">
        <v>590</v>
      </c>
      <c r="E79" s="143" t="s">
        <v>592</v>
      </c>
      <c r="F79" s="144"/>
      <c r="G79" s="130" t="n">
        <f aca="false">G80</f>
        <v>0</v>
      </c>
    </row>
    <row r="80" customFormat="false" ht="47.25" hidden="false" customHeight="false" outlineLevel="0" collapsed="false">
      <c r="A80" s="125" t="s">
        <v>532</v>
      </c>
      <c r="B80" s="128" t="n">
        <v>400</v>
      </c>
      <c r="C80" s="129" t="s">
        <v>571</v>
      </c>
      <c r="D80" s="129" t="s">
        <v>590</v>
      </c>
      <c r="E80" s="129" t="s">
        <v>592</v>
      </c>
      <c r="F80" s="129" t="s">
        <v>533</v>
      </c>
      <c r="G80" s="130" t="n">
        <f aca="false">'бюджетная роспись'!G104</f>
        <v>0</v>
      </c>
    </row>
    <row r="81" customFormat="false" ht="15.75" hidden="false" customHeight="false" outlineLevel="0" collapsed="false">
      <c r="A81" s="136" t="s">
        <v>593</v>
      </c>
      <c r="B81" s="128" t="n">
        <v>400</v>
      </c>
      <c r="C81" s="129" t="s">
        <v>594</v>
      </c>
      <c r="D81" s="129"/>
      <c r="E81" s="129"/>
      <c r="F81" s="129"/>
      <c r="G81" s="134" t="n">
        <f aca="false">G85+G90+G82</f>
        <v>1370.6</v>
      </c>
    </row>
    <row r="82" customFormat="false" ht="15.75" hidden="false" customHeight="false" outlineLevel="0" collapsed="false">
      <c r="A82" s="136" t="s">
        <v>595</v>
      </c>
      <c r="B82" s="128" t="n">
        <v>400</v>
      </c>
      <c r="C82" s="129" t="s">
        <v>594</v>
      </c>
      <c r="D82" s="129" t="s">
        <v>596</v>
      </c>
      <c r="E82" s="129"/>
      <c r="F82" s="129"/>
      <c r="G82" s="134" t="n">
        <f aca="false">G83+G84</f>
        <v>0</v>
      </c>
    </row>
    <row r="83" customFormat="false" ht="44.25" hidden="false" customHeight="true" outlineLevel="0" collapsed="false">
      <c r="A83" s="137" t="s">
        <v>597</v>
      </c>
      <c r="B83" s="128" t="n">
        <v>400</v>
      </c>
      <c r="C83" s="129" t="s">
        <v>594</v>
      </c>
      <c r="D83" s="129" t="s">
        <v>596</v>
      </c>
      <c r="E83" s="129" t="s">
        <v>598</v>
      </c>
      <c r="F83" s="129" t="s">
        <v>533</v>
      </c>
      <c r="G83" s="146"/>
    </row>
    <row r="84" customFormat="false" ht="43.5" hidden="false" customHeight="true" outlineLevel="0" collapsed="false">
      <c r="A84" s="137" t="s">
        <v>597</v>
      </c>
      <c r="B84" s="128" t="n">
        <v>400</v>
      </c>
      <c r="C84" s="129" t="s">
        <v>594</v>
      </c>
      <c r="D84" s="129" t="s">
        <v>596</v>
      </c>
      <c r="E84" s="129" t="s">
        <v>599</v>
      </c>
      <c r="F84" s="129" t="s">
        <v>533</v>
      </c>
      <c r="G84" s="134"/>
    </row>
    <row r="85" customFormat="false" ht="15.75" hidden="false" customHeight="false" outlineLevel="0" collapsed="false">
      <c r="A85" s="136" t="s">
        <v>600</v>
      </c>
      <c r="B85" s="128" t="n">
        <v>400</v>
      </c>
      <c r="C85" s="129" t="s">
        <v>594</v>
      </c>
      <c r="D85" s="129" t="s">
        <v>601</v>
      </c>
      <c r="E85" s="129"/>
      <c r="F85" s="129"/>
      <c r="G85" s="134" t="n">
        <f aca="false">G86</f>
        <v>311.7</v>
      </c>
    </row>
    <row r="86" customFormat="false" ht="31.5" hidden="false" customHeight="false" outlineLevel="0" collapsed="false">
      <c r="A86" s="136" t="s">
        <v>602</v>
      </c>
      <c r="B86" s="128" t="n">
        <v>400</v>
      </c>
      <c r="C86" s="129" t="s">
        <v>594</v>
      </c>
      <c r="D86" s="129" t="s">
        <v>601</v>
      </c>
      <c r="E86" s="129" t="s">
        <v>603</v>
      </c>
      <c r="F86" s="129"/>
      <c r="G86" s="134" t="n">
        <f aca="false">G87+G89+G91</f>
        <v>311.7</v>
      </c>
    </row>
    <row r="87" customFormat="false" ht="47.25" hidden="true" customHeight="false" outlineLevel="0" collapsed="false">
      <c r="A87" s="125" t="s">
        <v>604</v>
      </c>
      <c r="B87" s="128" t="n">
        <v>400</v>
      </c>
      <c r="C87" s="129" t="s">
        <v>605</v>
      </c>
      <c r="D87" s="129" t="s">
        <v>596</v>
      </c>
      <c r="E87" s="129" t="s">
        <v>606</v>
      </c>
      <c r="F87" s="129"/>
      <c r="G87" s="134" t="n">
        <f aca="false">G88</f>
        <v>0</v>
      </c>
    </row>
    <row r="88" customFormat="false" ht="15.75" hidden="true" customHeight="false" outlineLevel="0" collapsed="false">
      <c r="A88" s="125" t="s">
        <v>607</v>
      </c>
      <c r="B88" s="128" t="n">
        <v>400</v>
      </c>
      <c r="C88" s="129" t="s">
        <v>605</v>
      </c>
      <c r="D88" s="129" t="s">
        <v>596</v>
      </c>
      <c r="E88" s="129" t="s">
        <v>606</v>
      </c>
      <c r="F88" s="129" t="s">
        <v>608</v>
      </c>
      <c r="G88" s="134"/>
    </row>
    <row r="89" customFormat="false" ht="47.25" hidden="false" customHeight="false" outlineLevel="0" collapsed="false">
      <c r="A89" s="125" t="s">
        <v>532</v>
      </c>
      <c r="B89" s="128" t="n">
        <v>400</v>
      </c>
      <c r="C89" s="129" t="s">
        <v>594</v>
      </c>
      <c r="D89" s="129" t="s">
        <v>601</v>
      </c>
      <c r="E89" s="129" t="s">
        <v>603</v>
      </c>
      <c r="F89" s="129" t="s">
        <v>533</v>
      </c>
      <c r="G89" s="134" t="n">
        <f aca="false">'бюджетная роспись'!G115</f>
        <v>311.7</v>
      </c>
    </row>
    <row r="90" customFormat="false" ht="15.75" hidden="false" customHeight="false" outlineLevel="0" collapsed="false">
      <c r="A90" s="125" t="s">
        <v>609</v>
      </c>
      <c r="B90" s="128" t="n">
        <v>400</v>
      </c>
      <c r="C90" s="129" t="s">
        <v>594</v>
      </c>
      <c r="D90" s="129" t="s">
        <v>610</v>
      </c>
      <c r="E90" s="129"/>
      <c r="F90" s="129"/>
      <c r="G90" s="147" t="n">
        <f aca="false">G106+G108+G110+G112</f>
        <v>1058.9</v>
      </c>
    </row>
    <row r="91" customFormat="false" ht="15.75" hidden="true" customHeight="false" outlineLevel="0" collapsed="false">
      <c r="A91" s="125"/>
      <c r="B91" s="128" t="n">
        <v>400</v>
      </c>
      <c r="C91" s="129"/>
      <c r="D91" s="129"/>
      <c r="E91" s="129"/>
      <c r="F91" s="129"/>
      <c r="G91" s="130"/>
    </row>
    <row r="92" customFormat="false" ht="15.75" hidden="true" customHeight="false" outlineLevel="0" collapsed="false">
      <c r="A92" s="125"/>
      <c r="B92" s="128" t="n">
        <v>400</v>
      </c>
      <c r="C92" s="129"/>
      <c r="D92" s="129"/>
      <c r="E92" s="129"/>
      <c r="F92" s="129"/>
      <c r="G92" s="130"/>
    </row>
    <row r="93" customFormat="false" ht="15.75" hidden="true" customHeight="false" outlineLevel="0" collapsed="false">
      <c r="A93" s="136"/>
      <c r="B93" s="128" t="n">
        <v>400</v>
      </c>
      <c r="C93" s="129"/>
      <c r="D93" s="129"/>
      <c r="E93" s="129"/>
      <c r="F93" s="129"/>
      <c r="G93" s="130"/>
    </row>
    <row r="94" customFormat="false" ht="15.75" hidden="true" customHeight="false" outlineLevel="0" collapsed="false">
      <c r="A94" s="136"/>
      <c r="B94" s="128" t="n">
        <v>400</v>
      </c>
      <c r="C94" s="129"/>
      <c r="D94" s="129"/>
      <c r="E94" s="129"/>
      <c r="F94" s="129"/>
      <c r="G94" s="130"/>
    </row>
    <row r="95" customFormat="false" ht="15.75" hidden="true" customHeight="false" outlineLevel="0" collapsed="false">
      <c r="A95" s="136"/>
      <c r="B95" s="128" t="n">
        <v>400</v>
      </c>
      <c r="C95" s="129"/>
      <c r="D95" s="129"/>
      <c r="E95" s="129"/>
      <c r="F95" s="129"/>
      <c r="G95" s="130"/>
    </row>
    <row r="96" customFormat="false" ht="15.75" hidden="true" customHeight="false" outlineLevel="0" collapsed="false">
      <c r="A96" s="136"/>
      <c r="B96" s="128" t="n">
        <v>400</v>
      </c>
      <c r="C96" s="129"/>
      <c r="D96" s="129"/>
      <c r="E96" s="129"/>
      <c r="F96" s="129"/>
      <c r="G96" s="130"/>
    </row>
    <row r="97" customFormat="false" ht="15.75" hidden="true" customHeight="false" outlineLevel="0" collapsed="false">
      <c r="A97" s="136"/>
      <c r="B97" s="128" t="n">
        <v>400</v>
      </c>
      <c r="C97" s="129"/>
      <c r="D97" s="129"/>
      <c r="E97" s="129"/>
      <c r="F97" s="129"/>
      <c r="G97" s="130"/>
    </row>
    <row r="98" customFormat="false" ht="15.75" hidden="true" customHeight="false" outlineLevel="0" collapsed="false">
      <c r="A98" s="136"/>
      <c r="B98" s="128"/>
      <c r="C98" s="129"/>
      <c r="D98" s="129"/>
      <c r="E98" s="129"/>
      <c r="F98" s="129"/>
      <c r="G98" s="130"/>
    </row>
    <row r="99" customFormat="false" ht="15.75" hidden="true" customHeight="false" outlineLevel="0" collapsed="false">
      <c r="A99" s="136"/>
      <c r="B99" s="128"/>
      <c r="C99" s="129"/>
      <c r="D99" s="129"/>
      <c r="E99" s="129"/>
      <c r="F99" s="129"/>
      <c r="G99" s="130"/>
    </row>
    <row r="100" customFormat="false" ht="15.75" hidden="true" customHeight="false" outlineLevel="0" collapsed="false">
      <c r="A100" s="136"/>
      <c r="B100" s="128"/>
      <c r="C100" s="129"/>
      <c r="D100" s="129"/>
      <c r="E100" s="129"/>
      <c r="F100" s="129"/>
      <c r="G100" s="130"/>
    </row>
    <row r="101" customFormat="false" ht="15.75" hidden="true" customHeight="false" outlineLevel="0" collapsed="false">
      <c r="A101" s="136"/>
      <c r="B101" s="128"/>
      <c r="C101" s="129"/>
      <c r="D101" s="129"/>
      <c r="E101" s="129"/>
      <c r="F101" s="129"/>
      <c r="G101" s="130"/>
    </row>
    <row r="102" customFormat="false" ht="15.75" hidden="true" customHeight="false" outlineLevel="0" collapsed="false">
      <c r="A102" s="136"/>
      <c r="B102" s="128"/>
      <c r="C102" s="129"/>
      <c r="D102" s="129"/>
      <c r="E102" s="129"/>
      <c r="F102" s="129"/>
      <c r="G102" s="130"/>
    </row>
    <row r="103" customFormat="false" ht="15.75" hidden="true" customHeight="false" outlineLevel="0" collapsed="false">
      <c r="A103" s="136"/>
      <c r="B103" s="128"/>
      <c r="C103" s="129"/>
      <c r="D103" s="129"/>
      <c r="E103" s="129"/>
      <c r="F103" s="129"/>
      <c r="G103" s="130"/>
    </row>
    <row r="104" customFormat="false" ht="15.75" hidden="true" customHeight="false" outlineLevel="0" collapsed="false">
      <c r="A104" s="136"/>
      <c r="B104" s="128"/>
      <c r="C104" s="129"/>
      <c r="D104" s="129"/>
      <c r="E104" s="129"/>
      <c r="F104" s="129"/>
      <c r="G104" s="130"/>
    </row>
    <row r="105" customFormat="false" ht="15.75" hidden="true" customHeight="false" outlineLevel="0" collapsed="false">
      <c r="A105" s="136"/>
      <c r="B105" s="128"/>
      <c r="C105" s="129"/>
      <c r="D105" s="129"/>
      <c r="E105" s="129"/>
      <c r="F105" s="129"/>
      <c r="G105" s="130"/>
    </row>
    <row r="106" customFormat="false" ht="15.75" hidden="false" customHeight="false" outlineLevel="0" collapsed="false">
      <c r="A106" s="148" t="s">
        <v>611</v>
      </c>
      <c r="B106" s="128" t="n">
        <v>400</v>
      </c>
      <c r="C106" s="129" t="s">
        <v>594</v>
      </c>
      <c r="D106" s="129" t="s">
        <v>610</v>
      </c>
      <c r="E106" s="129" t="s">
        <v>612</v>
      </c>
      <c r="F106" s="129"/>
      <c r="G106" s="130" t="n">
        <f aca="false">G107</f>
        <v>300</v>
      </c>
    </row>
    <row r="107" customFormat="false" ht="47.25" hidden="false" customHeight="false" outlineLevel="0" collapsed="false">
      <c r="A107" s="125" t="s">
        <v>532</v>
      </c>
      <c r="B107" s="128" t="n">
        <v>400</v>
      </c>
      <c r="C107" s="129" t="s">
        <v>594</v>
      </c>
      <c r="D107" s="129" t="s">
        <v>610</v>
      </c>
      <c r="E107" s="129" t="s">
        <v>612</v>
      </c>
      <c r="F107" s="129" t="s">
        <v>533</v>
      </c>
      <c r="G107" s="130" t="n">
        <f aca="false">'бюджетная роспись'!G125</f>
        <v>300</v>
      </c>
    </row>
    <row r="108" customFormat="false" ht="15.75" hidden="false" customHeight="false" outlineLevel="0" collapsed="false">
      <c r="A108" s="135" t="s">
        <v>613</v>
      </c>
      <c r="B108" s="128" t="n">
        <v>400</v>
      </c>
      <c r="C108" s="129" t="s">
        <v>594</v>
      </c>
      <c r="D108" s="129" t="s">
        <v>610</v>
      </c>
      <c r="E108" s="129" t="s">
        <v>614</v>
      </c>
      <c r="F108" s="129"/>
      <c r="G108" s="130" t="n">
        <f aca="false">'бюджетная роспись'!G127</f>
        <v>0</v>
      </c>
    </row>
    <row r="109" customFormat="false" ht="47.25" hidden="false" customHeight="false" outlineLevel="0" collapsed="false">
      <c r="A109" s="125" t="s">
        <v>532</v>
      </c>
      <c r="B109" s="128" t="n">
        <v>400</v>
      </c>
      <c r="C109" s="129" t="s">
        <v>594</v>
      </c>
      <c r="D109" s="129" t="s">
        <v>610</v>
      </c>
      <c r="E109" s="129" t="s">
        <v>614</v>
      </c>
      <c r="F109" s="129" t="s">
        <v>533</v>
      </c>
      <c r="G109" s="130" t="n">
        <f aca="false">'бюджетная роспись'!G135</f>
        <v>16</v>
      </c>
    </row>
    <row r="110" customFormat="false" ht="15.75" hidden="false" customHeight="false" outlineLevel="0" collapsed="false">
      <c r="A110" s="136" t="s">
        <v>615</v>
      </c>
      <c r="B110" s="128" t="n">
        <v>400</v>
      </c>
      <c r="C110" s="129" t="s">
        <v>594</v>
      </c>
      <c r="D110" s="129" t="s">
        <v>610</v>
      </c>
      <c r="E110" s="129" t="s">
        <v>616</v>
      </c>
      <c r="F110" s="129"/>
      <c r="G110" s="130" t="n">
        <f aca="false">G111</f>
        <v>16</v>
      </c>
    </row>
    <row r="111" customFormat="false" ht="47.25" hidden="false" customHeight="false" outlineLevel="0" collapsed="false">
      <c r="A111" s="125" t="s">
        <v>532</v>
      </c>
      <c r="B111" s="128" t="n">
        <v>400</v>
      </c>
      <c r="C111" s="129" t="s">
        <v>594</v>
      </c>
      <c r="D111" s="129" t="s">
        <v>610</v>
      </c>
      <c r="E111" s="129" t="s">
        <v>616</v>
      </c>
      <c r="F111" s="129" t="s">
        <v>533</v>
      </c>
      <c r="G111" s="130" t="n">
        <f aca="false">'бюджетная роспись'!G135</f>
        <v>16</v>
      </c>
    </row>
    <row r="112" customFormat="false" ht="31.5" hidden="false" customHeight="false" outlineLevel="0" collapsed="false">
      <c r="A112" s="125" t="s">
        <v>617</v>
      </c>
      <c r="B112" s="128" t="n">
        <v>400</v>
      </c>
      <c r="C112" s="129" t="s">
        <v>594</v>
      </c>
      <c r="D112" s="129" t="s">
        <v>610</v>
      </c>
      <c r="E112" s="129" t="s">
        <v>618</v>
      </c>
      <c r="F112" s="129"/>
      <c r="G112" s="147" t="n">
        <f aca="false">G113</f>
        <v>742.9</v>
      </c>
    </row>
    <row r="113" customFormat="false" ht="47.25" hidden="false" customHeight="false" outlineLevel="0" collapsed="false">
      <c r="A113" s="125" t="s">
        <v>532</v>
      </c>
      <c r="B113" s="128" t="n">
        <v>400</v>
      </c>
      <c r="C113" s="129" t="s">
        <v>594</v>
      </c>
      <c r="D113" s="129" t="s">
        <v>610</v>
      </c>
      <c r="E113" s="129" t="s">
        <v>618</v>
      </c>
      <c r="F113" s="129" t="s">
        <v>533</v>
      </c>
      <c r="G113" s="147" t="n">
        <f aca="false">'бюджетная роспись'!G138</f>
        <v>742.9</v>
      </c>
    </row>
    <row r="114" customFormat="false" ht="47.25" hidden="false" customHeight="false" outlineLevel="0" collapsed="false">
      <c r="A114" s="149" t="s">
        <v>619</v>
      </c>
      <c r="B114" s="150" t="n">
        <v>400</v>
      </c>
      <c r="C114" s="133" t="n">
        <v>503</v>
      </c>
      <c r="D114" s="133" t="n">
        <v>7951700</v>
      </c>
      <c r="E114" s="150"/>
      <c r="F114" s="150"/>
      <c r="G114" s="147"/>
    </row>
    <row r="115" customFormat="false" ht="47.25" hidden="false" customHeight="false" outlineLevel="0" collapsed="false">
      <c r="A115" s="125" t="s">
        <v>532</v>
      </c>
      <c r="B115" s="150" t="n">
        <v>400</v>
      </c>
      <c r="C115" s="133" t="n">
        <v>503</v>
      </c>
      <c r="D115" s="133" t="n">
        <v>7951700</v>
      </c>
      <c r="E115" s="150" t="n">
        <v>244</v>
      </c>
      <c r="F115" s="150" t="n">
        <v>310</v>
      </c>
      <c r="G115" s="147"/>
    </row>
    <row r="116" customFormat="false" ht="31.5" hidden="false" customHeight="false" outlineLevel="0" collapsed="false">
      <c r="A116" s="148" t="s">
        <v>620</v>
      </c>
      <c r="B116" s="128" t="n">
        <v>400</v>
      </c>
      <c r="C116" s="129" t="s">
        <v>621</v>
      </c>
      <c r="D116" s="129"/>
      <c r="E116" s="129"/>
      <c r="F116" s="129"/>
      <c r="G116" s="147" t="n">
        <f aca="false">G117</f>
        <v>534.9</v>
      </c>
    </row>
    <row r="117" customFormat="false" ht="26.25" hidden="false" customHeight="true" outlineLevel="0" collapsed="false">
      <c r="A117" s="148" t="s">
        <v>622</v>
      </c>
      <c r="B117" s="128" t="n">
        <v>400</v>
      </c>
      <c r="C117" s="129" t="s">
        <v>621</v>
      </c>
      <c r="D117" s="129" t="s">
        <v>623</v>
      </c>
      <c r="E117" s="129" t="s">
        <v>624</v>
      </c>
      <c r="F117" s="129"/>
      <c r="G117" s="147" t="n">
        <f aca="false">G119+G120</f>
        <v>534.9</v>
      </c>
    </row>
    <row r="118" customFormat="false" ht="48.75" hidden="true" customHeight="true" outlineLevel="0" collapsed="false">
      <c r="A118" s="151" t="e">
        <f aca="false">#REF!</f>
        <v>#REF!</v>
      </c>
      <c r="B118" s="128" t="n">
        <v>400</v>
      </c>
      <c r="C118" s="129" t="s">
        <v>621</v>
      </c>
      <c r="D118" s="129" t="s">
        <v>623</v>
      </c>
      <c r="E118" s="129" t="s">
        <v>625</v>
      </c>
      <c r="F118" s="143" t="s">
        <v>626</v>
      </c>
      <c r="G118" s="152"/>
    </row>
    <row r="119" customFormat="false" ht="31.5" hidden="false" customHeight="true" outlineLevel="0" collapsed="false">
      <c r="A119" s="132" t="s">
        <v>627</v>
      </c>
      <c r="B119" s="128" t="n">
        <v>400</v>
      </c>
      <c r="C119" s="129" t="s">
        <v>621</v>
      </c>
      <c r="D119" s="129" t="s">
        <v>623</v>
      </c>
      <c r="E119" s="129" t="s">
        <v>625</v>
      </c>
      <c r="F119" s="143" t="s">
        <v>628</v>
      </c>
      <c r="G119" s="152" t="n">
        <f aca="false">'бюджетная роспись'!G149</f>
        <v>534.9</v>
      </c>
    </row>
    <row r="120" customFormat="false" ht="28.5" hidden="false" customHeight="true" outlineLevel="0" collapsed="false">
      <c r="A120" s="153" t="s">
        <v>629</v>
      </c>
      <c r="B120" s="128" t="n">
        <v>400</v>
      </c>
      <c r="C120" s="129" t="s">
        <v>621</v>
      </c>
      <c r="D120" s="129" t="s">
        <v>623</v>
      </c>
      <c r="E120" s="129" t="s">
        <v>625</v>
      </c>
      <c r="F120" s="143" t="s">
        <v>630</v>
      </c>
      <c r="G120" s="152" t="n">
        <f aca="false">'бюджетная роспись'!G150</f>
        <v>0</v>
      </c>
    </row>
    <row r="121" customFormat="false" ht="15.75" hidden="false" customHeight="false" outlineLevel="0" collapsed="false">
      <c r="A121" s="135" t="s">
        <v>631</v>
      </c>
      <c r="B121" s="128" t="n">
        <v>400</v>
      </c>
      <c r="C121" s="129" t="s">
        <v>248</v>
      </c>
      <c r="D121" s="129" t="s">
        <v>632</v>
      </c>
      <c r="E121" s="129"/>
      <c r="F121" s="129"/>
      <c r="G121" s="130" t="n">
        <f aca="false">G123+G125</f>
        <v>64</v>
      </c>
    </row>
    <row r="122" customFormat="false" ht="15.75" hidden="true" customHeight="false" outlineLevel="0" collapsed="false">
      <c r="A122" s="135"/>
      <c r="B122" s="128" t="n">
        <v>400</v>
      </c>
      <c r="C122" s="129"/>
      <c r="D122" s="129"/>
      <c r="E122" s="129"/>
      <c r="F122" s="129"/>
      <c r="G122" s="130"/>
    </row>
    <row r="123" customFormat="false" ht="33.75" hidden="false" customHeight="true" outlineLevel="0" collapsed="false">
      <c r="A123" s="135" t="s">
        <v>633</v>
      </c>
      <c r="B123" s="128" t="n">
        <v>400</v>
      </c>
      <c r="C123" s="129" t="s">
        <v>248</v>
      </c>
      <c r="D123" s="129" t="s">
        <v>634</v>
      </c>
      <c r="E123" s="129" t="s">
        <v>635</v>
      </c>
      <c r="F123" s="129"/>
      <c r="G123" s="130" t="n">
        <f aca="false">G124</f>
        <v>10</v>
      </c>
    </row>
    <row r="124" customFormat="false" ht="15.75" hidden="false" customHeight="false" outlineLevel="0" collapsed="false">
      <c r="A124" s="135" t="s">
        <v>636</v>
      </c>
      <c r="B124" s="128" t="n">
        <v>400</v>
      </c>
      <c r="C124" s="129" t="s">
        <v>248</v>
      </c>
      <c r="D124" s="129" t="s">
        <v>634</v>
      </c>
      <c r="E124" s="129" t="s">
        <v>637</v>
      </c>
      <c r="F124" s="129" t="s">
        <v>638</v>
      </c>
      <c r="G124" s="130" t="n">
        <f aca="false">'бюджетная роспись'!G153</f>
        <v>10</v>
      </c>
    </row>
    <row r="125" customFormat="false" ht="29.25" hidden="false" customHeight="true" outlineLevel="0" collapsed="false">
      <c r="A125" s="135" t="s">
        <v>639</v>
      </c>
      <c r="B125" s="128" t="n">
        <v>400</v>
      </c>
      <c r="C125" s="129" t="s">
        <v>248</v>
      </c>
      <c r="D125" s="129" t="s">
        <v>640</v>
      </c>
      <c r="E125" s="129" t="s">
        <v>641</v>
      </c>
      <c r="F125" s="129"/>
      <c r="G125" s="130" t="n">
        <f aca="false">G126</f>
        <v>54</v>
      </c>
    </row>
    <row r="126" customFormat="false" ht="15.75" hidden="false" customHeight="false" outlineLevel="0" collapsed="false">
      <c r="A126" s="135" t="s">
        <v>642</v>
      </c>
      <c r="B126" s="128" t="n">
        <v>400</v>
      </c>
      <c r="C126" s="129" t="s">
        <v>248</v>
      </c>
      <c r="D126" s="129" t="s">
        <v>640</v>
      </c>
      <c r="E126" s="129" t="s">
        <v>641</v>
      </c>
      <c r="F126" s="129" t="s">
        <v>643</v>
      </c>
      <c r="G126" s="130" t="n">
        <f aca="false">'бюджетная роспись'!G155</f>
        <v>54</v>
      </c>
    </row>
    <row r="127" customFormat="false" ht="15.75" hidden="false" customHeight="false" outlineLevel="0" collapsed="false">
      <c r="A127" s="148" t="s">
        <v>644</v>
      </c>
      <c r="B127" s="128" t="n">
        <v>400</v>
      </c>
      <c r="C127" s="129" t="s">
        <v>645</v>
      </c>
      <c r="D127" s="129"/>
      <c r="E127" s="129"/>
      <c r="F127" s="129"/>
      <c r="G127" s="130" t="n">
        <f aca="false">G128</f>
        <v>120.7</v>
      </c>
    </row>
    <row r="128" customFormat="false" ht="15.75" hidden="false" customHeight="false" outlineLevel="0" collapsed="false">
      <c r="A128" s="148" t="s">
        <v>646</v>
      </c>
      <c r="B128" s="128" t="n">
        <v>400</v>
      </c>
      <c r="C128" s="129" t="s">
        <v>645</v>
      </c>
      <c r="D128" s="129" t="s">
        <v>647</v>
      </c>
      <c r="E128" s="129"/>
      <c r="F128" s="129"/>
      <c r="G128" s="130" t="n">
        <f aca="false">G129</f>
        <v>120.7</v>
      </c>
    </row>
    <row r="129" customFormat="false" ht="15.75" hidden="false" customHeight="false" outlineLevel="0" collapsed="false">
      <c r="A129" s="136" t="s">
        <v>648</v>
      </c>
      <c r="B129" s="128" t="n">
        <v>400</v>
      </c>
      <c r="C129" s="129" t="s">
        <v>645</v>
      </c>
      <c r="D129" s="129" t="s">
        <v>647</v>
      </c>
      <c r="E129" s="129" t="s">
        <v>649</v>
      </c>
      <c r="F129" s="129"/>
      <c r="G129" s="130" t="n">
        <f aca="false">G130</f>
        <v>120.7</v>
      </c>
    </row>
    <row r="130" customFormat="false" ht="47.25" hidden="false" customHeight="false" outlineLevel="0" collapsed="false">
      <c r="A130" s="125" t="s">
        <v>532</v>
      </c>
      <c r="B130" s="128" t="n">
        <v>400</v>
      </c>
      <c r="C130" s="129" t="s">
        <v>645</v>
      </c>
      <c r="D130" s="129" t="s">
        <v>647</v>
      </c>
      <c r="E130" s="129" t="s">
        <v>650</v>
      </c>
      <c r="F130" s="129" t="s">
        <v>533</v>
      </c>
      <c r="G130" s="130" t="n">
        <f aca="false">'бюджетная роспись'!G157</f>
        <v>120.7</v>
      </c>
    </row>
    <row r="131" customFormat="false" ht="26.25" hidden="false" customHeight="false" outlineLevel="0" collapsed="false">
      <c r="A131" s="154" t="s">
        <v>651</v>
      </c>
      <c r="B131" s="128" t="n">
        <v>400</v>
      </c>
      <c r="C131" s="155" t="s">
        <v>605</v>
      </c>
      <c r="D131" s="155" t="s">
        <v>652</v>
      </c>
      <c r="E131" s="155" t="s">
        <v>653</v>
      </c>
      <c r="F131" s="155"/>
      <c r="G131" s="156" t="n">
        <f aca="false">G132</f>
        <v>0</v>
      </c>
    </row>
    <row r="132" customFormat="false" ht="48" hidden="false" customHeight="false" outlineLevel="0" collapsed="false">
      <c r="A132" s="125" t="s">
        <v>532</v>
      </c>
      <c r="B132" s="157" t="n">
        <v>400</v>
      </c>
      <c r="C132" s="158" t="s">
        <v>605</v>
      </c>
      <c r="D132" s="158" t="s">
        <v>652</v>
      </c>
      <c r="E132" s="158" t="s">
        <v>653</v>
      </c>
      <c r="F132" s="158" t="s">
        <v>533</v>
      </c>
      <c r="G132" s="159"/>
    </row>
  </sheetData>
  <mergeCells count="2">
    <mergeCell ref="D1:G1"/>
    <mergeCell ref="A9:G1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2.56"/>
  </cols>
  <sheetData>
    <row r="1" customFormat="false" ht="15" hidden="false" customHeight="false" outlineLevel="0" collapsed="false">
      <c r="B1" s="70"/>
    </row>
    <row r="2" customFormat="false" ht="12.75" hidden="false" customHeight="false" outlineLevel="0" collapsed="false">
      <c r="B2" s="2" t="s">
        <v>654</v>
      </c>
    </row>
    <row r="3" customFormat="false" ht="12.75" hidden="false" customHeight="false" outlineLevel="0" collapsed="false">
      <c r="B3" s="5" t="s">
        <v>234</v>
      </c>
    </row>
    <row r="4" customFormat="false" ht="12.75" hidden="false" customHeight="false" outlineLevel="0" collapsed="false">
      <c r="B4" s="2" t="s">
        <v>236</v>
      </c>
    </row>
    <row r="5" customFormat="false" ht="12.75" hidden="false" customHeight="false" outlineLevel="0" collapsed="false">
      <c r="B5" s="7" t="s">
        <v>237</v>
      </c>
    </row>
    <row r="6" customFormat="false" ht="12.75" hidden="false" customHeight="false" outlineLevel="0" collapsed="false">
      <c r="B6" s="12" t="s">
        <v>238</v>
      </c>
    </row>
    <row r="7" customFormat="false" ht="12.75" hidden="false" customHeight="false" outlineLevel="0" collapsed="false">
      <c r="B7" s="16" t="s">
        <v>655</v>
      </c>
    </row>
    <row r="10" customFormat="false" ht="12.75" hidden="false" customHeight="false" outlineLevel="0" collapsed="false">
      <c r="A10" s="160" t="s">
        <v>656</v>
      </c>
      <c r="B10" s="160"/>
    </row>
    <row r="11" customFormat="false" ht="16.5" hidden="false" customHeight="true" outlineLevel="0" collapsed="false">
      <c r="A11" s="160"/>
      <c r="B11" s="160"/>
    </row>
    <row r="12" customFormat="false" ht="51" hidden="false" customHeight="true" outlineLevel="0" collapsed="false">
      <c r="A12" s="161" t="s">
        <v>657</v>
      </c>
      <c r="B12" s="161"/>
      <c r="C12" s="161"/>
    </row>
    <row r="13" customFormat="false" ht="16.5" hidden="false" customHeight="false" outlineLevel="0" collapsed="false">
      <c r="A13" s="162"/>
      <c r="B13" s="163" t="s">
        <v>502</v>
      </c>
    </row>
    <row r="14" customFormat="false" ht="16.5" hidden="false" customHeight="false" outlineLevel="0" collapsed="false">
      <c r="A14" s="164" t="s">
        <v>658</v>
      </c>
      <c r="B14" s="164" t="s">
        <v>659</v>
      </c>
    </row>
    <row r="15" customFormat="false" ht="16.5" hidden="false" customHeight="false" outlineLevel="0" collapsed="false">
      <c r="A15" s="165" t="s">
        <v>660</v>
      </c>
      <c r="B15" s="164" t="n">
        <f aca="false">B16</f>
        <v>22.1</v>
      </c>
    </row>
    <row r="16" customFormat="false" ht="16.5" hidden="false" customHeight="false" outlineLevel="0" collapsed="false">
      <c r="A16" s="165" t="s">
        <v>661</v>
      </c>
      <c r="B16" s="164" t="n">
        <f aca="false">B18</f>
        <v>22.1</v>
      </c>
    </row>
    <row r="17" customFormat="false" ht="16.5" hidden="false" customHeight="false" outlineLevel="0" collapsed="false">
      <c r="A17" s="165" t="s">
        <v>662</v>
      </c>
      <c r="B17" s="164"/>
    </row>
    <row r="18" customFormat="false" ht="33" hidden="false" customHeight="false" outlineLevel="0" collapsed="false">
      <c r="A18" s="165" t="s">
        <v>663</v>
      </c>
      <c r="B18" s="164" t="n">
        <v>22.1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13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15" hidden="false" customHeight="false" outlineLevel="0" collapsed="false">
      <c r="C1" s="70"/>
      <c r="I1" s="0" t="s">
        <v>664</v>
      </c>
    </row>
    <row r="2" customFormat="false" ht="12.75" hidden="false" customHeight="true" outlineLevel="0" collapsed="false">
      <c r="A2" s="166"/>
      <c r="C2" s="2"/>
      <c r="D2" s="2"/>
      <c r="E2" s="2"/>
      <c r="F2" s="2" t="s">
        <v>665</v>
      </c>
    </row>
    <row r="3" customFormat="false" ht="12.75" hidden="false" customHeight="true" outlineLevel="0" collapsed="false">
      <c r="A3" s="166"/>
      <c r="C3" s="5"/>
      <c r="D3" s="5"/>
      <c r="E3" s="5"/>
      <c r="F3" s="5" t="s">
        <v>666</v>
      </c>
    </row>
    <row r="4" customFormat="false" ht="12.75" hidden="false" customHeight="true" outlineLevel="0" collapsed="false">
      <c r="A4" s="166"/>
      <c r="C4" s="2"/>
      <c r="D4" s="2"/>
      <c r="E4" s="2"/>
      <c r="F4" s="2"/>
    </row>
    <row r="5" customFormat="false" ht="18" hidden="false" customHeight="true" outlineLevel="0" collapsed="false">
      <c r="A5" s="166"/>
      <c r="B5" s="0" t="s">
        <v>667</v>
      </c>
      <c r="C5" s="7"/>
      <c r="D5" s="7"/>
      <c r="E5" s="7"/>
      <c r="F5" s="7"/>
    </row>
    <row r="6" customFormat="false" ht="12.75" hidden="false" customHeight="false" outlineLevel="0" collapsed="false">
      <c r="A6" s="166"/>
      <c r="C6" s="12"/>
      <c r="D6" s="12"/>
      <c r="E6" s="12"/>
      <c r="F6" s="12"/>
      <c r="L6" s="0" t="s">
        <v>502</v>
      </c>
    </row>
    <row r="7" customFormat="false" ht="102" hidden="false" customHeight="false" outlineLevel="0" collapsed="false">
      <c r="A7" s="167"/>
      <c r="B7" s="131"/>
      <c r="C7" s="168" t="s">
        <v>668</v>
      </c>
      <c r="D7" s="168" t="s">
        <v>669</v>
      </c>
      <c r="E7" s="168" t="s">
        <v>670</v>
      </c>
      <c r="F7" s="168" t="s">
        <v>671</v>
      </c>
      <c r="G7" s="132" t="s">
        <v>672</v>
      </c>
      <c r="H7" s="132" t="s">
        <v>673</v>
      </c>
      <c r="I7" s="132" t="s">
        <v>674</v>
      </c>
      <c r="J7" s="132" t="s">
        <v>675</v>
      </c>
      <c r="K7" s="132" t="s">
        <v>676</v>
      </c>
      <c r="L7" s="132" t="s">
        <v>677</v>
      </c>
    </row>
    <row r="8" customFormat="false" ht="12.75" hidden="false" customHeight="true" outlineLevel="0" collapsed="false">
      <c r="A8" s="167" t="s">
        <v>678</v>
      </c>
      <c r="B8" s="131" t="s">
        <v>679</v>
      </c>
      <c r="C8" s="131"/>
      <c r="D8" s="167"/>
      <c r="E8" s="167"/>
      <c r="F8" s="167"/>
      <c r="G8" s="131"/>
      <c r="H8" s="131"/>
      <c r="I8" s="131"/>
      <c r="J8" s="131"/>
      <c r="K8" s="131"/>
      <c r="L8" s="131"/>
    </row>
    <row r="9" customFormat="false" ht="12.75" hidden="false" customHeight="false" outlineLevel="0" collapsed="false">
      <c r="A9" s="131"/>
      <c r="B9" s="131" t="s">
        <v>680</v>
      </c>
      <c r="C9" s="131"/>
      <c r="D9" s="169"/>
      <c r="E9" s="169"/>
      <c r="F9" s="169"/>
      <c r="G9" s="131"/>
      <c r="H9" s="131"/>
      <c r="I9" s="131"/>
      <c r="J9" s="131"/>
      <c r="K9" s="131"/>
      <c r="L9" s="131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</row>
    <row r="11" customFormat="false" ht="12.75" hidden="false" customHeight="false" outlineLevel="0" collapsed="false">
      <c r="A11" s="131" t="s">
        <v>681</v>
      </c>
      <c r="B11" s="131" t="s">
        <v>682</v>
      </c>
      <c r="C11" s="170" t="n">
        <v>0</v>
      </c>
      <c r="D11" s="170" t="n">
        <v>0</v>
      </c>
      <c r="E11" s="170" t="n">
        <v>0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</row>
    <row r="12" customFormat="false" ht="12.75" hidden="false" customHeight="false" outlineLevel="0" collapsed="false">
      <c r="A12" s="167" t="n">
        <v>1</v>
      </c>
      <c r="B12" s="171" t="s">
        <v>683</v>
      </c>
      <c r="C12" s="170" t="n">
        <v>0</v>
      </c>
      <c r="D12" s="170" t="n">
        <v>0</v>
      </c>
      <c r="E12" s="170" t="n">
        <v>0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</row>
    <row r="13" customFormat="false" ht="12.75" hidden="false" customHeight="false" outlineLevel="0" collapsed="false">
      <c r="A13" s="167"/>
      <c r="B13" s="131" t="s">
        <v>684</v>
      </c>
      <c r="C13" s="170" t="n">
        <v>470</v>
      </c>
      <c r="D13" s="170"/>
      <c r="E13" s="170" t="n">
        <v>156</v>
      </c>
      <c r="F13" s="170" t="n">
        <v>314</v>
      </c>
      <c r="G13" s="170" t="n">
        <v>0</v>
      </c>
      <c r="H13" s="170" t="n">
        <v>156</v>
      </c>
      <c r="I13" s="170" t="n">
        <v>158</v>
      </c>
      <c r="J13" s="170" t="n">
        <v>0</v>
      </c>
      <c r="K13" s="170" t="n">
        <v>158</v>
      </c>
      <c r="L13" s="170" t="n">
        <v>0</v>
      </c>
    </row>
    <row r="14" customFormat="false" ht="12.75" hidden="false" customHeight="false" outlineLevel="0" collapsed="false">
      <c r="A14" s="167"/>
      <c r="B14" s="131" t="s">
        <v>685</v>
      </c>
      <c r="C14" s="172" t="n">
        <f aca="false">C13</f>
        <v>470</v>
      </c>
      <c r="D14" s="172" t="n">
        <f aca="false">D13</f>
        <v>0</v>
      </c>
      <c r="E14" s="172" t="n">
        <f aca="false">E13</f>
        <v>156</v>
      </c>
      <c r="F14" s="172" t="n">
        <f aca="false">F13</f>
        <v>314</v>
      </c>
      <c r="G14" s="172" t="n">
        <f aca="false">G13</f>
        <v>0</v>
      </c>
      <c r="H14" s="172" t="n">
        <f aca="false">H13</f>
        <v>156</v>
      </c>
      <c r="I14" s="172" t="n">
        <f aca="false">I13</f>
        <v>158</v>
      </c>
      <c r="J14" s="172" t="n">
        <f aca="false">J13</f>
        <v>0</v>
      </c>
      <c r="K14" s="172" t="n">
        <f aca="false">K13</f>
        <v>158</v>
      </c>
      <c r="L14" s="172" t="n">
        <f aca="false">L13</f>
        <v>0</v>
      </c>
    </row>
    <row r="15" customFormat="false" ht="13.5" hidden="false" customHeight="true" outlineLevel="0" collapsed="false">
      <c r="A15" s="173"/>
      <c r="B15" s="174"/>
      <c r="C15" s="13"/>
      <c r="D15" s="13"/>
      <c r="E15" s="13"/>
      <c r="F15" s="13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62" width="9.14"/>
    <col collapsed="false" customWidth="true" hidden="false" outlineLevel="0" max="7" min="7" style="162" width="13.99"/>
    <col collapsed="false" customWidth="false" hidden="false" outlineLevel="0" max="257" min="8" style="162" width="9.14"/>
  </cols>
  <sheetData>
    <row r="1" customFormat="false" ht="16.5" hidden="false" customHeight="false" outlineLevel="0" collapsed="false">
      <c r="D1" s="160"/>
      <c r="E1" s="160"/>
    </row>
    <row r="2" customFormat="false" ht="16.5" hidden="false" customHeight="false" outlineLevel="0" collapsed="false">
      <c r="D2" s="175" t="s">
        <v>686</v>
      </c>
    </row>
    <row r="3" customFormat="false" ht="16.5" hidden="false" customHeight="false" outlineLevel="0" collapsed="false">
      <c r="D3" s="176" t="s">
        <v>234</v>
      </c>
    </row>
    <row r="4" customFormat="false" ht="16.5" hidden="false" customHeight="false" outlineLevel="0" collapsed="false">
      <c r="D4" s="175" t="s">
        <v>236</v>
      </c>
    </row>
    <row r="5" customFormat="false" ht="16.5" hidden="false" customHeight="false" outlineLevel="0" collapsed="false">
      <c r="D5" s="177" t="s">
        <v>237</v>
      </c>
    </row>
    <row r="6" customFormat="false" ht="16.5" hidden="false" customHeight="false" outlineLevel="0" collapsed="false">
      <c r="D6" s="178" t="s">
        <v>238</v>
      </c>
    </row>
    <row r="7" customFormat="false" ht="16.5" hidden="false" customHeight="false" outlineLevel="0" collapsed="false">
      <c r="D7" s="179" t="s">
        <v>687</v>
      </c>
    </row>
    <row r="12" customFormat="false" ht="16.5" hidden="false" customHeight="true" outlineLevel="0" collapsed="false">
      <c r="A12" s="161" t="s">
        <v>688</v>
      </c>
      <c r="B12" s="161"/>
      <c r="C12" s="161"/>
      <c r="D12" s="161"/>
      <c r="E12" s="161"/>
      <c r="F12" s="161"/>
      <c r="G12" s="161"/>
      <c r="H12" s="161"/>
      <c r="I12" s="180"/>
    </row>
    <row r="13" customFormat="false" ht="12.7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80"/>
    </row>
    <row r="14" customFormat="false" ht="12.75" hidden="false" customHeight="true" outlineLevel="0" collapsed="false">
      <c r="A14" s="161"/>
      <c r="B14" s="161"/>
      <c r="C14" s="161"/>
      <c r="D14" s="161"/>
      <c r="E14" s="161"/>
      <c r="F14" s="161"/>
      <c r="G14" s="161"/>
      <c r="H14" s="161"/>
      <c r="I14" s="180"/>
    </row>
    <row r="15" customFormat="false" ht="5.25" hidden="false" customHeight="true" outlineLevel="0" collapsed="false">
      <c r="A15" s="161"/>
      <c r="B15" s="161"/>
      <c r="C15" s="161"/>
      <c r="D15" s="161"/>
      <c r="E15" s="161"/>
      <c r="F15" s="161"/>
      <c r="G15" s="161"/>
      <c r="H15" s="161"/>
      <c r="I15" s="180"/>
    </row>
    <row r="16" customFormat="false" ht="7.5" hidden="tru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80"/>
    </row>
    <row r="17" customFormat="false" ht="12.75" hidden="true" customHeight="true" outlineLevel="0" collapsed="false">
      <c r="B17" s="180"/>
      <c r="C17" s="180"/>
      <c r="D17" s="180"/>
      <c r="E17" s="180"/>
      <c r="F17" s="180"/>
      <c r="G17" s="180"/>
      <c r="H17" s="180"/>
      <c r="I17" s="180"/>
    </row>
    <row r="18" customFormat="false" ht="12.75" hidden="true" customHeight="true" outlineLevel="0" collapsed="false">
      <c r="B18" s="180"/>
      <c r="C18" s="180"/>
      <c r="D18" s="180"/>
      <c r="E18" s="180"/>
      <c r="F18" s="180"/>
      <c r="G18" s="180"/>
      <c r="H18" s="180"/>
      <c r="I18" s="180"/>
    </row>
    <row r="19" customFormat="false" ht="12.75" hidden="true" customHeight="true" outlineLevel="0" collapsed="false">
      <c r="B19" s="180"/>
      <c r="C19" s="180"/>
      <c r="D19" s="180"/>
      <c r="E19" s="180"/>
      <c r="F19" s="180"/>
      <c r="G19" s="180"/>
      <c r="H19" s="180"/>
      <c r="I19" s="180"/>
    </row>
    <row r="25" customFormat="false" ht="12.75" hidden="false" customHeight="true" outlineLevel="0" collapsed="false">
      <c r="B25" s="161" t="s">
        <v>689</v>
      </c>
      <c r="C25" s="161"/>
      <c r="D25" s="161"/>
      <c r="E25" s="161"/>
      <c r="F25" s="161"/>
      <c r="G25" s="161"/>
    </row>
    <row r="26" customFormat="false" ht="16.5" hidden="false" customHeight="false" outlineLevel="0" collapsed="false">
      <c r="B26" s="161"/>
      <c r="C26" s="161"/>
      <c r="D26" s="161"/>
      <c r="E26" s="161"/>
      <c r="F26" s="161"/>
      <c r="G26" s="161"/>
    </row>
    <row r="28" customFormat="false" ht="16.5" hidden="false" customHeight="false" outlineLevel="0" collapsed="false">
      <c r="A28" s="181"/>
      <c r="B28" s="182" t="s">
        <v>690</v>
      </c>
      <c r="C28" s="182"/>
      <c r="D28" s="182"/>
      <c r="E28" s="182"/>
      <c r="F28" s="182"/>
      <c r="G28" s="183" t="n">
        <v>221.6</v>
      </c>
      <c r="H28" s="184"/>
    </row>
    <row r="29" customFormat="false" ht="16.5" hidden="false" customHeight="false" outlineLevel="0" collapsed="false">
      <c r="A29" s="185"/>
      <c r="B29" s="186" t="s">
        <v>691</v>
      </c>
      <c r="C29" s="186"/>
      <c r="D29" s="186"/>
      <c r="E29" s="186"/>
      <c r="F29" s="186"/>
      <c r="G29" s="185" t="n">
        <v>156</v>
      </c>
      <c r="H29" s="187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14"/>
    <col collapsed="false" customWidth="true" hidden="false" outlineLevel="0" max="3" min="3" style="0" width="6.56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10.85"/>
    <col collapsed="false" customWidth="true" hidden="false" outlineLevel="0" max="8" min="8" style="0" width="9.56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0" t="s">
        <v>235</v>
      </c>
      <c r="F1" s="0" t="s">
        <v>692</v>
      </c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F2" s="0" t="s">
        <v>693</v>
      </c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false" outlineLevel="0" collapsed="false">
      <c r="F3" s="0" t="s">
        <v>694</v>
      </c>
      <c r="H3" s="13"/>
      <c r="I3" s="13"/>
      <c r="J3" s="13"/>
      <c r="K3" s="13"/>
      <c r="L3" s="13"/>
      <c r="M3" s="13"/>
      <c r="N3" s="13"/>
      <c r="O3" s="13"/>
    </row>
    <row r="4" customFormat="false" ht="12.75" hidden="false" customHeight="false" outlineLevel="0" collapsed="false"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F5" s="0" t="s">
        <v>695</v>
      </c>
      <c r="G5" s="0" t="s">
        <v>696</v>
      </c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H7" s="13"/>
      <c r="I7" s="13"/>
      <c r="J7" s="13"/>
      <c r="K7" s="13"/>
      <c r="L7" s="13"/>
      <c r="M7" s="13"/>
      <c r="N7" s="13"/>
      <c r="O7" s="13"/>
    </row>
    <row r="8" customFormat="false" ht="13.5" hidden="false" customHeight="false" outlineLevel="0" collapsed="false">
      <c r="A8" s="188"/>
      <c r="B8" s="188"/>
      <c r="C8" s="188"/>
      <c r="D8" s="188"/>
      <c r="E8" s="188"/>
      <c r="F8" s="188"/>
      <c r="G8" s="188"/>
      <c r="H8" s="13"/>
      <c r="I8" s="13"/>
      <c r="J8" s="13"/>
      <c r="K8" s="13"/>
      <c r="L8" s="13"/>
      <c r="M8" s="13"/>
      <c r="N8" s="13"/>
      <c r="O8" s="13"/>
    </row>
    <row r="9" customFormat="false" ht="51" hidden="false" customHeight="false" outlineLevel="0" collapsed="false">
      <c r="A9" s="189"/>
      <c r="B9" s="190" t="s">
        <v>697</v>
      </c>
      <c r="C9" s="191" t="s">
        <v>698</v>
      </c>
      <c r="D9" s="191" t="s">
        <v>699</v>
      </c>
      <c r="E9" s="191" t="s">
        <v>700</v>
      </c>
      <c r="F9" s="191" t="s">
        <v>701</v>
      </c>
      <c r="G9" s="191" t="s">
        <v>702</v>
      </c>
      <c r="H9" s="190" t="s">
        <v>703</v>
      </c>
      <c r="I9" s="192" t="s">
        <v>704</v>
      </c>
      <c r="J9" s="193" t="s">
        <v>703</v>
      </c>
      <c r="K9" s="194" t="s">
        <v>704</v>
      </c>
      <c r="L9" s="13"/>
      <c r="M9" s="13"/>
      <c r="N9" s="13"/>
      <c r="O9" s="13"/>
    </row>
    <row r="10" customFormat="false" ht="12.75" hidden="false" customHeight="false" outlineLevel="0" collapsed="false">
      <c r="A10" s="195"/>
      <c r="B10" s="150" t="n">
        <v>1</v>
      </c>
      <c r="C10" s="150" t="n">
        <v>2</v>
      </c>
      <c r="D10" s="150" t="n">
        <v>3</v>
      </c>
      <c r="E10" s="150" t="n">
        <v>4</v>
      </c>
      <c r="F10" s="150" t="n">
        <v>5</v>
      </c>
      <c r="G10" s="150" t="n">
        <v>10</v>
      </c>
      <c r="H10" s="131"/>
      <c r="I10" s="196"/>
      <c r="J10" s="13"/>
      <c r="K10" s="13"/>
      <c r="M10" s="13"/>
      <c r="N10" s="13"/>
      <c r="O10" s="13"/>
    </row>
    <row r="11" customFormat="false" ht="12.75" hidden="false" customHeight="false" outlineLevel="0" collapsed="false">
      <c r="A11" s="195" t="s">
        <v>509</v>
      </c>
      <c r="B11" s="150" t="n">
        <v>400</v>
      </c>
      <c r="C11" s="133" t="n">
        <v>100</v>
      </c>
      <c r="D11" s="150"/>
      <c r="E11" s="150"/>
      <c r="F11" s="150"/>
      <c r="G11" s="170" t="n">
        <f aca="false">G12+G15+G18+G21+G23+G25</f>
        <v>2534.8</v>
      </c>
      <c r="H11" s="170" t="n">
        <f aca="false">H12+H15+H18+H21+H23+H25</f>
        <v>2243.2</v>
      </c>
      <c r="I11" s="197" t="n">
        <f aca="false">I12+I15+I18+I21+I23+I25</f>
        <v>2244.5</v>
      </c>
      <c r="J11" s="13"/>
      <c r="K11" s="13"/>
      <c r="M11" s="13"/>
      <c r="N11" s="13"/>
      <c r="O11" s="13"/>
    </row>
    <row r="12" customFormat="false" ht="25.5" hidden="false" customHeight="false" outlineLevel="0" collapsed="false">
      <c r="A12" s="198" t="s">
        <v>705</v>
      </c>
      <c r="B12" s="150" t="n">
        <v>400</v>
      </c>
      <c r="C12" s="199" t="s">
        <v>512</v>
      </c>
      <c r="D12" s="199" t="s">
        <v>706</v>
      </c>
      <c r="E12" s="150" t="n">
        <v>120</v>
      </c>
      <c r="F12" s="150"/>
      <c r="G12" s="200" t="n">
        <f aca="false">G13+G14</f>
        <v>557.2</v>
      </c>
      <c r="H12" s="170" t="n">
        <f aca="false">H13+H14</f>
        <v>557.2</v>
      </c>
      <c r="I12" s="197" t="n">
        <f aca="false">I13+I14</f>
        <v>557.2</v>
      </c>
      <c r="J12" s="13"/>
      <c r="K12" s="13"/>
      <c r="M12" s="13"/>
      <c r="N12" s="13"/>
      <c r="O12" s="13"/>
    </row>
    <row r="13" customFormat="false" ht="12.75" hidden="false" customHeight="false" outlineLevel="0" collapsed="false">
      <c r="A13" s="195" t="s">
        <v>707</v>
      </c>
      <c r="B13" s="150" t="n">
        <v>400</v>
      </c>
      <c r="C13" s="199" t="s">
        <v>512</v>
      </c>
      <c r="D13" s="199" t="s">
        <v>706</v>
      </c>
      <c r="E13" s="150" t="n">
        <v>121</v>
      </c>
      <c r="F13" s="150" t="n">
        <v>211</v>
      </c>
      <c r="G13" s="200" t="n">
        <v>428</v>
      </c>
      <c r="H13" s="170" t="n">
        <v>428</v>
      </c>
      <c r="I13" s="197" t="n">
        <v>428</v>
      </c>
      <c r="J13" s="13" t="n">
        <f aca="false">H13+H16+H19+H27+H45</f>
        <v>1571.6</v>
      </c>
      <c r="K13" s="201" t="n">
        <f aca="false">I13+I16+I19+I27+I45</f>
        <v>1571.6</v>
      </c>
      <c r="L13" s="13" t="s">
        <v>708</v>
      </c>
      <c r="M13" s="13"/>
      <c r="N13" s="13"/>
      <c r="O13" s="13"/>
    </row>
    <row r="14" customFormat="false" ht="12.75" hidden="false" customHeight="false" outlineLevel="0" collapsed="false">
      <c r="A14" s="195" t="s">
        <v>709</v>
      </c>
      <c r="B14" s="150" t="n">
        <v>400</v>
      </c>
      <c r="C14" s="199" t="s">
        <v>512</v>
      </c>
      <c r="D14" s="199" t="s">
        <v>706</v>
      </c>
      <c r="E14" s="150" t="n">
        <v>121</v>
      </c>
      <c r="F14" s="150" t="n">
        <v>213</v>
      </c>
      <c r="G14" s="200" t="n">
        <v>129.2</v>
      </c>
      <c r="H14" s="170" t="n">
        <v>129.2</v>
      </c>
      <c r="I14" s="197" t="n">
        <v>129.2</v>
      </c>
      <c r="J14" s="13" t="n">
        <f aca="false">H14+H17+H20+H28+H46</f>
        <v>474.5</v>
      </c>
      <c r="K14" s="201" t="n">
        <f aca="false">I14+I17+I20+I28+I46</f>
        <v>474.5</v>
      </c>
      <c r="L14" s="13" t="s">
        <v>710</v>
      </c>
      <c r="M14" s="13"/>
      <c r="N14" s="13"/>
      <c r="O14" s="13"/>
    </row>
    <row r="15" customFormat="false" ht="12.75" hidden="false" customHeight="false" outlineLevel="0" collapsed="false">
      <c r="A15" s="195" t="s">
        <v>711</v>
      </c>
      <c r="B15" s="150" t="n">
        <v>400</v>
      </c>
      <c r="C15" s="199" t="s">
        <v>519</v>
      </c>
      <c r="D15" s="199" t="s">
        <v>712</v>
      </c>
      <c r="E15" s="150" t="n">
        <v>120</v>
      </c>
      <c r="F15" s="150"/>
      <c r="G15" s="200" t="n">
        <f aca="false">G16+G17</f>
        <v>234.5</v>
      </c>
      <c r="H15" s="170" t="n">
        <f aca="false">H16+H17</f>
        <v>234.5</v>
      </c>
      <c r="I15" s="197" t="n">
        <f aca="false">I16+I17</f>
        <v>234.5</v>
      </c>
      <c r="J15" s="13" t="n">
        <f aca="false">H29+H47+H38</f>
        <v>96</v>
      </c>
      <c r="K15" s="201" t="n">
        <f aca="false">I29+I47+I38</f>
        <v>96</v>
      </c>
      <c r="L15" s="13" t="s">
        <v>713</v>
      </c>
      <c r="M15" s="13"/>
      <c r="N15" s="13"/>
      <c r="O15" s="13"/>
    </row>
    <row r="16" customFormat="false" ht="12.75" hidden="false" customHeight="false" outlineLevel="0" collapsed="false">
      <c r="A16" s="195" t="s">
        <v>707</v>
      </c>
      <c r="B16" s="150" t="n">
        <v>400</v>
      </c>
      <c r="C16" s="199" t="s">
        <v>519</v>
      </c>
      <c r="D16" s="199" t="s">
        <v>712</v>
      </c>
      <c r="E16" s="150" t="n">
        <v>121</v>
      </c>
      <c r="F16" s="150" t="n">
        <v>211</v>
      </c>
      <c r="G16" s="200" t="n">
        <v>180.1</v>
      </c>
      <c r="H16" s="170" t="n">
        <v>180.1</v>
      </c>
      <c r="I16" s="197" t="n">
        <v>180.1</v>
      </c>
      <c r="J16" s="202" t="n">
        <f aca="false">H48+H139</f>
        <v>96.9</v>
      </c>
      <c r="K16" s="203" t="n">
        <f aca="false">I48+I139</f>
        <v>92.1</v>
      </c>
      <c r="L16" s="204" t="s">
        <v>714</v>
      </c>
      <c r="M16" s="13"/>
      <c r="N16" s="13"/>
      <c r="O16" s="13"/>
    </row>
    <row r="17" customFormat="false" ht="12.75" hidden="false" customHeight="false" outlineLevel="0" collapsed="false">
      <c r="A17" s="195" t="s">
        <v>709</v>
      </c>
      <c r="B17" s="150" t="n">
        <v>400</v>
      </c>
      <c r="C17" s="199" t="s">
        <v>519</v>
      </c>
      <c r="D17" s="199" t="s">
        <v>712</v>
      </c>
      <c r="E17" s="150" t="n">
        <v>121</v>
      </c>
      <c r="F17" s="150" t="n">
        <v>213</v>
      </c>
      <c r="G17" s="200" t="n">
        <v>54.4</v>
      </c>
      <c r="H17" s="170" t="n">
        <v>54.4</v>
      </c>
      <c r="I17" s="197" t="n">
        <v>54.4</v>
      </c>
      <c r="J17" s="13" t="n">
        <f aca="false">H49+H118+H125</f>
        <v>343.85</v>
      </c>
      <c r="K17" s="201" t="n">
        <f aca="false">I49+I118+I125</f>
        <v>371.85</v>
      </c>
      <c r="L17" s="204" t="s">
        <v>715</v>
      </c>
      <c r="M17" s="13"/>
      <c r="N17" s="13"/>
      <c r="O17" s="13"/>
    </row>
    <row r="18" customFormat="false" ht="12.75" hidden="false" customHeight="false" outlineLevel="0" collapsed="false">
      <c r="A18" s="195" t="s">
        <v>716</v>
      </c>
      <c r="B18" s="150" t="n">
        <v>400</v>
      </c>
      <c r="C18" s="199" t="s">
        <v>524</v>
      </c>
      <c r="D18" s="199" t="s">
        <v>712</v>
      </c>
      <c r="E18" s="150" t="n">
        <v>120</v>
      </c>
      <c r="F18" s="150"/>
      <c r="G18" s="200" t="n">
        <f aca="false">G19+G20</f>
        <v>290.7</v>
      </c>
      <c r="H18" s="170" t="n">
        <f aca="false">H19+H20</f>
        <v>290.7</v>
      </c>
      <c r="I18" s="197" t="n">
        <f aca="false">I19+I20</f>
        <v>290.7</v>
      </c>
      <c r="J18" s="13" t="n">
        <f aca="false">H31+H39+H70+H83+H95+H98+H101+H119+H136+H140</f>
        <v>452.3</v>
      </c>
      <c r="K18" s="201" t="n">
        <f aca="false">I31+I39+I70+I83+I95+I98+I101+I119+I136+I140</f>
        <v>458.7</v>
      </c>
      <c r="L18" s="204" t="s">
        <v>717</v>
      </c>
      <c r="M18" s="13"/>
      <c r="N18" s="13"/>
      <c r="O18" s="13"/>
    </row>
    <row r="19" customFormat="false" ht="12.75" hidden="false" customHeight="false" outlineLevel="0" collapsed="false">
      <c r="A19" s="195" t="s">
        <v>707</v>
      </c>
      <c r="B19" s="150" t="n">
        <v>400</v>
      </c>
      <c r="C19" s="199" t="s">
        <v>524</v>
      </c>
      <c r="D19" s="199" t="s">
        <v>712</v>
      </c>
      <c r="E19" s="150" t="n">
        <v>121</v>
      </c>
      <c r="F19" s="150" t="n">
        <v>211</v>
      </c>
      <c r="G19" s="200" t="n">
        <v>223.3</v>
      </c>
      <c r="H19" s="170" t="n">
        <v>223.3</v>
      </c>
      <c r="I19" s="197" t="n">
        <v>223.3</v>
      </c>
      <c r="J19" s="202" t="n">
        <f aca="false">H32+H40+H62+H71+H75+H84+H90+H120+H141+H158</f>
        <v>701.15</v>
      </c>
      <c r="K19" s="203" t="n">
        <f aca="false">I32+I40+I62+I71+I75+I84+I90+I120+I141+I158</f>
        <v>782.6</v>
      </c>
      <c r="L19" s="204" t="s">
        <v>718</v>
      </c>
      <c r="M19" s="13"/>
      <c r="N19" s="13"/>
      <c r="O19" s="13"/>
    </row>
    <row r="20" customFormat="false" ht="12.75" hidden="false" customHeight="false" outlineLevel="0" collapsed="false">
      <c r="A20" s="195" t="s">
        <v>709</v>
      </c>
      <c r="B20" s="150" t="n">
        <v>400</v>
      </c>
      <c r="C20" s="199" t="s">
        <v>524</v>
      </c>
      <c r="D20" s="199" t="s">
        <v>712</v>
      </c>
      <c r="E20" s="150" t="n">
        <v>121</v>
      </c>
      <c r="F20" s="150" t="n">
        <v>213</v>
      </c>
      <c r="G20" s="200" t="n">
        <v>67.4</v>
      </c>
      <c r="H20" s="170" t="n">
        <v>67.4</v>
      </c>
      <c r="I20" s="197" t="n">
        <v>67.4</v>
      </c>
      <c r="J20" s="13" t="n">
        <f aca="false">H24+H33+H34+H76+H121+H142+H143</f>
        <v>104.8</v>
      </c>
      <c r="K20" s="201" t="n">
        <f aca="false">I24+I33+I34+I76+I121+I142+I143</f>
        <v>111.1</v>
      </c>
      <c r="L20" s="204" t="s">
        <v>719</v>
      </c>
      <c r="M20" s="13"/>
      <c r="N20" s="13"/>
      <c r="O20" s="13"/>
    </row>
    <row r="21" customFormat="false" ht="12.75" hidden="false" customHeight="false" outlineLevel="0" collapsed="false">
      <c r="A21" s="195" t="s">
        <v>529</v>
      </c>
      <c r="B21" s="150" t="n">
        <v>400</v>
      </c>
      <c r="C21" s="199" t="s">
        <v>530</v>
      </c>
      <c r="D21" s="199" t="s">
        <v>720</v>
      </c>
      <c r="E21" s="205" t="n">
        <v>244</v>
      </c>
      <c r="F21" s="150"/>
      <c r="G21" s="170" t="n">
        <f aca="false">G22</f>
        <v>150</v>
      </c>
      <c r="H21" s="170"/>
      <c r="I21" s="197"/>
      <c r="J21" s="13" t="n">
        <f aca="false">H153+H155</f>
        <v>104</v>
      </c>
      <c r="K21" s="201" t="n">
        <f aca="false">I153+I155</f>
        <v>124</v>
      </c>
      <c r="L21" s="204" t="s">
        <v>721</v>
      </c>
      <c r="M21" s="13"/>
      <c r="N21" s="13"/>
      <c r="O21" s="13"/>
    </row>
    <row r="22" customFormat="false" ht="12.75" hidden="false" customHeight="false" outlineLevel="0" collapsed="false">
      <c r="A22" s="195" t="s">
        <v>526</v>
      </c>
      <c r="B22" s="150" t="n">
        <v>400</v>
      </c>
      <c r="C22" s="199" t="s">
        <v>530</v>
      </c>
      <c r="D22" s="199" t="s">
        <v>720</v>
      </c>
      <c r="E22" s="205" t="n">
        <v>244</v>
      </c>
      <c r="F22" s="150" t="n">
        <v>290</v>
      </c>
      <c r="G22" s="170" t="n">
        <v>150</v>
      </c>
      <c r="H22" s="170"/>
      <c r="I22" s="197"/>
      <c r="J22" s="13" t="n">
        <f aca="false">H35+H41+H52+H63+H72+H77+H91+H122+H134+H144+H147</f>
        <v>66.6</v>
      </c>
      <c r="K22" s="201" t="n">
        <f aca="false">I35+I41+I52+I63+I72+I77+I91+I122+I134+I144+I147</f>
        <v>87.7</v>
      </c>
      <c r="L22" s="204" t="s">
        <v>722</v>
      </c>
      <c r="M22" s="13"/>
      <c r="N22" s="13"/>
      <c r="O22" s="13"/>
    </row>
    <row r="23" customFormat="false" ht="25.5" hidden="false" customHeight="false" outlineLevel="0" collapsed="false">
      <c r="A23" s="198" t="s">
        <v>723</v>
      </c>
      <c r="B23" s="150" t="n">
        <v>400</v>
      </c>
      <c r="C23" s="199" t="s">
        <v>535</v>
      </c>
      <c r="D23" s="199" t="s">
        <v>724</v>
      </c>
      <c r="E23" s="205" t="n">
        <v>244</v>
      </c>
      <c r="F23" s="150"/>
      <c r="G23" s="170" t="n">
        <f aca="false">G24</f>
        <v>22.1</v>
      </c>
      <c r="H23" s="170" t="n">
        <f aca="false">H24</f>
        <v>23</v>
      </c>
      <c r="I23" s="197" t="n">
        <f aca="false">I24</f>
        <v>24.3</v>
      </c>
      <c r="J23" s="13" t="n">
        <f aca="false">H36+H42+H53+H64+H73+H92+H123+H137+H145+H159+H68+H78</f>
        <v>366.8</v>
      </c>
      <c r="K23" s="201" t="n">
        <f aca="false">I36+I42+I53+I64+I73+I92+I123+I137+I145+I159+I68+I78</f>
        <v>376.8</v>
      </c>
      <c r="L23" s="204" t="s">
        <v>725</v>
      </c>
      <c r="M23" s="13"/>
      <c r="N23" s="13"/>
      <c r="O23" s="13"/>
    </row>
    <row r="24" customFormat="false" ht="12.75" hidden="false" customHeight="false" outlineLevel="0" collapsed="false">
      <c r="A24" s="195" t="s">
        <v>526</v>
      </c>
      <c r="B24" s="150" t="n">
        <v>400</v>
      </c>
      <c r="C24" s="199" t="s">
        <v>535</v>
      </c>
      <c r="D24" s="199" t="s">
        <v>724</v>
      </c>
      <c r="E24" s="205" t="n">
        <v>244</v>
      </c>
      <c r="F24" s="150" t="n">
        <v>290</v>
      </c>
      <c r="G24" s="170" t="n">
        <v>22.1</v>
      </c>
      <c r="H24" s="170" t="n">
        <v>23</v>
      </c>
      <c r="I24" s="197" t="n">
        <v>24.3</v>
      </c>
      <c r="J24" s="13" t="n">
        <f aca="false">H149</f>
        <v>534.9</v>
      </c>
      <c r="K24" s="201" t="n">
        <f aca="false">I149</f>
        <v>534.9</v>
      </c>
      <c r="L24" s="204" t="s">
        <v>726</v>
      </c>
      <c r="M24" s="13"/>
      <c r="N24" s="13"/>
      <c r="O24" s="13"/>
    </row>
    <row r="25" customFormat="false" ht="12.75" hidden="false" customHeight="false" outlineLevel="0" collapsed="false">
      <c r="A25" s="195" t="s">
        <v>540</v>
      </c>
      <c r="B25" s="150" t="n">
        <v>400</v>
      </c>
      <c r="C25" s="199" t="s">
        <v>541</v>
      </c>
      <c r="D25" s="133"/>
      <c r="E25" s="150"/>
      <c r="F25" s="150"/>
      <c r="G25" s="170" t="n">
        <f aca="false">G26+G37</f>
        <v>1280.3</v>
      </c>
      <c r="H25" s="170" t="n">
        <f aca="false">H26+H37</f>
        <v>1137.8</v>
      </c>
      <c r="I25" s="197" t="n">
        <f aca="false">I26+I37</f>
        <v>1137.8</v>
      </c>
      <c r="J25" s="13"/>
      <c r="K25" s="201"/>
      <c r="L25" s="204" t="s">
        <v>727</v>
      </c>
      <c r="M25" s="13"/>
      <c r="N25" s="13"/>
      <c r="O25" s="13"/>
    </row>
    <row r="26" customFormat="false" ht="12.75" hidden="false" customHeight="false" outlineLevel="0" collapsed="false">
      <c r="A26" s="195" t="s">
        <v>540</v>
      </c>
      <c r="B26" s="150" t="n">
        <v>400</v>
      </c>
      <c r="C26" s="199" t="s">
        <v>541</v>
      </c>
      <c r="D26" s="199" t="s">
        <v>712</v>
      </c>
      <c r="E26" s="150"/>
      <c r="F26" s="150"/>
      <c r="G26" s="170" t="n">
        <f aca="false">G27+G28+G29+G30+G31+G32+G33+G35+G36+G34</f>
        <v>917.3</v>
      </c>
      <c r="H26" s="170" t="n">
        <f aca="false">H27+H28+H29+H30+H31+H32+H33+H35+H36+H34</f>
        <v>944.8</v>
      </c>
      <c r="I26" s="197" t="n">
        <f aca="false">I27+I28+I29+I30+I31+I32+I33+I35+I36+I34</f>
        <v>944.8</v>
      </c>
      <c r="J26" s="13"/>
      <c r="K26" s="201"/>
      <c r="L26" s="204" t="s">
        <v>728</v>
      </c>
      <c r="M26" s="13"/>
      <c r="N26" s="13"/>
      <c r="O26" s="13"/>
    </row>
    <row r="27" customFormat="false" ht="12.75" hidden="false" customHeight="false" outlineLevel="0" collapsed="false">
      <c r="A27" s="195" t="s">
        <v>707</v>
      </c>
      <c r="B27" s="150" t="n">
        <v>400</v>
      </c>
      <c r="C27" s="199" t="s">
        <v>541</v>
      </c>
      <c r="D27" s="199" t="s">
        <v>712</v>
      </c>
      <c r="E27" s="150" t="n">
        <v>121</v>
      </c>
      <c r="F27" s="150" t="n">
        <v>211</v>
      </c>
      <c r="G27" s="200" t="n">
        <v>633.1</v>
      </c>
      <c r="H27" s="170" t="n">
        <v>633.1</v>
      </c>
      <c r="I27" s="197" t="n">
        <v>633.1</v>
      </c>
      <c r="J27" s="202" t="n">
        <f aca="false">SUM(J13:J26)</f>
        <v>4913.4</v>
      </c>
      <c r="K27" s="203" t="n">
        <f aca="false">SUM(K13:K26)</f>
        <v>5081.85</v>
      </c>
      <c r="L27" s="13"/>
      <c r="M27" s="13"/>
      <c r="N27" s="13"/>
      <c r="O27" s="13"/>
    </row>
    <row r="28" customFormat="false" ht="12.75" hidden="false" customHeight="false" outlineLevel="0" collapsed="false">
      <c r="A28" s="195" t="s">
        <v>709</v>
      </c>
      <c r="B28" s="150" t="n">
        <v>400</v>
      </c>
      <c r="C28" s="199" t="s">
        <v>541</v>
      </c>
      <c r="D28" s="199" t="s">
        <v>712</v>
      </c>
      <c r="E28" s="150" t="n">
        <v>121</v>
      </c>
      <c r="F28" s="150" t="n">
        <v>213</v>
      </c>
      <c r="G28" s="200" t="n">
        <v>191.2</v>
      </c>
      <c r="H28" s="170" t="n">
        <v>191.2</v>
      </c>
      <c r="I28" s="197" t="n">
        <v>191.2</v>
      </c>
      <c r="J28" s="13"/>
      <c r="K28" s="13"/>
      <c r="L28" s="13"/>
      <c r="M28" s="13"/>
      <c r="N28" s="13"/>
      <c r="O28" s="13"/>
    </row>
    <row r="29" customFormat="false" ht="12.75" hidden="false" customHeight="false" outlineLevel="0" collapsed="false">
      <c r="A29" s="195" t="s">
        <v>729</v>
      </c>
      <c r="B29" s="150" t="n">
        <v>400</v>
      </c>
      <c r="C29" s="199" t="s">
        <v>541</v>
      </c>
      <c r="D29" s="199" t="s">
        <v>712</v>
      </c>
      <c r="E29" s="150" t="n">
        <v>244</v>
      </c>
      <c r="F29" s="150" t="n">
        <v>221</v>
      </c>
      <c r="G29" s="170" t="n">
        <v>40</v>
      </c>
      <c r="H29" s="170" t="n">
        <v>37.5</v>
      </c>
      <c r="I29" s="197" t="n">
        <v>37.5</v>
      </c>
      <c r="J29" s="13"/>
      <c r="K29" s="13"/>
      <c r="L29" s="13"/>
      <c r="M29" s="13"/>
      <c r="N29" s="13"/>
      <c r="O29" s="13"/>
    </row>
    <row r="30" customFormat="false" ht="12.75" hidden="false" customHeight="false" outlineLevel="0" collapsed="false">
      <c r="A30" s="195" t="s">
        <v>730</v>
      </c>
      <c r="B30" s="150" t="n">
        <v>400</v>
      </c>
      <c r="C30" s="199" t="s">
        <v>541</v>
      </c>
      <c r="D30" s="199" t="s">
        <v>712</v>
      </c>
      <c r="E30" s="150" t="n">
        <v>244</v>
      </c>
      <c r="F30" s="150" t="n">
        <v>223</v>
      </c>
      <c r="G30" s="170"/>
      <c r="H30" s="170"/>
      <c r="I30" s="197"/>
      <c r="J30" s="13"/>
      <c r="K30" s="13"/>
      <c r="L30" s="13"/>
      <c r="M30" s="13"/>
      <c r="N30" s="13"/>
      <c r="O30" s="13"/>
    </row>
    <row r="31" customFormat="false" ht="12.75" hidden="false" customHeight="false" outlineLevel="0" collapsed="false">
      <c r="A31" s="195" t="s">
        <v>731</v>
      </c>
      <c r="B31" s="150" t="n">
        <v>400</v>
      </c>
      <c r="C31" s="199" t="s">
        <v>541</v>
      </c>
      <c r="D31" s="199" t="s">
        <v>712</v>
      </c>
      <c r="E31" s="150" t="n">
        <v>244</v>
      </c>
      <c r="F31" s="150" t="n">
        <v>225</v>
      </c>
      <c r="G31" s="170" t="n">
        <v>11</v>
      </c>
      <c r="H31" s="170" t="n">
        <v>11</v>
      </c>
      <c r="I31" s="197" t="n">
        <v>11</v>
      </c>
      <c r="J31" s="13"/>
      <c r="K31" s="13"/>
      <c r="L31" s="13"/>
      <c r="M31" s="13"/>
      <c r="N31" s="13"/>
      <c r="O31" s="13"/>
    </row>
    <row r="32" customFormat="false" ht="12.75" hidden="false" customHeight="false" outlineLevel="0" collapsed="false">
      <c r="A32" s="195" t="s">
        <v>732</v>
      </c>
      <c r="B32" s="150" t="n">
        <v>400</v>
      </c>
      <c r="C32" s="199" t="s">
        <v>541</v>
      </c>
      <c r="D32" s="199" t="s">
        <v>712</v>
      </c>
      <c r="E32" s="150" t="n">
        <v>244</v>
      </c>
      <c r="F32" s="150" t="n">
        <v>226</v>
      </c>
      <c r="G32" s="170" t="n">
        <v>10</v>
      </c>
      <c r="H32" s="170" t="n">
        <v>20</v>
      </c>
      <c r="I32" s="197" t="n">
        <v>20</v>
      </c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195" t="s">
        <v>526</v>
      </c>
      <c r="B33" s="150" t="n">
        <v>400</v>
      </c>
      <c r="C33" s="199" t="s">
        <v>541</v>
      </c>
      <c r="D33" s="199" t="s">
        <v>712</v>
      </c>
      <c r="E33" s="150" t="n">
        <v>244</v>
      </c>
      <c r="F33" s="150" t="n">
        <v>290</v>
      </c>
      <c r="G33" s="170" t="n">
        <v>6</v>
      </c>
      <c r="H33" s="170" t="n">
        <v>6</v>
      </c>
      <c r="I33" s="197" t="n">
        <v>6</v>
      </c>
      <c r="J33" s="13"/>
      <c r="K33" s="13"/>
      <c r="L33" s="13"/>
      <c r="M33" s="13"/>
      <c r="N33" s="13"/>
      <c r="O33" s="13"/>
    </row>
    <row r="34" customFormat="false" ht="38.25" hidden="false" customHeight="false" outlineLevel="0" collapsed="false">
      <c r="A34" s="206" t="s">
        <v>733</v>
      </c>
      <c r="B34" s="150" t="n">
        <v>400</v>
      </c>
      <c r="C34" s="199" t="s">
        <v>541</v>
      </c>
      <c r="D34" s="199" t="s">
        <v>712</v>
      </c>
      <c r="E34" s="150" t="n">
        <v>852</v>
      </c>
      <c r="F34" s="150" t="n">
        <v>290</v>
      </c>
      <c r="G34" s="170" t="n">
        <v>10</v>
      </c>
      <c r="H34" s="170" t="n">
        <v>10</v>
      </c>
      <c r="I34" s="197" t="n">
        <v>10</v>
      </c>
      <c r="J34" s="13"/>
      <c r="K34" s="13"/>
      <c r="L34" s="13"/>
      <c r="M34" s="13"/>
      <c r="N34" s="13"/>
      <c r="O34" s="13"/>
    </row>
    <row r="35" customFormat="false" ht="12.75" hidden="false" customHeight="false" outlineLevel="0" collapsed="false">
      <c r="A35" s="195" t="s">
        <v>734</v>
      </c>
      <c r="B35" s="150" t="n">
        <v>400</v>
      </c>
      <c r="C35" s="199" t="s">
        <v>541</v>
      </c>
      <c r="D35" s="199" t="s">
        <v>712</v>
      </c>
      <c r="E35" s="150" t="n">
        <v>244</v>
      </c>
      <c r="F35" s="150" t="n">
        <v>310</v>
      </c>
      <c r="G35" s="170" t="n">
        <v>6</v>
      </c>
      <c r="H35" s="170" t="n">
        <v>6</v>
      </c>
      <c r="I35" s="197" t="n">
        <v>6</v>
      </c>
      <c r="J35" s="13"/>
      <c r="K35" s="13"/>
      <c r="L35" s="13"/>
      <c r="M35" s="13"/>
      <c r="N35" s="13"/>
      <c r="O35" s="13"/>
    </row>
    <row r="36" customFormat="false" ht="25.5" hidden="false" customHeight="false" outlineLevel="0" collapsed="false">
      <c r="A36" s="198" t="s">
        <v>735</v>
      </c>
      <c r="B36" s="150" t="n">
        <v>400</v>
      </c>
      <c r="C36" s="199" t="s">
        <v>541</v>
      </c>
      <c r="D36" s="199" t="s">
        <v>712</v>
      </c>
      <c r="E36" s="150" t="n">
        <v>244</v>
      </c>
      <c r="F36" s="150" t="n">
        <v>340</v>
      </c>
      <c r="G36" s="170" t="n">
        <v>10</v>
      </c>
      <c r="H36" s="170" t="n">
        <v>30</v>
      </c>
      <c r="I36" s="197" t="n">
        <v>30</v>
      </c>
      <c r="J36" s="13"/>
      <c r="K36" s="13"/>
      <c r="L36" s="13"/>
      <c r="M36" s="13"/>
      <c r="N36" s="13"/>
      <c r="O36" s="13"/>
    </row>
    <row r="37" customFormat="false" ht="89.25" hidden="false" customHeight="false" outlineLevel="0" collapsed="false">
      <c r="A37" s="198" t="s">
        <v>544</v>
      </c>
      <c r="B37" s="150" t="n">
        <v>400</v>
      </c>
      <c r="C37" s="199" t="s">
        <v>541</v>
      </c>
      <c r="D37" s="133" t="n">
        <v>7953401</v>
      </c>
      <c r="E37" s="150" t="n">
        <v>240</v>
      </c>
      <c r="F37" s="150"/>
      <c r="G37" s="170" t="n">
        <f aca="false">G38+G40+G42+G41+G39</f>
        <v>363</v>
      </c>
      <c r="H37" s="170" t="n">
        <f aca="false">H38+H40+H42+H41+H39</f>
        <v>193</v>
      </c>
      <c r="I37" s="170" t="n">
        <f aca="false">I38+I40+I42+I41+I39</f>
        <v>193</v>
      </c>
      <c r="J37" s="13"/>
      <c r="K37" s="13"/>
      <c r="L37" s="13"/>
      <c r="M37" s="13"/>
      <c r="N37" s="13"/>
      <c r="O37" s="13"/>
    </row>
    <row r="38" customFormat="false" ht="12.75" hidden="false" customHeight="false" outlineLevel="0" collapsed="false">
      <c r="A38" s="195" t="s">
        <v>729</v>
      </c>
      <c r="B38" s="150" t="n">
        <v>400</v>
      </c>
      <c r="C38" s="199" t="s">
        <v>541</v>
      </c>
      <c r="D38" s="133" t="n">
        <v>7953401</v>
      </c>
      <c r="E38" s="150" t="n">
        <v>242</v>
      </c>
      <c r="F38" s="150" t="n">
        <v>221</v>
      </c>
      <c r="G38" s="170" t="n">
        <v>53</v>
      </c>
      <c r="H38" s="170" t="n">
        <v>53</v>
      </c>
      <c r="I38" s="197" t="n">
        <v>53</v>
      </c>
      <c r="J38" s="13"/>
      <c r="K38" s="13"/>
      <c r="L38" s="13"/>
      <c r="M38" s="13"/>
      <c r="N38" s="13"/>
      <c r="O38" s="13"/>
    </row>
    <row r="39" customFormat="false" ht="12.75" hidden="false" customHeight="false" outlineLevel="0" collapsed="false">
      <c r="A39" s="195" t="s">
        <v>731</v>
      </c>
      <c r="B39" s="150" t="n">
        <v>400</v>
      </c>
      <c r="C39" s="199" t="s">
        <v>541</v>
      </c>
      <c r="D39" s="133" t="n">
        <v>7953401</v>
      </c>
      <c r="E39" s="150" t="n">
        <v>242</v>
      </c>
      <c r="F39" s="150" t="n">
        <v>225</v>
      </c>
      <c r="G39" s="170" t="n">
        <v>20</v>
      </c>
      <c r="H39" s="170"/>
      <c r="I39" s="197"/>
      <c r="J39" s="13"/>
      <c r="K39" s="13"/>
      <c r="L39" s="13"/>
      <c r="M39" s="13"/>
      <c r="N39" s="13"/>
      <c r="O39" s="13"/>
    </row>
    <row r="40" customFormat="false" ht="12.75" hidden="false" customHeight="false" outlineLevel="0" collapsed="false">
      <c r="A40" s="195" t="s">
        <v>732</v>
      </c>
      <c r="B40" s="150" t="n">
        <v>400</v>
      </c>
      <c r="C40" s="199" t="s">
        <v>541</v>
      </c>
      <c r="D40" s="133" t="n">
        <v>7953401</v>
      </c>
      <c r="E40" s="150" t="n">
        <v>242</v>
      </c>
      <c r="F40" s="150" t="n">
        <v>226</v>
      </c>
      <c r="G40" s="170" t="n">
        <v>190</v>
      </c>
      <c r="H40" s="170" t="n">
        <v>120</v>
      </c>
      <c r="I40" s="197" t="n">
        <v>120</v>
      </c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195" t="s">
        <v>734</v>
      </c>
      <c r="B41" s="150" t="n">
        <v>400</v>
      </c>
      <c r="C41" s="199" t="s">
        <v>541</v>
      </c>
      <c r="D41" s="133" t="n">
        <v>7953401</v>
      </c>
      <c r="E41" s="150" t="n">
        <v>242</v>
      </c>
      <c r="F41" s="150" t="n">
        <v>310</v>
      </c>
      <c r="G41" s="170" t="n">
        <v>20</v>
      </c>
      <c r="H41" s="170" t="n">
        <v>10</v>
      </c>
      <c r="I41" s="197" t="n">
        <v>10</v>
      </c>
      <c r="J41" s="13"/>
      <c r="K41" s="13"/>
      <c r="L41" s="13"/>
      <c r="M41" s="13"/>
      <c r="N41" s="13"/>
      <c r="O41" s="13"/>
    </row>
    <row r="42" customFormat="false" ht="25.5" hidden="false" customHeight="false" outlineLevel="0" collapsed="false">
      <c r="A42" s="198" t="s">
        <v>735</v>
      </c>
      <c r="B42" s="150" t="n">
        <v>400</v>
      </c>
      <c r="C42" s="199" t="s">
        <v>541</v>
      </c>
      <c r="D42" s="133" t="n">
        <v>7953401</v>
      </c>
      <c r="E42" s="150" t="n">
        <v>242</v>
      </c>
      <c r="F42" s="150" t="n">
        <v>340</v>
      </c>
      <c r="G42" s="170" t="n">
        <v>80</v>
      </c>
      <c r="H42" s="170" t="n">
        <v>10</v>
      </c>
      <c r="I42" s="197" t="n">
        <v>10</v>
      </c>
      <c r="J42" s="13"/>
      <c r="K42" s="13"/>
      <c r="L42" s="13"/>
      <c r="M42" s="13"/>
      <c r="N42" s="13"/>
      <c r="O42" s="13"/>
    </row>
    <row r="43" customFormat="false" ht="12.75" hidden="false" customHeight="false" outlineLevel="0" collapsed="false">
      <c r="A43" s="195" t="s">
        <v>736</v>
      </c>
      <c r="B43" s="150" t="n">
        <v>400</v>
      </c>
      <c r="C43" s="199" t="s">
        <v>549</v>
      </c>
      <c r="D43" s="133"/>
      <c r="E43" s="150"/>
      <c r="F43" s="150"/>
      <c r="G43" s="170" t="n">
        <f aca="false">G44+G47+G48+G49+G50+G51+G52+G53</f>
        <v>162.75</v>
      </c>
      <c r="H43" s="170" t="n">
        <f aca="false">H44+H47+H48+H49+H50+H51+H52+H53</f>
        <v>162.75</v>
      </c>
      <c r="I43" s="197" t="n">
        <f aca="false">I44+I47+I48+I49+I50+I51+I52+I53</f>
        <v>162.75</v>
      </c>
      <c r="J43" s="13"/>
      <c r="K43" s="13"/>
      <c r="L43" s="13"/>
      <c r="M43" s="13"/>
      <c r="N43" s="13"/>
      <c r="O43" s="13"/>
    </row>
    <row r="44" customFormat="false" ht="25.5" hidden="false" customHeight="false" outlineLevel="0" collapsed="false">
      <c r="A44" s="198" t="s">
        <v>737</v>
      </c>
      <c r="B44" s="150" t="n">
        <v>400</v>
      </c>
      <c r="C44" s="133" t="s">
        <v>549</v>
      </c>
      <c r="D44" s="199" t="s">
        <v>738</v>
      </c>
      <c r="E44" s="150" t="n">
        <v>120</v>
      </c>
      <c r="F44" s="150"/>
      <c r="G44" s="170" t="n">
        <f aca="false">G45+G46</f>
        <v>139.4</v>
      </c>
      <c r="H44" s="170" t="n">
        <f aca="false">H45+H46</f>
        <v>139.4</v>
      </c>
      <c r="I44" s="197" t="n">
        <f aca="false">I45+I46</f>
        <v>139.4</v>
      </c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195" t="s">
        <v>707</v>
      </c>
      <c r="B45" s="150" t="n">
        <v>400</v>
      </c>
      <c r="C45" s="133" t="s">
        <v>549</v>
      </c>
      <c r="D45" s="199" t="s">
        <v>738</v>
      </c>
      <c r="E45" s="150" t="n">
        <v>121</v>
      </c>
      <c r="F45" s="150" t="n">
        <v>211</v>
      </c>
      <c r="G45" s="170" t="n">
        <v>107.1</v>
      </c>
      <c r="H45" s="170" t="n">
        <v>107.1</v>
      </c>
      <c r="I45" s="197" t="n">
        <v>107.1</v>
      </c>
      <c r="J45" s="13"/>
      <c r="K45" s="13"/>
      <c r="L45" s="13"/>
      <c r="M45" s="13"/>
      <c r="N45" s="13"/>
      <c r="O45" s="13"/>
    </row>
    <row r="46" customFormat="false" ht="12.75" hidden="false" customHeight="false" outlineLevel="0" collapsed="false">
      <c r="A46" s="195" t="s">
        <v>709</v>
      </c>
      <c r="B46" s="150" t="n">
        <v>400</v>
      </c>
      <c r="C46" s="133" t="s">
        <v>549</v>
      </c>
      <c r="D46" s="199" t="s">
        <v>738</v>
      </c>
      <c r="E46" s="150" t="n">
        <v>121</v>
      </c>
      <c r="F46" s="150" t="n">
        <v>213</v>
      </c>
      <c r="G46" s="170" t="n">
        <v>32.3</v>
      </c>
      <c r="H46" s="170" t="n">
        <v>32.3</v>
      </c>
      <c r="I46" s="197" t="n">
        <v>32.3</v>
      </c>
      <c r="J46" s="13"/>
      <c r="K46" s="13"/>
      <c r="L46" s="13"/>
      <c r="M46" s="13"/>
      <c r="N46" s="13"/>
      <c r="O46" s="13"/>
    </row>
    <row r="47" customFormat="false" ht="12.75" hidden="false" customHeight="false" outlineLevel="0" collapsed="false">
      <c r="A47" s="195" t="s">
        <v>729</v>
      </c>
      <c r="B47" s="150" t="n">
        <v>400</v>
      </c>
      <c r="C47" s="133" t="s">
        <v>549</v>
      </c>
      <c r="D47" s="199" t="s">
        <v>738</v>
      </c>
      <c r="E47" s="205" t="n">
        <v>244</v>
      </c>
      <c r="F47" s="150" t="n">
        <v>221</v>
      </c>
      <c r="G47" s="170" t="n">
        <v>5.5</v>
      </c>
      <c r="H47" s="170" t="n">
        <v>5.5</v>
      </c>
      <c r="I47" s="197" t="n">
        <v>5.5</v>
      </c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95" t="s">
        <v>739</v>
      </c>
      <c r="B48" s="150" t="n">
        <v>400</v>
      </c>
      <c r="C48" s="133" t="s">
        <v>549</v>
      </c>
      <c r="D48" s="199" t="s">
        <v>738</v>
      </c>
      <c r="E48" s="205" t="n">
        <v>244</v>
      </c>
      <c r="F48" s="150" t="n">
        <v>222</v>
      </c>
      <c r="G48" s="170" t="n">
        <v>4</v>
      </c>
      <c r="H48" s="170" t="n">
        <v>4</v>
      </c>
      <c r="I48" s="197" t="n">
        <v>4</v>
      </c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95" t="s">
        <v>730</v>
      </c>
      <c r="B49" s="150" t="n">
        <v>400</v>
      </c>
      <c r="C49" s="133" t="s">
        <v>549</v>
      </c>
      <c r="D49" s="199" t="s">
        <v>738</v>
      </c>
      <c r="E49" s="205" t="n">
        <v>244</v>
      </c>
      <c r="F49" s="150" t="n">
        <v>223</v>
      </c>
      <c r="G49" s="170" t="n">
        <v>3.85</v>
      </c>
      <c r="H49" s="170" t="n">
        <v>3.85</v>
      </c>
      <c r="I49" s="197" t="n">
        <v>3.85</v>
      </c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95" t="s">
        <v>740</v>
      </c>
      <c r="B50" s="150" t="n">
        <v>400</v>
      </c>
      <c r="C50" s="133" t="s">
        <v>549</v>
      </c>
      <c r="D50" s="199" t="s">
        <v>738</v>
      </c>
      <c r="E50" s="205" t="n">
        <v>244</v>
      </c>
      <c r="F50" s="150" t="n">
        <v>224</v>
      </c>
      <c r="G50" s="170"/>
      <c r="H50" s="170"/>
      <c r="I50" s="197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95" t="s">
        <v>732</v>
      </c>
      <c r="B51" s="150" t="n">
        <v>400</v>
      </c>
      <c r="C51" s="133" t="s">
        <v>549</v>
      </c>
      <c r="D51" s="199" t="s">
        <v>738</v>
      </c>
      <c r="E51" s="205" t="n">
        <v>244</v>
      </c>
      <c r="F51" s="150" t="n">
        <v>226</v>
      </c>
      <c r="G51" s="170"/>
      <c r="H51" s="170"/>
      <c r="I51" s="197"/>
      <c r="J51" s="13"/>
      <c r="K51" s="13"/>
      <c r="L51" s="13"/>
      <c r="M51" s="13"/>
      <c r="N51" s="13"/>
      <c r="O51" s="13"/>
    </row>
    <row r="52" customFormat="false" ht="25.5" hidden="false" customHeight="false" outlineLevel="0" collapsed="false">
      <c r="A52" s="198" t="s">
        <v>734</v>
      </c>
      <c r="B52" s="150" t="n">
        <v>400</v>
      </c>
      <c r="C52" s="133" t="s">
        <v>549</v>
      </c>
      <c r="D52" s="199" t="s">
        <v>738</v>
      </c>
      <c r="E52" s="205" t="n">
        <v>244</v>
      </c>
      <c r="F52" s="150" t="n">
        <v>310</v>
      </c>
      <c r="G52" s="170"/>
      <c r="H52" s="170"/>
      <c r="I52" s="197"/>
      <c r="J52" s="13"/>
      <c r="K52" s="13"/>
      <c r="L52" s="13"/>
      <c r="M52" s="13"/>
      <c r="N52" s="13"/>
      <c r="O52" s="13"/>
    </row>
    <row r="53" customFormat="false" ht="25.5" hidden="false" customHeight="false" outlineLevel="0" collapsed="false">
      <c r="A53" s="198" t="s">
        <v>735</v>
      </c>
      <c r="B53" s="150" t="n">
        <v>400</v>
      </c>
      <c r="C53" s="133" t="s">
        <v>549</v>
      </c>
      <c r="D53" s="199" t="s">
        <v>738</v>
      </c>
      <c r="E53" s="205" t="n">
        <v>244</v>
      </c>
      <c r="F53" s="150" t="n">
        <v>340</v>
      </c>
      <c r="G53" s="170" t="n">
        <v>10</v>
      </c>
      <c r="H53" s="170" t="n">
        <v>10</v>
      </c>
      <c r="I53" s="197" t="n">
        <v>10</v>
      </c>
      <c r="J53" s="13"/>
      <c r="K53" s="13"/>
      <c r="L53" s="13"/>
      <c r="M53" s="13"/>
      <c r="N53" s="13"/>
      <c r="O53" s="13"/>
    </row>
    <row r="54" customFormat="false" ht="29.25" hidden="false" customHeight="true" outlineLevel="0" collapsed="false">
      <c r="A54" s="198" t="s">
        <v>554</v>
      </c>
      <c r="B54" s="150" t="n">
        <v>400</v>
      </c>
      <c r="C54" s="133" t="s">
        <v>741</v>
      </c>
      <c r="D54" s="133"/>
      <c r="E54" s="150"/>
      <c r="F54" s="150"/>
      <c r="G54" s="170" t="n">
        <f aca="false">G60+G69+G74+G55</f>
        <v>109.5</v>
      </c>
      <c r="H54" s="170" t="n">
        <f aca="false">H60+H69+H74</f>
        <v>83.5</v>
      </c>
      <c r="I54" s="197" t="n">
        <f aca="false">I60+I69+I74</f>
        <v>83.5</v>
      </c>
      <c r="J54" s="13"/>
      <c r="K54" s="13"/>
      <c r="L54" s="13"/>
      <c r="M54" s="13"/>
      <c r="N54" s="13"/>
      <c r="O54" s="13"/>
    </row>
    <row r="55" customFormat="false" ht="60" hidden="false" customHeight="false" outlineLevel="0" collapsed="false">
      <c r="A55" s="207" t="s">
        <v>742</v>
      </c>
      <c r="B55" s="150" t="n">
        <v>400</v>
      </c>
      <c r="C55" s="133" t="s">
        <v>743</v>
      </c>
      <c r="D55" s="133"/>
      <c r="E55" s="150"/>
      <c r="F55" s="150"/>
      <c r="G55" s="170" t="n">
        <f aca="false">G56+G57+G58+G59</f>
        <v>10</v>
      </c>
      <c r="H55" s="170"/>
      <c r="I55" s="197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95" t="s">
        <v>732</v>
      </c>
      <c r="B56" s="150" t="n">
        <v>400</v>
      </c>
      <c r="C56" s="133" t="s">
        <v>743</v>
      </c>
      <c r="D56" s="133" t="s">
        <v>744</v>
      </c>
      <c r="E56" s="150" t="n">
        <v>244</v>
      </c>
      <c r="F56" s="150" t="n">
        <v>226</v>
      </c>
      <c r="G56" s="170" t="n">
        <v>2</v>
      </c>
      <c r="H56" s="170"/>
      <c r="I56" s="197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95" t="s">
        <v>526</v>
      </c>
      <c r="B57" s="150" t="n">
        <v>400</v>
      </c>
      <c r="C57" s="133" t="s">
        <v>743</v>
      </c>
      <c r="D57" s="133" t="s">
        <v>744</v>
      </c>
      <c r="E57" s="150" t="n">
        <v>244</v>
      </c>
      <c r="F57" s="150" t="n">
        <v>290</v>
      </c>
      <c r="G57" s="170" t="n">
        <v>3</v>
      </c>
      <c r="H57" s="170"/>
      <c r="I57" s="197"/>
      <c r="J57" s="13"/>
      <c r="K57" s="13"/>
      <c r="L57" s="13"/>
      <c r="M57" s="13"/>
      <c r="N57" s="13"/>
      <c r="O57" s="13"/>
    </row>
    <row r="58" customFormat="false" ht="25.5" hidden="false" customHeight="false" outlineLevel="0" collapsed="false">
      <c r="A58" s="198" t="s">
        <v>734</v>
      </c>
      <c r="B58" s="150" t="n">
        <v>400</v>
      </c>
      <c r="C58" s="133" t="s">
        <v>743</v>
      </c>
      <c r="D58" s="133" t="s">
        <v>744</v>
      </c>
      <c r="E58" s="150" t="n">
        <v>244</v>
      </c>
      <c r="F58" s="150" t="n">
        <v>310</v>
      </c>
      <c r="G58" s="170" t="n">
        <v>2</v>
      </c>
      <c r="H58" s="170"/>
      <c r="I58" s="197"/>
      <c r="J58" s="13"/>
      <c r="K58" s="13"/>
      <c r="L58" s="13"/>
      <c r="M58" s="13"/>
      <c r="N58" s="13"/>
      <c r="O58" s="13"/>
    </row>
    <row r="59" customFormat="false" ht="25.5" hidden="false" customHeight="false" outlineLevel="0" collapsed="false">
      <c r="A59" s="198" t="s">
        <v>735</v>
      </c>
      <c r="B59" s="150" t="n">
        <v>400</v>
      </c>
      <c r="C59" s="133" t="s">
        <v>743</v>
      </c>
      <c r="D59" s="133" t="s">
        <v>744</v>
      </c>
      <c r="E59" s="150" t="n">
        <v>244</v>
      </c>
      <c r="F59" s="150" t="n">
        <v>340</v>
      </c>
      <c r="G59" s="170" t="n">
        <v>3</v>
      </c>
      <c r="H59" s="170"/>
      <c r="I59" s="197"/>
      <c r="J59" s="13"/>
      <c r="K59" s="13"/>
      <c r="L59" s="13"/>
      <c r="M59" s="13"/>
      <c r="N59" s="13"/>
      <c r="O59" s="13"/>
    </row>
    <row r="60" customFormat="false" ht="63.75" hidden="false" customHeight="false" outlineLevel="0" collapsed="false">
      <c r="A60" s="198" t="s">
        <v>745</v>
      </c>
      <c r="B60" s="150" t="n">
        <v>400</v>
      </c>
      <c r="C60" s="133" t="s">
        <v>557</v>
      </c>
      <c r="D60" s="133"/>
      <c r="E60" s="150"/>
      <c r="F60" s="150"/>
      <c r="G60" s="170" t="n">
        <f aca="false">G61+G67+G65</f>
        <v>49.5</v>
      </c>
      <c r="H60" s="170" t="n">
        <f aca="false">H61+H67</f>
        <v>50</v>
      </c>
      <c r="I60" s="197" t="n">
        <f aca="false">I61+I67</f>
        <v>50</v>
      </c>
      <c r="J60" s="13"/>
      <c r="K60" s="13"/>
      <c r="L60" s="13"/>
      <c r="M60" s="13"/>
      <c r="N60" s="13"/>
      <c r="O60" s="13"/>
    </row>
    <row r="61" customFormat="false" ht="63.75" hidden="false" customHeight="false" outlineLevel="0" collapsed="false">
      <c r="A61" s="198" t="s">
        <v>745</v>
      </c>
      <c r="B61" s="150" t="n">
        <v>400</v>
      </c>
      <c r="C61" s="133" t="s">
        <v>557</v>
      </c>
      <c r="D61" s="133" t="n">
        <v>2180100</v>
      </c>
      <c r="E61" s="150" t="n">
        <v>244</v>
      </c>
      <c r="F61" s="150"/>
      <c r="G61" s="170" t="n">
        <f aca="false">G62+G63+G64</f>
        <v>29.5</v>
      </c>
      <c r="H61" s="170" t="n">
        <f aca="false">H62+H63+H64</f>
        <v>40</v>
      </c>
      <c r="I61" s="197" t="n">
        <f aca="false">I62+I63+I64</f>
        <v>40</v>
      </c>
      <c r="J61" s="13"/>
      <c r="K61" s="13"/>
      <c r="L61" s="13"/>
      <c r="M61" s="13"/>
      <c r="N61" s="13"/>
      <c r="O61" s="13"/>
    </row>
    <row r="62" customFormat="false" ht="12.75" hidden="false" customHeight="false" outlineLevel="0" collapsed="false">
      <c r="A62" s="195" t="s">
        <v>732</v>
      </c>
      <c r="B62" s="150" t="n">
        <v>400</v>
      </c>
      <c r="C62" s="133" t="s">
        <v>557</v>
      </c>
      <c r="D62" s="133" t="n">
        <v>2180100</v>
      </c>
      <c r="E62" s="150" t="n">
        <v>244</v>
      </c>
      <c r="F62" s="150" t="n">
        <v>226</v>
      </c>
      <c r="G62" s="170" t="n">
        <v>2</v>
      </c>
      <c r="H62" s="170" t="n">
        <v>3</v>
      </c>
      <c r="I62" s="197" t="n">
        <v>3</v>
      </c>
      <c r="J62" s="13"/>
      <c r="K62" s="13"/>
      <c r="L62" s="13"/>
      <c r="M62" s="13"/>
      <c r="N62" s="13"/>
      <c r="O62" s="13"/>
    </row>
    <row r="63" customFormat="false" ht="12.75" hidden="false" customHeight="false" outlineLevel="0" collapsed="false">
      <c r="A63" s="195" t="s">
        <v>734</v>
      </c>
      <c r="B63" s="150" t="n">
        <v>400</v>
      </c>
      <c r="C63" s="133" t="s">
        <v>557</v>
      </c>
      <c r="D63" s="133" t="n">
        <v>2180100</v>
      </c>
      <c r="E63" s="150" t="n">
        <v>244</v>
      </c>
      <c r="F63" s="150" t="n">
        <v>310</v>
      </c>
      <c r="G63" s="170" t="n">
        <v>20</v>
      </c>
      <c r="H63" s="170" t="n">
        <v>22</v>
      </c>
      <c r="I63" s="197" t="n">
        <v>22</v>
      </c>
      <c r="J63" s="13"/>
      <c r="K63" s="13"/>
      <c r="L63" s="13"/>
      <c r="M63" s="13"/>
      <c r="N63" s="13"/>
      <c r="O63" s="13"/>
    </row>
    <row r="64" customFormat="false" ht="25.5" hidden="false" customHeight="false" outlineLevel="0" collapsed="false">
      <c r="A64" s="198" t="s">
        <v>735</v>
      </c>
      <c r="B64" s="150" t="n">
        <v>400</v>
      </c>
      <c r="C64" s="133" t="s">
        <v>557</v>
      </c>
      <c r="D64" s="133" t="n">
        <v>2180100</v>
      </c>
      <c r="E64" s="150" t="n">
        <v>244</v>
      </c>
      <c r="F64" s="150" t="n">
        <v>340</v>
      </c>
      <c r="G64" s="170" t="n">
        <v>7.5</v>
      </c>
      <c r="H64" s="170" t="n">
        <v>15</v>
      </c>
      <c r="I64" s="197" t="n">
        <v>15</v>
      </c>
      <c r="J64" s="13"/>
      <c r="K64" s="13"/>
      <c r="L64" s="13"/>
      <c r="M64" s="13"/>
      <c r="N64" s="13"/>
      <c r="O64" s="13"/>
    </row>
    <row r="65" customFormat="false" ht="12.75" hidden="false" customHeight="false" outlineLevel="0" collapsed="false">
      <c r="A65" s="208" t="s">
        <v>746</v>
      </c>
      <c r="B65" s="150" t="n">
        <v>400</v>
      </c>
      <c r="C65" s="133" t="s">
        <v>557</v>
      </c>
      <c r="D65" s="133" t="n">
        <v>2180100</v>
      </c>
      <c r="E65" s="150" t="n">
        <v>540</v>
      </c>
      <c r="F65" s="150"/>
      <c r="G65" s="170" t="n">
        <f aca="false">G66</f>
        <v>10</v>
      </c>
      <c r="H65" s="170"/>
      <c r="I65" s="197"/>
      <c r="J65" s="13"/>
      <c r="K65" s="13"/>
      <c r="L65" s="13"/>
      <c r="M65" s="13"/>
      <c r="N65" s="13"/>
      <c r="O65" s="13"/>
    </row>
    <row r="66" customFormat="false" ht="72" hidden="false" customHeight="false" outlineLevel="0" collapsed="false">
      <c r="A66" s="208" t="s">
        <v>747</v>
      </c>
      <c r="B66" s="150" t="n">
        <v>400</v>
      </c>
      <c r="C66" s="133" t="s">
        <v>557</v>
      </c>
      <c r="D66" s="133" t="n">
        <v>2180100</v>
      </c>
      <c r="E66" s="150" t="n">
        <v>540</v>
      </c>
      <c r="F66" s="150" t="n">
        <v>251</v>
      </c>
      <c r="G66" s="170" t="n">
        <v>10</v>
      </c>
      <c r="H66" s="170"/>
      <c r="I66" s="197"/>
      <c r="J66" s="13"/>
      <c r="K66" s="13"/>
      <c r="L66" s="13"/>
      <c r="M66" s="13"/>
      <c r="N66" s="13"/>
      <c r="O66" s="13"/>
    </row>
    <row r="67" customFormat="false" ht="63.75" hidden="false" customHeight="false" outlineLevel="0" collapsed="false">
      <c r="A67" s="198" t="s">
        <v>560</v>
      </c>
      <c r="B67" s="150" t="n">
        <v>400</v>
      </c>
      <c r="C67" s="133" t="s">
        <v>557</v>
      </c>
      <c r="D67" s="133" t="n">
        <v>5201504</v>
      </c>
      <c r="E67" s="150" t="n">
        <v>244</v>
      </c>
      <c r="F67" s="150"/>
      <c r="G67" s="170" t="n">
        <v>10</v>
      </c>
      <c r="H67" s="170" t="n">
        <v>10</v>
      </c>
      <c r="I67" s="197" t="n">
        <v>10</v>
      </c>
      <c r="J67" s="13"/>
      <c r="K67" s="13"/>
      <c r="L67" s="13"/>
      <c r="M67" s="13"/>
      <c r="N67" s="13"/>
      <c r="O67" s="13"/>
    </row>
    <row r="68" customFormat="false" ht="25.5" hidden="false" customHeight="false" outlineLevel="0" collapsed="false">
      <c r="A68" s="198" t="s">
        <v>735</v>
      </c>
      <c r="B68" s="150" t="n">
        <v>400</v>
      </c>
      <c r="C68" s="133" t="s">
        <v>557</v>
      </c>
      <c r="D68" s="133" t="n">
        <v>5201504</v>
      </c>
      <c r="E68" s="150" t="n">
        <v>244</v>
      </c>
      <c r="F68" s="150" t="n">
        <v>340</v>
      </c>
      <c r="G68" s="170" t="n">
        <v>10</v>
      </c>
      <c r="H68" s="170" t="n">
        <v>10</v>
      </c>
      <c r="I68" s="197" t="n">
        <v>10</v>
      </c>
      <c r="J68" s="13"/>
      <c r="K68" s="13"/>
      <c r="L68" s="13"/>
      <c r="M68" s="13"/>
      <c r="N68" s="13"/>
      <c r="O68" s="13"/>
    </row>
    <row r="69" customFormat="false" ht="12.75" hidden="false" customHeight="false" outlineLevel="0" collapsed="false">
      <c r="A69" s="195" t="s">
        <v>562</v>
      </c>
      <c r="B69" s="150" t="n">
        <v>400</v>
      </c>
      <c r="C69" s="133" t="s">
        <v>563</v>
      </c>
      <c r="D69" s="133" t="n">
        <v>2479900</v>
      </c>
      <c r="E69" s="150" t="n">
        <v>244</v>
      </c>
      <c r="F69" s="150"/>
      <c r="G69" s="170" t="n">
        <f aca="false">G70+G71+G72+G73</f>
        <v>45</v>
      </c>
      <c r="H69" s="170" t="n">
        <f aca="false">H70+H71+H72+H73</f>
        <v>30</v>
      </c>
      <c r="I69" s="197" t="n">
        <f aca="false">I70+I71+I72+I73</f>
        <v>30</v>
      </c>
      <c r="J69" s="13"/>
      <c r="K69" s="13"/>
      <c r="L69" s="13"/>
      <c r="M69" s="13"/>
      <c r="N69" s="13"/>
      <c r="O69" s="13"/>
    </row>
    <row r="70" customFormat="false" ht="12.75" hidden="false" customHeight="false" outlineLevel="0" collapsed="false">
      <c r="A70" s="195" t="s">
        <v>731</v>
      </c>
      <c r="B70" s="150" t="n">
        <v>400</v>
      </c>
      <c r="C70" s="133" t="s">
        <v>563</v>
      </c>
      <c r="D70" s="133" t="n">
        <v>2479900</v>
      </c>
      <c r="E70" s="150" t="n">
        <v>244</v>
      </c>
      <c r="F70" s="150" t="n">
        <v>225</v>
      </c>
      <c r="G70" s="170" t="n">
        <v>25</v>
      </c>
      <c r="H70" s="170" t="n">
        <v>12</v>
      </c>
      <c r="I70" s="197" t="n">
        <v>12</v>
      </c>
      <c r="J70" s="13"/>
      <c r="K70" s="13"/>
      <c r="L70" s="13"/>
      <c r="M70" s="13"/>
      <c r="N70" s="13"/>
      <c r="O70" s="13"/>
    </row>
    <row r="71" customFormat="false" ht="12.75" hidden="false" customHeight="false" outlineLevel="0" collapsed="false">
      <c r="A71" s="195" t="s">
        <v>732</v>
      </c>
      <c r="B71" s="150" t="n">
        <v>400</v>
      </c>
      <c r="C71" s="133" t="s">
        <v>563</v>
      </c>
      <c r="D71" s="133" t="n">
        <v>2479900</v>
      </c>
      <c r="E71" s="150" t="n">
        <v>244</v>
      </c>
      <c r="F71" s="150" t="n">
        <v>226</v>
      </c>
      <c r="G71" s="170" t="n">
        <v>5</v>
      </c>
      <c r="H71" s="170" t="n">
        <v>5</v>
      </c>
      <c r="I71" s="197" t="n">
        <v>5</v>
      </c>
      <c r="J71" s="13"/>
      <c r="K71" s="13"/>
      <c r="L71" s="13"/>
      <c r="M71" s="13"/>
      <c r="N71" s="13"/>
      <c r="O71" s="13"/>
    </row>
    <row r="72" customFormat="false" ht="12.75" hidden="false" customHeight="false" outlineLevel="0" collapsed="false">
      <c r="A72" s="195" t="s">
        <v>734</v>
      </c>
      <c r="B72" s="150" t="n">
        <v>400</v>
      </c>
      <c r="C72" s="133" t="s">
        <v>563</v>
      </c>
      <c r="D72" s="133" t="n">
        <v>2479900</v>
      </c>
      <c r="E72" s="150" t="n">
        <v>244</v>
      </c>
      <c r="F72" s="150" t="n">
        <v>310</v>
      </c>
      <c r="G72" s="170" t="n">
        <v>7</v>
      </c>
      <c r="H72" s="170" t="n">
        <v>8</v>
      </c>
      <c r="I72" s="197" t="n">
        <v>8</v>
      </c>
      <c r="J72" s="13"/>
      <c r="K72" s="13"/>
      <c r="L72" s="13"/>
      <c r="M72" s="13"/>
      <c r="N72" s="13"/>
      <c r="O72" s="13"/>
    </row>
    <row r="73" customFormat="false" ht="25.5" hidden="false" customHeight="false" outlineLevel="0" collapsed="false">
      <c r="A73" s="198" t="s">
        <v>735</v>
      </c>
      <c r="B73" s="150" t="n">
        <v>400</v>
      </c>
      <c r="C73" s="133" t="s">
        <v>563</v>
      </c>
      <c r="D73" s="133" t="n">
        <v>2479900</v>
      </c>
      <c r="E73" s="150" t="n">
        <v>244</v>
      </c>
      <c r="F73" s="150" t="n">
        <v>340</v>
      </c>
      <c r="G73" s="170" t="n">
        <v>8</v>
      </c>
      <c r="H73" s="170" t="n">
        <v>5</v>
      </c>
      <c r="I73" s="197" t="n">
        <v>5</v>
      </c>
      <c r="J73" s="13"/>
      <c r="K73" s="13"/>
      <c r="L73" s="13"/>
      <c r="M73" s="13"/>
      <c r="N73" s="13"/>
      <c r="O73" s="13"/>
    </row>
    <row r="74" customFormat="false" ht="76.5" hidden="false" customHeight="false" outlineLevel="0" collapsed="false">
      <c r="A74" s="198" t="s">
        <v>748</v>
      </c>
      <c r="B74" s="150" t="n">
        <v>400</v>
      </c>
      <c r="C74" s="133" t="s">
        <v>567</v>
      </c>
      <c r="D74" s="133" t="n">
        <v>2471000</v>
      </c>
      <c r="E74" s="150" t="n">
        <v>244</v>
      </c>
      <c r="F74" s="150"/>
      <c r="G74" s="170" t="n">
        <f aca="false">G75+G76+G77+G78</f>
        <v>5</v>
      </c>
      <c r="H74" s="170" t="n">
        <f aca="false">H75+H76+H77+H78</f>
        <v>3.5</v>
      </c>
      <c r="I74" s="197" t="n">
        <f aca="false">I75+I76+I77+I78</f>
        <v>3.5</v>
      </c>
      <c r="J74" s="13"/>
      <c r="K74" s="13"/>
      <c r="L74" s="13"/>
      <c r="M74" s="13"/>
      <c r="N74" s="13"/>
      <c r="O74" s="13"/>
    </row>
    <row r="75" customFormat="false" ht="12.75" hidden="false" customHeight="false" outlineLevel="0" collapsed="false">
      <c r="A75" s="195" t="s">
        <v>732</v>
      </c>
      <c r="B75" s="150" t="n">
        <v>400</v>
      </c>
      <c r="C75" s="133" t="s">
        <v>567</v>
      </c>
      <c r="D75" s="133" t="n">
        <v>2471000</v>
      </c>
      <c r="E75" s="150" t="n">
        <v>244</v>
      </c>
      <c r="F75" s="150" t="n">
        <v>226</v>
      </c>
      <c r="G75" s="170" t="n">
        <v>1</v>
      </c>
      <c r="H75" s="170" t="n">
        <v>0.5</v>
      </c>
      <c r="I75" s="197" t="n">
        <v>0.5</v>
      </c>
      <c r="J75" s="13"/>
      <c r="K75" s="13"/>
      <c r="L75" s="13"/>
      <c r="M75" s="13"/>
      <c r="N75" s="13"/>
      <c r="O75" s="13"/>
    </row>
    <row r="76" customFormat="false" ht="12.75" hidden="false" customHeight="false" outlineLevel="0" collapsed="false">
      <c r="A76" s="195" t="s">
        <v>526</v>
      </c>
      <c r="B76" s="150" t="n">
        <v>400</v>
      </c>
      <c r="C76" s="133" t="s">
        <v>567</v>
      </c>
      <c r="D76" s="133" t="n">
        <v>2471000</v>
      </c>
      <c r="E76" s="150" t="n">
        <v>244</v>
      </c>
      <c r="F76" s="150" t="n">
        <v>290</v>
      </c>
      <c r="G76" s="170" t="n">
        <v>1</v>
      </c>
      <c r="H76" s="170" t="n">
        <v>0.8</v>
      </c>
      <c r="I76" s="197" t="n">
        <v>0.8</v>
      </c>
      <c r="J76" s="13"/>
      <c r="K76" s="13"/>
      <c r="L76" s="13"/>
      <c r="M76" s="13"/>
      <c r="N76" s="13"/>
      <c r="O76" s="13"/>
    </row>
    <row r="77" customFormat="false" ht="12.75" hidden="false" customHeight="false" outlineLevel="0" collapsed="false">
      <c r="A77" s="195" t="s">
        <v>734</v>
      </c>
      <c r="B77" s="150" t="n">
        <v>400</v>
      </c>
      <c r="C77" s="133" t="s">
        <v>567</v>
      </c>
      <c r="D77" s="133" t="n">
        <v>2471000</v>
      </c>
      <c r="E77" s="150" t="n">
        <v>244</v>
      </c>
      <c r="F77" s="150" t="n">
        <v>310</v>
      </c>
      <c r="G77" s="170" t="n">
        <v>2</v>
      </c>
      <c r="H77" s="170" t="n">
        <v>0.6</v>
      </c>
      <c r="I77" s="197" t="n">
        <v>0.6</v>
      </c>
      <c r="J77" s="13"/>
      <c r="K77" s="13"/>
      <c r="L77" s="13"/>
      <c r="M77" s="13"/>
      <c r="N77" s="13"/>
      <c r="O77" s="13"/>
    </row>
    <row r="78" customFormat="false" ht="25.5" hidden="false" customHeight="false" outlineLevel="0" collapsed="false">
      <c r="A78" s="198" t="s">
        <v>735</v>
      </c>
      <c r="B78" s="150" t="n">
        <v>400</v>
      </c>
      <c r="C78" s="133" t="s">
        <v>567</v>
      </c>
      <c r="D78" s="133" t="n">
        <v>2471000</v>
      </c>
      <c r="E78" s="150" t="n">
        <v>244</v>
      </c>
      <c r="F78" s="150" t="n">
        <v>340</v>
      </c>
      <c r="G78" s="170" t="n">
        <v>1</v>
      </c>
      <c r="H78" s="170" t="n">
        <v>1.6</v>
      </c>
      <c r="I78" s="197" t="n">
        <v>1.6</v>
      </c>
      <c r="J78" s="13"/>
      <c r="K78" s="13"/>
      <c r="L78" s="13"/>
      <c r="M78" s="13"/>
      <c r="N78" s="13"/>
      <c r="O78" s="13"/>
    </row>
    <row r="79" customFormat="false" ht="12.75" hidden="false" customHeight="false" outlineLevel="0" collapsed="false">
      <c r="A79" s="195" t="s">
        <v>570</v>
      </c>
      <c r="B79" s="150" t="n">
        <v>400</v>
      </c>
      <c r="C79" s="133" t="s">
        <v>749</v>
      </c>
      <c r="D79" s="133"/>
      <c r="E79" s="150"/>
      <c r="F79" s="150"/>
      <c r="G79" s="170" t="n">
        <f aca="false">G80+G85+G93+G102</f>
        <v>982.85</v>
      </c>
      <c r="H79" s="170" t="n">
        <f aca="false">H80+H85+H93+H102</f>
        <v>329.95</v>
      </c>
      <c r="I79" s="197" t="n">
        <f aca="false">I80+I85+I93+I102</f>
        <v>298.7</v>
      </c>
      <c r="J79" s="13"/>
      <c r="K79" s="13"/>
      <c r="L79" s="13"/>
      <c r="M79" s="13"/>
      <c r="N79" s="13"/>
      <c r="O79" s="13"/>
    </row>
    <row r="80" customFormat="false" ht="39.75" hidden="false" customHeight="true" outlineLevel="0" collapsed="false">
      <c r="A80" s="198" t="s">
        <v>573</v>
      </c>
      <c r="B80" s="150" t="n">
        <v>400</v>
      </c>
      <c r="C80" s="133" t="s">
        <v>574</v>
      </c>
      <c r="D80" s="133" t="n">
        <v>5101000</v>
      </c>
      <c r="E80" s="150" t="n">
        <v>244</v>
      </c>
      <c r="F80" s="150"/>
      <c r="G80" s="170" t="n">
        <f aca="false">G83+G84</f>
        <v>30</v>
      </c>
      <c r="H80" s="170" t="n">
        <f aca="false">H83+H84</f>
        <v>30</v>
      </c>
      <c r="I80" s="197" t="n">
        <f aca="false">I83+I84</f>
        <v>30</v>
      </c>
      <c r="J80" s="13"/>
      <c r="K80" s="13"/>
      <c r="L80" s="13"/>
      <c r="M80" s="13"/>
      <c r="N80" s="13"/>
      <c r="O80" s="13"/>
    </row>
    <row r="81" customFormat="false" ht="12.75" hidden="false" customHeight="false" outlineLevel="0" collapsed="false">
      <c r="A81" s="195" t="s">
        <v>707</v>
      </c>
      <c r="B81" s="150" t="n">
        <v>400</v>
      </c>
      <c r="C81" s="133" t="s">
        <v>574</v>
      </c>
      <c r="D81" s="133" t="n">
        <v>5101000</v>
      </c>
      <c r="E81" s="150" t="n">
        <v>244</v>
      </c>
      <c r="F81" s="150" t="n">
        <v>211</v>
      </c>
      <c r="G81" s="170"/>
      <c r="H81" s="170"/>
      <c r="I81" s="197"/>
      <c r="J81" s="13"/>
      <c r="K81" s="13"/>
      <c r="L81" s="13"/>
      <c r="M81" s="13"/>
      <c r="N81" s="13"/>
      <c r="O81" s="13"/>
    </row>
    <row r="82" customFormat="false" ht="12.75" hidden="false" customHeight="false" outlineLevel="0" collapsed="false">
      <c r="A82" s="195" t="s">
        <v>709</v>
      </c>
      <c r="B82" s="150" t="n">
        <v>400</v>
      </c>
      <c r="C82" s="133" t="s">
        <v>574</v>
      </c>
      <c r="D82" s="133" t="n">
        <v>5101000</v>
      </c>
      <c r="E82" s="150" t="n">
        <v>244</v>
      </c>
      <c r="F82" s="150" t="n">
        <v>213</v>
      </c>
      <c r="G82" s="170"/>
      <c r="H82" s="170"/>
      <c r="I82" s="197"/>
      <c r="J82" s="13"/>
      <c r="K82" s="13"/>
      <c r="L82" s="13"/>
      <c r="M82" s="13"/>
      <c r="N82" s="13"/>
      <c r="O82" s="13"/>
    </row>
    <row r="83" customFormat="false" ht="12.75" hidden="false" customHeight="false" outlineLevel="0" collapsed="false">
      <c r="A83" s="195" t="s">
        <v>731</v>
      </c>
      <c r="B83" s="150" t="n">
        <v>400</v>
      </c>
      <c r="C83" s="133" t="s">
        <v>574</v>
      </c>
      <c r="D83" s="133" t="n">
        <v>5101000</v>
      </c>
      <c r="E83" s="150" t="n">
        <v>244</v>
      </c>
      <c r="F83" s="150" t="n">
        <v>225</v>
      </c>
      <c r="G83" s="170" t="n">
        <v>20</v>
      </c>
      <c r="H83" s="170" t="n">
        <v>20</v>
      </c>
      <c r="I83" s="197" t="n">
        <v>20</v>
      </c>
      <c r="J83" s="13"/>
      <c r="K83" s="13"/>
      <c r="L83" s="13"/>
      <c r="M83" s="13"/>
      <c r="N83" s="13"/>
      <c r="O83" s="13"/>
    </row>
    <row r="84" customFormat="false" ht="12.75" hidden="false" customHeight="false" outlineLevel="0" collapsed="false">
      <c r="A84" s="195" t="s">
        <v>750</v>
      </c>
      <c r="B84" s="150" t="n">
        <v>400</v>
      </c>
      <c r="C84" s="133" t="s">
        <v>574</v>
      </c>
      <c r="D84" s="133" t="n">
        <v>5101000</v>
      </c>
      <c r="E84" s="150" t="n">
        <v>244</v>
      </c>
      <c r="F84" s="150" t="n">
        <v>226</v>
      </c>
      <c r="G84" s="170" t="n">
        <v>10</v>
      </c>
      <c r="H84" s="170" t="n">
        <v>10</v>
      </c>
      <c r="I84" s="197" t="n">
        <v>10</v>
      </c>
      <c r="J84" s="13"/>
      <c r="K84" s="13"/>
      <c r="L84" s="13"/>
      <c r="M84" s="13"/>
      <c r="N84" s="13"/>
      <c r="O84" s="13"/>
    </row>
    <row r="85" customFormat="false" ht="12.75" hidden="false" customHeight="false" outlineLevel="0" collapsed="false">
      <c r="A85" s="195" t="s">
        <v>576</v>
      </c>
      <c r="B85" s="150" t="n">
        <v>400</v>
      </c>
      <c r="C85" s="133" t="s">
        <v>577</v>
      </c>
      <c r="D85" s="133"/>
      <c r="E85" s="150"/>
      <c r="F85" s="150"/>
      <c r="G85" s="170" t="n">
        <f aca="false">G88+G86</f>
        <v>31.25</v>
      </c>
      <c r="H85" s="170" t="n">
        <f aca="false">H88+H86</f>
        <v>31.25</v>
      </c>
      <c r="I85" s="197" t="n">
        <f aca="false">I88+I86</f>
        <v>0</v>
      </c>
      <c r="J85" s="13"/>
      <c r="K85" s="13"/>
      <c r="L85" s="13"/>
      <c r="M85" s="13"/>
      <c r="N85" s="13"/>
      <c r="O85" s="13"/>
    </row>
    <row r="86" customFormat="false" ht="12.75" hidden="false" customHeight="false" outlineLevel="0" collapsed="false">
      <c r="A86" s="195" t="s">
        <v>576</v>
      </c>
      <c r="B86" s="150" t="n">
        <v>400</v>
      </c>
      <c r="C86" s="133" t="s">
        <v>577</v>
      </c>
      <c r="D86" s="133" t="n">
        <v>2619900</v>
      </c>
      <c r="E86" s="150" t="n">
        <v>244</v>
      </c>
      <c r="F86" s="150"/>
      <c r="G86" s="170" t="n">
        <v>0</v>
      </c>
      <c r="H86" s="170"/>
      <c r="I86" s="197"/>
      <c r="J86" s="13"/>
      <c r="K86" s="13"/>
      <c r="L86" s="13"/>
      <c r="M86" s="13"/>
      <c r="N86" s="13"/>
      <c r="O86" s="13"/>
    </row>
    <row r="87" customFormat="false" ht="12.75" hidden="false" customHeight="false" outlineLevel="0" collapsed="false">
      <c r="A87" s="195" t="s">
        <v>732</v>
      </c>
      <c r="B87" s="150" t="n">
        <v>400</v>
      </c>
      <c r="C87" s="133" t="s">
        <v>577</v>
      </c>
      <c r="D87" s="133" t="n">
        <v>2619900</v>
      </c>
      <c r="E87" s="150" t="n">
        <v>244</v>
      </c>
      <c r="F87" s="150" t="n">
        <v>340</v>
      </c>
      <c r="G87" s="170"/>
      <c r="H87" s="170"/>
      <c r="I87" s="197"/>
      <c r="J87" s="13"/>
      <c r="K87" s="13"/>
      <c r="L87" s="13"/>
      <c r="M87" s="13"/>
      <c r="N87" s="13"/>
      <c r="O87" s="13"/>
    </row>
    <row r="88" customFormat="false" ht="38.25" hidden="false" customHeight="false" outlineLevel="0" collapsed="false">
      <c r="A88" s="198" t="s">
        <v>751</v>
      </c>
      <c r="B88" s="150" t="n">
        <v>400</v>
      </c>
      <c r="C88" s="133" t="s">
        <v>577</v>
      </c>
      <c r="D88" s="133" t="n">
        <v>7953500</v>
      </c>
      <c r="E88" s="150"/>
      <c r="F88" s="150"/>
      <c r="G88" s="170" t="n">
        <f aca="false">G89</f>
        <v>31.25</v>
      </c>
      <c r="H88" s="170" t="n">
        <f aca="false">H89</f>
        <v>31.25</v>
      </c>
      <c r="I88" s="197" t="n">
        <f aca="false">I89</f>
        <v>0</v>
      </c>
      <c r="J88" s="13"/>
      <c r="K88" s="13"/>
      <c r="L88" s="13"/>
      <c r="M88" s="13"/>
      <c r="N88" s="13"/>
      <c r="O88" s="13"/>
    </row>
    <row r="89" customFormat="false" ht="25.5" hidden="false" customHeight="false" outlineLevel="0" collapsed="false">
      <c r="A89" s="198" t="s">
        <v>579</v>
      </c>
      <c r="B89" s="150" t="n">
        <v>400</v>
      </c>
      <c r="C89" s="133" t="s">
        <v>577</v>
      </c>
      <c r="D89" s="133" t="n">
        <v>7953500</v>
      </c>
      <c r="E89" s="150" t="n">
        <v>244</v>
      </c>
      <c r="F89" s="150"/>
      <c r="G89" s="170" t="n">
        <f aca="false">G90+G91+G92</f>
        <v>31.25</v>
      </c>
      <c r="H89" s="170" t="n">
        <f aca="false">H90+H91+H92</f>
        <v>31.25</v>
      </c>
      <c r="I89" s="197" t="n">
        <f aca="false">I90+I91+I92</f>
        <v>0</v>
      </c>
      <c r="J89" s="13"/>
      <c r="K89" s="13"/>
      <c r="L89" s="13"/>
      <c r="M89" s="13"/>
      <c r="N89" s="13"/>
      <c r="O89" s="13"/>
    </row>
    <row r="90" customFormat="false" ht="12.75" hidden="false" customHeight="false" outlineLevel="0" collapsed="false">
      <c r="A90" s="195" t="s">
        <v>750</v>
      </c>
      <c r="B90" s="150" t="n">
        <v>400</v>
      </c>
      <c r="C90" s="133" t="s">
        <v>577</v>
      </c>
      <c r="D90" s="133" t="n">
        <v>7953500</v>
      </c>
      <c r="E90" s="150" t="n">
        <v>244</v>
      </c>
      <c r="F90" s="150" t="n">
        <v>226</v>
      </c>
      <c r="G90" s="170" t="n">
        <v>31.25</v>
      </c>
      <c r="H90" s="170" t="n">
        <v>31.25</v>
      </c>
      <c r="I90" s="197"/>
      <c r="J90" s="13"/>
      <c r="K90" s="13"/>
      <c r="L90" s="13"/>
      <c r="M90" s="13"/>
      <c r="N90" s="13"/>
      <c r="O90" s="13"/>
    </row>
    <row r="91" customFormat="false" ht="12.75" hidden="false" customHeight="false" outlineLevel="0" collapsed="false">
      <c r="A91" s="195" t="s">
        <v>734</v>
      </c>
      <c r="B91" s="150" t="n">
        <v>400</v>
      </c>
      <c r="C91" s="133" t="s">
        <v>577</v>
      </c>
      <c r="D91" s="133" t="n">
        <v>7953500</v>
      </c>
      <c r="E91" s="150" t="n">
        <v>244</v>
      </c>
      <c r="F91" s="150" t="n">
        <v>310</v>
      </c>
      <c r="G91" s="170"/>
      <c r="H91" s="170"/>
      <c r="I91" s="197"/>
      <c r="J91" s="13"/>
      <c r="K91" s="13"/>
      <c r="L91" s="13"/>
      <c r="M91" s="13"/>
      <c r="N91" s="13"/>
      <c r="O91" s="13"/>
    </row>
    <row r="92" customFormat="false" ht="25.5" hidden="false" customHeight="false" outlineLevel="0" collapsed="false">
      <c r="A92" s="198" t="s">
        <v>735</v>
      </c>
      <c r="B92" s="150" t="n">
        <v>400</v>
      </c>
      <c r="C92" s="133" t="s">
        <v>577</v>
      </c>
      <c r="D92" s="133" t="n">
        <v>7953500</v>
      </c>
      <c r="E92" s="150" t="n">
        <v>244</v>
      </c>
      <c r="F92" s="150" t="n">
        <v>340</v>
      </c>
      <c r="G92" s="170"/>
      <c r="H92" s="170"/>
      <c r="I92" s="197"/>
      <c r="J92" s="13"/>
      <c r="K92" s="13"/>
      <c r="L92" s="13"/>
      <c r="M92" s="13"/>
      <c r="N92" s="13"/>
      <c r="O92" s="13"/>
    </row>
    <row r="93" customFormat="false" ht="12.75" hidden="false" customHeight="false" outlineLevel="0" collapsed="false">
      <c r="A93" s="195" t="s">
        <v>581</v>
      </c>
      <c r="B93" s="150" t="n">
        <v>400</v>
      </c>
      <c r="C93" s="133" t="s">
        <v>582</v>
      </c>
      <c r="D93" s="133"/>
      <c r="E93" s="150"/>
      <c r="F93" s="150"/>
      <c r="G93" s="170" t="n">
        <f aca="false">G94+G96+G99</f>
        <v>921.6</v>
      </c>
      <c r="H93" s="170" t="n">
        <f aca="false">H94+H96+H99</f>
        <v>268.7</v>
      </c>
      <c r="I93" s="170" t="n">
        <f aca="false">I94+I96+I99</f>
        <v>268.7</v>
      </c>
      <c r="J93" s="13"/>
      <c r="K93" s="13"/>
      <c r="L93" s="13"/>
      <c r="M93" s="13"/>
      <c r="N93" s="13"/>
      <c r="O93" s="13"/>
    </row>
    <row r="94" customFormat="false" ht="38.25" hidden="false" customHeight="false" outlineLevel="0" collapsed="false">
      <c r="A94" s="198" t="s">
        <v>752</v>
      </c>
      <c r="B94" s="150" t="n">
        <v>400</v>
      </c>
      <c r="C94" s="133" t="s">
        <v>582</v>
      </c>
      <c r="D94" s="133" t="n">
        <v>5221312</v>
      </c>
      <c r="E94" s="150"/>
      <c r="F94" s="150"/>
      <c r="G94" s="170" t="n">
        <f aca="false">G95</f>
        <v>652.9</v>
      </c>
      <c r="H94" s="170"/>
      <c r="I94" s="197"/>
      <c r="J94" s="13"/>
      <c r="K94" s="13"/>
      <c r="L94" s="13"/>
      <c r="M94" s="13"/>
      <c r="N94" s="13"/>
      <c r="O94" s="13"/>
    </row>
    <row r="95" customFormat="false" ht="38.25" hidden="false" customHeight="false" outlineLevel="0" collapsed="false">
      <c r="A95" s="198" t="s">
        <v>752</v>
      </c>
      <c r="B95" s="150" t="n">
        <v>400</v>
      </c>
      <c r="C95" s="133" t="s">
        <v>582</v>
      </c>
      <c r="D95" s="133" t="n">
        <v>5221312</v>
      </c>
      <c r="E95" s="150" t="n">
        <v>244</v>
      </c>
      <c r="F95" s="150" t="n">
        <v>225</v>
      </c>
      <c r="G95" s="170" t="n">
        <v>652.9</v>
      </c>
      <c r="H95" s="170"/>
      <c r="I95" s="197"/>
      <c r="J95" s="13"/>
      <c r="K95" s="13"/>
      <c r="L95" s="13"/>
      <c r="M95" s="13"/>
      <c r="N95" s="13"/>
      <c r="O95" s="13"/>
    </row>
    <row r="96" customFormat="false" ht="38.25" hidden="false" customHeight="false" outlineLevel="0" collapsed="false">
      <c r="A96" s="198" t="s">
        <v>752</v>
      </c>
      <c r="B96" s="150" t="n">
        <v>400</v>
      </c>
      <c r="C96" s="133" t="s">
        <v>582</v>
      </c>
      <c r="D96" s="133" t="n">
        <v>7951700</v>
      </c>
      <c r="E96" s="150"/>
      <c r="F96" s="150"/>
      <c r="G96" s="170" t="n">
        <v>0</v>
      </c>
      <c r="H96" s="170"/>
      <c r="I96" s="197"/>
      <c r="J96" s="13"/>
      <c r="K96" s="13"/>
      <c r="L96" s="13"/>
      <c r="M96" s="13"/>
      <c r="N96" s="13"/>
      <c r="O96" s="13"/>
    </row>
    <row r="97" customFormat="false" ht="51" hidden="false" customHeight="false" outlineLevel="0" collapsed="false">
      <c r="A97" s="198" t="s">
        <v>585</v>
      </c>
      <c r="B97" s="150" t="n">
        <v>400</v>
      </c>
      <c r="C97" s="133" t="s">
        <v>582</v>
      </c>
      <c r="D97" s="133" t="n">
        <v>7951700</v>
      </c>
      <c r="E97" s="150" t="n">
        <v>244</v>
      </c>
      <c r="F97" s="150"/>
      <c r="G97" s="170" t="n">
        <v>0</v>
      </c>
      <c r="H97" s="170"/>
      <c r="I97" s="197"/>
      <c r="J97" s="13"/>
      <c r="K97" s="13"/>
      <c r="L97" s="13"/>
      <c r="M97" s="13"/>
      <c r="N97" s="13"/>
      <c r="O97" s="13"/>
    </row>
    <row r="98" customFormat="false" ht="12.75" hidden="false" customHeight="false" outlineLevel="0" collapsed="false">
      <c r="A98" s="195" t="s">
        <v>731</v>
      </c>
      <c r="B98" s="150" t="n">
        <v>400</v>
      </c>
      <c r="C98" s="133" t="s">
        <v>582</v>
      </c>
      <c r="D98" s="133" t="n">
        <v>7951700</v>
      </c>
      <c r="E98" s="150" t="n">
        <v>244</v>
      </c>
      <c r="F98" s="150" t="n">
        <v>225</v>
      </c>
      <c r="G98" s="170"/>
      <c r="H98" s="170"/>
      <c r="I98" s="197"/>
      <c r="J98" s="13"/>
      <c r="K98" s="13"/>
      <c r="L98" s="13"/>
      <c r="M98" s="13"/>
      <c r="N98" s="13"/>
      <c r="O98" s="13"/>
    </row>
    <row r="99" customFormat="false" ht="38.25" hidden="false" customHeight="false" outlineLevel="0" collapsed="false">
      <c r="A99" s="198" t="s">
        <v>752</v>
      </c>
      <c r="B99" s="150" t="n">
        <v>400</v>
      </c>
      <c r="C99" s="133" t="s">
        <v>582</v>
      </c>
      <c r="D99" s="133" t="n">
        <v>7953400</v>
      </c>
      <c r="E99" s="150"/>
      <c r="F99" s="150"/>
      <c r="G99" s="170" t="n">
        <f aca="false">G100</f>
        <v>268.7</v>
      </c>
      <c r="H99" s="170" t="n">
        <f aca="false">H100</f>
        <v>268.7</v>
      </c>
      <c r="I99" s="170" t="n">
        <f aca="false">I100</f>
        <v>268.7</v>
      </c>
      <c r="J99" s="13"/>
      <c r="K99" s="13"/>
      <c r="L99" s="13"/>
      <c r="M99" s="13"/>
      <c r="N99" s="13"/>
      <c r="O99" s="13"/>
    </row>
    <row r="100" customFormat="false" ht="51" hidden="false" customHeight="false" outlineLevel="0" collapsed="false">
      <c r="A100" s="198" t="s">
        <v>587</v>
      </c>
      <c r="B100" s="150" t="n">
        <v>400</v>
      </c>
      <c r="C100" s="133" t="s">
        <v>582</v>
      </c>
      <c r="D100" s="133" t="n">
        <v>7953400</v>
      </c>
      <c r="E100" s="150" t="n">
        <v>244</v>
      </c>
      <c r="F100" s="150"/>
      <c r="G100" s="170" t="n">
        <f aca="false">G101</f>
        <v>268.7</v>
      </c>
      <c r="H100" s="170" t="n">
        <f aca="false">H101</f>
        <v>268.7</v>
      </c>
      <c r="I100" s="170" t="n">
        <f aca="false">I101</f>
        <v>268.7</v>
      </c>
      <c r="J100" s="13"/>
      <c r="K100" s="13"/>
      <c r="L100" s="13"/>
      <c r="M100" s="13"/>
      <c r="N100" s="13"/>
      <c r="O100" s="13"/>
    </row>
    <row r="101" customFormat="false" ht="12.75" hidden="false" customHeight="false" outlineLevel="0" collapsed="false">
      <c r="A101" s="195" t="s">
        <v>731</v>
      </c>
      <c r="B101" s="150" t="n">
        <v>400</v>
      </c>
      <c r="C101" s="133" t="s">
        <v>582</v>
      </c>
      <c r="D101" s="133" t="n">
        <v>7953400</v>
      </c>
      <c r="E101" s="150" t="n">
        <v>244</v>
      </c>
      <c r="F101" s="150" t="n">
        <v>225</v>
      </c>
      <c r="G101" s="170" t="n">
        <v>268.7</v>
      </c>
      <c r="H101" s="170" t="n">
        <v>268.7</v>
      </c>
      <c r="I101" s="197" t="n">
        <v>268.7</v>
      </c>
      <c r="J101" s="13"/>
      <c r="K101" s="13"/>
      <c r="L101" s="13"/>
      <c r="M101" s="13"/>
      <c r="N101" s="13"/>
      <c r="O101" s="13"/>
    </row>
    <row r="102" customFormat="false" ht="38.25" hidden="false" customHeight="false" outlineLevel="0" collapsed="false">
      <c r="A102" s="198" t="s">
        <v>591</v>
      </c>
      <c r="B102" s="150" t="n">
        <v>400</v>
      </c>
      <c r="C102" s="133" t="s">
        <v>590</v>
      </c>
      <c r="D102" s="133"/>
      <c r="E102" s="150"/>
      <c r="F102" s="150"/>
      <c r="G102" s="170"/>
      <c r="H102" s="170"/>
      <c r="I102" s="197"/>
      <c r="J102" s="13"/>
      <c r="K102" s="13"/>
      <c r="L102" s="13"/>
      <c r="M102" s="13"/>
      <c r="N102" s="13"/>
      <c r="O102" s="13"/>
    </row>
    <row r="103" customFormat="false" ht="38.25" hidden="false" customHeight="false" outlineLevel="0" collapsed="false">
      <c r="A103" s="198" t="s">
        <v>591</v>
      </c>
      <c r="B103" s="150" t="n">
        <v>400</v>
      </c>
      <c r="C103" s="133" t="s">
        <v>590</v>
      </c>
      <c r="D103" s="133" t="n">
        <v>3380000</v>
      </c>
      <c r="E103" s="150" t="n">
        <v>244</v>
      </c>
      <c r="F103" s="150"/>
      <c r="G103" s="170"/>
      <c r="H103" s="170"/>
      <c r="I103" s="197"/>
      <c r="J103" s="13"/>
      <c r="K103" s="13"/>
      <c r="L103" s="13"/>
      <c r="M103" s="13"/>
      <c r="N103" s="13"/>
      <c r="O103" s="13"/>
    </row>
    <row r="104" customFormat="false" ht="12.75" hidden="false" customHeight="false" outlineLevel="0" collapsed="false">
      <c r="A104" s="195" t="s">
        <v>731</v>
      </c>
      <c r="B104" s="150" t="n">
        <v>400</v>
      </c>
      <c r="C104" s="133" t="s">
        <v>590</v>
      </c>
      <c r="D104" s="133" t="n">
        <v>3380000</v>
      </c>
      <c r="E104" s="150" t="n">
        <v>244</v>
      </c>
      <c r="F104" s="150" t="n">
        <v>225</v>
      </c>
      <c r="G104" s="170"/>
      <c r="H104" s="170"/>
      <c r="I104" s="197"/>
      <c r="J104" s="13"/>
      <c r="K104" s="13"/>
      <c r="L104" s="13"/>
      <c r="M104" s="13"/>
      <c r="N104" s="13"/>
      <c r="O104" s="13"/>
    </row>
    <row r="105" customFormat="false" ht="12.75" hidden="false" customHeight="false" outlineLevel="0" collapsed="false">
      <c r="A105" s="195" t="s">
        <v>750</v>
      </c>
      <c r="B105" s="150" t="n">
        <v>400</v>
      </c>
      <c r="C105" s="133" t="s">
        <v>590</v>
      </c>
      <c r="D105" s="133" t="n">
        <v>3380000</v>
      </c>
      <c r="E105" s="150" t="n">
        <v>244</v>
      </c>
      <c r="F105" s="150" t="n">
        <v>226</v>
      </c>
      <c r="G105" s="170"/>
      <c r="H105" s="170"/>
      <c r="I105" s="197"/>
      <c r="J105" s="13"/>
      <c r="K105" s="13"/>
      <c r="L105" s="13"/>
      <c r="M105" s="13"/>
      <c r="N105" s="13"/>
      <c r="O105" s="13"/>
    </row>
    <row r="106" customFormat="false" ht="38.25" hidden="false" customHeight="false" outlineLevel="0" collapsed="false">
      <c r="A106" s="198" t="s">
        <v>753</v>
      </c>
      <c r="B106" s="150" t="n">
        <v>400</v>
      </c>
      <c r="C106" s="133" t="s">
        <v>590</v>
      </c>
      <c r="D106" s="133" t="n">
        <v>7951700</v>
      </c>
      <c r="E106" s="150" t="n">
        <v>244</v>
      </c>
      <c r="F106" s="150"/>
      <c r="G106" s="170"/>
      <c r="H106" s="170"/>
      <c r="I106" s="197"/>
      <c r="J106" s="13"/>
      <c r="K106" s="13"/>
      <c r="L106" s="13"/>
      <c r="M106" s="13"/>
      <c r="N106" s="13"/>
      <c r="O106" s="13"/>
    </row>
    <row r="107" customFormat="false" ht="12.75" hidden="false" customHeight="false" outlineLevel="0" collapsed="false">
      <c r="A107" s="195" t="s">
        <v>750</v>
      </c>
      <c r="B107" s="150" t="n">
        <v>400</v>
      </c>
      <c r="C107" s="133" t="s">
        <v>590</v>
      </c>
      <c r="D107" s="133" t="n">
        <v>7951700</v>
      </c>
      <c r="E107" s="150" t="n">
        <v>244</v>
      </c>
      <c r="F107" s="150" t="n">
        <v>226</v>
      </c>
      <c r="G107" s="170"/>
      <c r="H107" s="170"/>
      <c r="I107" s="197"/>
      <c r="J107" s="13"/>
      <c r="K107" s="13"/>
      <c r="L107" s="13"/>
      <c r="M107" s="13"/>
      <c r="N107" s="13"/>
      <c r="O107" s="13"/>
    </row>
    <row r="108" customFormat="false" ht="12.75" hidden="false" customHeight="false" outlineLevel="0" collapsed="false">
      <c r="A108" s="195" t="s">
        <v>593</v>
      </c>
      <c r="B108" s="150" t="n">
        <v>400</v>
      </c>
      <c r="C108" s="133" t="s">
        <v>754</v>
      </c>
      <c r="D108" s="133"/>
      <c r="E108" s="150"/>
      <c r="F108" s="150"/>
      <c r="G108" s="170" t="n">
        <f aca="false">G109+G115+G124+G110</f>
        <v>1420.6</v>
      </c>
      <c r="H108" s="170" t="n">
        <f aca="false">H109+H115+H124+H110</f>
        <v>1339.2</v>
      </c>
      <c r="I108" s="170" t="n">
        <f aca="false">I109+I115+I124+I110</f>
        <v>1517.6</v>
      </c>
      <c r="J108" s="13"/>
      <c r="K108" s="13"/>
      <c r="L108" s="13"/>
      <c r="M108" s="13"/>
      <c r="N108" s="13"/>
      <c r="O108" s="13"/>
    </row>
    <row r="109" customFormat="false" ht="0.75" hidden="false" customHeight="true" outlineLevel="0" collapsed="false">
      <c r="A109" s="198" t="s">
        <v>755</v>
      </c>
      <c r="B109" s="150" t="n">
        <v>400</v>
      </c>
      <c r="C109" s="133" t="s">
        <v>596</v>
      </c>
      <c r="D109" s="133" t="n">
        <v>980000</v>
      </c>
      <c r="E109" s="150"/>
      <c r="F109" s="150"/>
      <c r="G109" s="170"/>
      <c r="H109" s="170"/>
      <c r="I109" s="197"/>
      <c r="J109" s="13"/>
      <c r="K109" s="13"/>
      <c r="L109" s="13"/>
      <c r="M109" s="13"/>
      <c r="N109" s="13"/>
      <c r="O109" s="13"/>
    </row>
    <row r="110" customFormat="false" ht="12.75" hidden="false" customHeight="false" outlineLevel="0" collapsed="false">
      <c r="A110" s="209" t="s">
        <v>756</v>
      </c>
      <c r="B110" s="150" t="n">
        <v>400</v>
      </c>
      <c r="C110" s="133" t="s">
        <v>596</v>
      </c>
      <c r="D110" s="133"/>
      <c r="E110" s="150"/>
      <c r="F110" s="150"/>
      <c r="G110" s="170" t="n">
        <f aca="false">G113</f>
        <v>50</v>
      </c>
      <c r="H110" s="170"/>
      <c r="I110" s="197"/>
      <c r="J110" s="13"/>
      <c r="K110" s="13"/>
      <c r="L110" s="13"/>
      <c r="M110" s="13"/>
      <c r="N110" s="13"/>
      <c r="O110" s="13"/>
    </row>
    <row r="111" customFormat="false" ht="0.75" hidden="true" customHeight="true" outlineLevel="0" collapsed="false">
      <c r="A111" s="198" t="s">
        <v>757</v>
      </c>
      <c r="B111" s="150" t="n">
        <v>400</v>
      </c>
      <c r="C111" s="133" t="s">
        <v>596</v>
      </c>
      <c r="D111" s="133" t="n">
        <v>980102</v>
      </c>
      <c r="E111" s="150" t="n">
        <v>244</v>
      </c>
      <c r="F111" s="150" t="n">
        <v>310</v>
      </c>
      <c r="G111" s="170"/>
      <c r="H111" s="170"/>
      <c r="I111" s="197"/>
      <c r="J111" s="13"/>
      <c r="K111" s="13"/>
      <c r="L111" s="13"/>
      <c r="M111" s="13"/>
      <c r="N111" s="13"/>
      <c r="O111" s="13"/>
    </row>
    <row r="112" customFormat="false" ht="63.75" hidden="true" customHeight="false" outlineLevel="0" collapsed="false">
      <c r="A112" s="198" t="s">
        <v>758</v>
      </c>
      <c r="B112" s="150" t="n">
        <v>400</v>
      </c>
      <c r="C112" s="133" t="s">
        <v>596</v>
      </c>
      <c r="D112" s="133" t="n">
        <v>980202</v>
      </c>
      <c r="E112" s="150" t="n">
        <v>244</v>
      </c>
      <c r="F112" s="150" t="n">
        <v>310</v>
      </c>
      <c r="G112" s="170"/>
      <c r="H112" s="170"/>
      <c r="I112" s="197"/>
      <c r="J112" s="13"/>
      <c r="K112" s="13"/>
      <c r="L112" s="13"/>
      <c r="M112" s="13"/>
      <c r="N112" s="13"/>
      <c r="O112" s="13"/>
    </row>
    <row r="113" customFormat="false" ht="24" hidden="false" customHeight="false" outlineLevel="0" collapsed="false">
      <c r="A113" s="207" t="s">
        <v>759</v>
      </c>
      <c r="B113" s="150" t="n">
        <v>400</v>
      </c>
      <c r="C113" s="133" t="s">
        <v>596</v>
      </c>
      <c r="D113" s="133" t="n">
        <v>980000</v>
      </c>
      <c r="E113" s="150" t="n">
        <v>630</v>
      </c>
      <c r="F113" s="150"/>
      <c r="G113" s="170" t="n">
        <f aca="false">G114</f>
        <v>50</v>
      </c>
      <c r="H113" s="170"/>
      <c r="I113" s="197"/>
      <c r="J113" s="13"/>
      <c r="K113" s="13"/>
      <c r="L113" s="13"/>
      <c r="M113" s="13"/>
      <c r="N113" s="13"/>
      <c r="O113" s="13"/>
    </row>
    <row r="114" customFormat="false" ht="60" hidden="false" customHeight="false" outlineLevel="0" collapsed="false">
      <c r="A114" s="207" t="s">
        <v>760</v>
      </c>
      <c r="B114" s="150" t="n">
        <v>400</v>
      </c>
      <c r="C114" s="133" t="s">
        <v>596</v>
      </c>
      <c r="D114" s="133" t="s">
        <v>761</v>
      </c>
      <c r="E114" s="150" t="n">
        <v>630</v>
      </c>
      <c r="F114" s="150" t="n">
        <v>242</v>
      </c>
      <c r="G114" s="170" t="n">
        <v>50</v>
      </c>
      <c r="H114" s="170"/>
      <c r="I114" s="197"/>
      <c r="J114" s="13"/>
      <c r="K114" s="13"/>
      <c r="L114" s="13"/>
      <c r="M114" s="13"/>
      <c r="N114" s="13"/>
      <c r="O114" s="13"/>
    </row>
    <row r="115" customFormat="false" ht="25.5" hidden="false" customHeight="false" outlineLevel="0" collapsed="false">
      <c r="A115" s="198" t="s">
        <v>602</v>
      </c>
      <c r="B115" s="150" t="n">
        <v>400</v>
      </c>
      <c r="C115" s="133" t="s">
        <v>601</v>
      </c>
      <c r="D115" s="133" t="n">
        <v>3510500</v>
      </c>
      <c r="E115" s="150" t="n">
        <v>244</v>
      </c>
      <c r="F115" s="150"/>
      <c r="G115" s="170" t="n">
        <f aca="false">G116+G117+G118+G119+G120+G121+G122+G123</f>
        <v>311.7</v>
      </c>
      <c r="H115" s="170" t="n">
        <f aca="false">H116+H117+H118+H119+H120+H121+H122+H123</f>
        <v>428.7</v>
      </c>
      <c r="I115" s="197" t="n">
        <f aca="false">I116+I117+I118+I119+I120+I121+I122+I123</f>
        <v>576.4</v>
      </c>
      <c r="J115" s="13"/>
      <c r="K115" s="13"/>
      <c r="L115" s="13"/>
      <c r="M115" s="13"/>
      <c r="N115" s="13"/>
      <c r="O115" s="13"/>
    </row>
    <row r="116" customFormat="false" ht="12.75" hidden="false" customHeight="false" outlineLevel="0" collapsed="false">
      <c r="A116" s="195" t="s">
        <v>762</v>
      </c>
      <c r="B116" s="150" t="n">
        <v>400</v>
      </c>
      <c r="C116" s="133" t="s">
        <v>601</v>
      </c>
      <c r="D116" s="133" t="n">
        <v>3510500</v>
      </c>
      <c r="E116" s="150" t="n">
        <v>244</v>
      </c>
      <c r="F116" s="150" t="n">
        <v>212</v>
      </c>
      <c r="G116" s="170"/>
      <c r="H116" s="170"/>
      <c r="I116" s="197"/>
      <c r="J116" s="13"/>
      <c r="K116" s="13"/>
      <c r="L116" s="13"/>
      <c r="M116" s="13"/>
      <c r="N116" s="13"/>
      <c r="O116" s="13"/>
    </row>
    <row r="117" customFormat="false" ht="12.75" hidden="false" customHeight="false" outlineLevel="0" collapsed="false">
      <c r="A117" s="195" t="s">
        <v>739</v>
      </c>
      <c r="B117" s="150" t="n">
        <v>400</v>
      </c>
      <c r="C117" s="133" t="s">
        <v>601</v>
      </c>
      <c r="D117" s="133" t="n">
        <v>3510500</v>
      </c>
      <c r="E117" s="150" t="n">
        <v>244</v>
      </c>
      <c r="F117" s="150" t="n">
        <v>222</v>
      </c>
      <c r="G117" s="170"/>
      <c r="H117" s="170"/>
      <c r="I117" s="197"/>
      <c r="J117" s="13"/>
      <c r="K117" s="13"/>
      <c r="L117" s="13"/>
      <c r="M117" s="13"/>
      <c r="N117" s="13"/>
      <c r="O117" s="13"/>
    </row>
    <row r="118" customFormat="false" ht="12.75" hidden="false" customHeight="false" outlineLevel="0" collapsed="false">
      <c r="A118" s="195" t="s">
        <v>730</v>
      </c>
      <c r="B118" s="150" t="n">
        <v>400</v>
      </c>
      <c r="C118" s="133" t="s">
        <v>601</v>
      </c>
      <c r="D118" s="133" t="n">
        <v>3510500</v>
      </c>
      <c r="E118" s="150" t="n">
        <v>244</v>
      </c>
      <c r="F118" s="150" t="n">
        <v>223</v>
      </c>
      <c r="G118" s="170" t="n">
        <v>60</v>
      </c>
      <c r="H118" s="170" t="n">
        <v>70</v>
      </c>
      <c r="I118" s="197" t="n">
        <v>78</v>
      </c>
      <c r="J118" s="13"/>
      <c r="K118" s="13"/>
      <c r="L118" s="13"/>
      <c r="M118" s="13"/>
      <c r="N118" s="13"/>
      <c r="O118" s="13"/>
    </row>
    <row r="119" customFormat="false" ht="12.75" hidden="false" customHeight="false" outlineLevel="0" collapsed="false">
      <c r="A119" s="195" t="s">
        <v>731</v>
      </c>
      <c r="B119" s="150" t="n">
        <v>400</v>
      </c>
      <c r="C119" s="133" t="s">
        <v>601</v>
      </c>
      <c r="D119" s="133" t="n">
        <v>3510500</v>
      </c>
      <c r="E119" s="150" t="n">
        <v>244</v>
      </c>
      <c r="F119" s="150" t="n">
        <v>225</v>
      </c>
      <c r="G119" s="170" t="n">
        <v>20</v>
      </c>
      <c r="H119" s="170" t="n">
        <v>28</v>
      </c>
      <c r="I119" s="197" t="n">
        <v>35</v>
      </c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A120" s="195" t="s">
        <v>750</v>
      </c>
      <c r="B120" s="150" t="n">
        <v>400</v>
      </c>
      <c r="C120" s="133" t="s">
        <v>601</v>
      </c>
      <c r="D120" s="133" t="n">
        <v>3510500</v>
      </c>
      <c r="E120" s="150" t="n">
        <v>244</v>
      </c>
      <c r="F120" s="150" t="n">
        <v>226</v>
      </c>
      <c r="G120" s="170" t="n">
        <v>196.7</v>
      </c>
      <c r="H120" s="170" t="n">
        <v>240.7</v>
      </c>
      <c r="I120" s="197" t="n">
        <v>353.4</v>
      </c>
      <c r="J120" s="202"/>
      <c r="K120" s="13"/>
      <c r="L120" s="13"/>
      <c r="M120" s="13"/>
      <c r="N120" s="13"/>
      <c r="O120" s="13"/>
    </row>
    <row r="121" customFormat="false" ht="38.25" hidden="false" customHeight="false" outlineLevel="0" collapsed="false">
      <c r="A121" s="206" t="s">
        <v>733</v>
      </c>
      <c r="B121" s="150" t="n">
        <v>400</v>
      </c>
      <c r="C121" s="133" t="s">
        <v>601</v>
      </c>
      <c r="D121" s="133" t="n">
        <v>3510500</v>
      </c>
      <c r="E121" s="150" t="n">
        <v>852</v>
      </c>
      <c r="F121" s="150" t="n">
        <v>290</v>
      </c>
      <c r="G121" s="170" t="n">
        <v>20</v>
      </c>
      <c r="H121" s="170" t="n">
        <v>20</v>
      </c>
      <c r="I121" s="197" t="n">
        <v>25</v>
      </c>
      <c r="J121" s="13"/>
      <c r="K121" s="13"/>
      <c r="L121" s="13"/>
      <c r="M121" s="13"/>
      <c r="N121" s="13"/>
      <c r="O121" s="13"/>
    </row>
    <row r="122" customFormat="false" ht="12.75" hidden="false" customHeight="false" outlineLevel="0" collapsed="false">
      <c r="A122" s="195" t="s">
        <v>734</v>
      </c>
      <c r="B122" s="150" t="n">
        <v>400</v>
      </c>
      <c r="C122" s="133" t="s">
        <v>601</v>
      </c>
      <c r="D122" s="133" t="n">
        <v>3510500</v>
      </c>
      <c r="E122" s="150" t="n">
        <v>244</v>
      </c>
      <c r="F122" s="150" t="n">
        <v>310</v>
      </c>
      <c r="G122" s="170" t="n">
        <v>10</v>
      </c>
      <c r="H122" s="170" t="n">
        <v>20</v>
      </c>
      <c r="I122" s="197" t="n">
        <v>25</v>
      </c>
      <c r="J122" s="13"/>
      <c r="K122" s="13"/>
      <c r="L122" s="13"/>
      <c r="M122" s="13"/>
      <c r="N122" s="13"/>
      <c r="O122" s="13"/>
    </row>
    <row r="123" customFormat="false" ht="25.5" hidden="false" customHeight="false" outlineLevel="0" collapsed="false">
      <c r="A123" s="198" t="s">
        <v>735</v>
      </c>
      <c r="B123" s="150" t="n">
        <v>400</v>
      </c>
      <c r="C123" s="133" t="s">
        <v>601</v>
      </c>
      <c r="D123" s="133" t="n">
        <v>3510500</v>
      </c>
      <c r="E123" s="150" t="n">
        <v>244</v>
      </c>
      <c r="F123" s="150" t="n">
        <v>340</v>
      </c>
      <c r="G123" s="170" t="n">
        <v>5</v>
      </c>
      <c r="H123" s="170" t="n">
        <v>50</v>
      </c>
      <c r="I123" s="197" t="n">
        <v>60</v>
      </c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195" t="s">
        <v>609</v>
      </c>
      <c r="B124" s="150" t="n">
        <v>400</v>
      </c>
      <c r="C124" s="133" t="s">
        <v>610</v>
      </c>
      <c r="D124" s="133"/>
      <c r="E124" s="150"/>
      <c r="F124" s="150"/>
      <c r="G124" s="170" t="n">
        <f aca="false">G125+G127+G132+G135+G138+G146</f>
        <v>1058.9</v>
      </c>
      <c r="H124" s="170" t="n">
        <f aca="false">H125+H127+H132+H135+H138+H146</f>
        <v>910.5</v>
      </c>
      <c r="I124" s="197" t="n">
        <f aca="false">I125+I127+I132+I135+I138+I146</f>
        <v>941.2</v>
      </c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195" t="s">
        <v>763</v>
      </c>
      <c r="B125" s="150" t="n">
        <v>400</v>
      </c>
      <c r="C125" s="133" t="s">
        <v>610</v>
      </c>
      <c r="D125" s="133" t="n">
        <v>6000100</v>
      </c>
      <c r="E125" s="150" t="n">
        <v>244</v>
      </c>
      <c r="F125" s="150"/>
      <c r="G125" s="170" t="n">
        <f aca="false">G126</f>
        <v>300</v>
      </c>
      <c r="H125" s="170" t="n">
        <f aca="false">H126</f>
        <v>270</v>
      </c>
      <c r="I125" s="197" t="n">
        <f aca="false">I126</f>
        <v>290</v>
      </c>
      <c r="J125" s="13"/>
      <c r="K125" s="13"/>
      <c r="L125" s="13"/>
      <c r="M125" s="13"/>
      <c r="N125" s="13"/>
      <c r="O125" s="13"/>
    </row>
    <row r="126" customFormat="false" ht="12.75" hidden="false" customHeight="false" outlineLevel="0" collapsed="false">
      <c r="A126" s="195" t="s">
        <v>730</v>
      </c>
      <c r="B126" s="150" t="n">
        <v>400</v>
      </c>
      <c r="C126" s="133" t="s">
        <v>610</v>
      </c>
      <c r="D126" s="133" t="n">
        <v>6000100</v>
      </c>
      <c r="E126" s="150" t="n">
        <v>244</v>
      </c>
      <c r="F126" s="150" t="n">
        <v>223</v>
      </c>
      <c r="G126" s="170" t="n">
        <v>300</v>
      </c>
      <c r="H126" s="170" t="n">
        <v>270</v>
      </c>
      <c r="I126" s="197" t="n">
        <v>290</v>
      </c>
      <c r="J126" s="13"/>
      <c r="K126" s="13"/>
      <c r="L126" s="13"/>
      <c r="M126" s="13"/>
      <c r="N126" s="13"/>
      <c r="O126" s="13"/>
    </row>
    <row r="127" customFormat="false" ht="12.75" hidden="false" customHeight="false" outlineLevel="0" collapsed="false">
      <c r="A127" s="195" t="s">
        <v>613</v>
      </c>
      <c r="B127" s="150" t="n">
        <v>400</v>
      </c>
      <c r="C127" s="133" t="s">
        <v>610</v>
      </c>
      <c r="D127" s="133" t="n">
        <v>6000200</v>
      </c>
      <c r="E127" s="150" t="n">
        <v>244</v>
      </c>
      <c r="F127" s="150"/>
      <c r="G127" s="170" t="n">
        <f aca="false">G128+G129+G130+G131</f>
        <v>0</v>
      </c>
      <c r="H127" s="170"/>
      <c r="I127" s="197"/>
      <c r="J127" s="13"/>
      <c r="K127" s="13"/>
      <c r="L127" s="13"/>
      <c r="M127" s="13"/>
      <c r="N127" s="13"/>
      <c r="O127" s="13"/>
    </row>
    <row r="128" customFormat="false" ht="12.75" hidden="false" customHeight="false" outlineLevel="0" collapsed="false">
      <c r="A128" s="195" t="s">
        <v>731</v>
      </c>
      <c r="B128" s="150" t="n">
        <v>400</v>
      </c>
      <c r="C128" s="133" t="s">
        <v>610</v>
      </c>
      <c r="D128" s="133" t="n">
        <v>6000200</v>
      </c>
      <c r="E128" s="150" t="n">
        <v>244</v>
      </c>
      <c r="F128" s="150" t="n">
        <v>224</v>
      </c>
      <c r="G128" s="170"/>
      <c r="H128" s="170"/>
      <c r="I128" s="197"/>
      <c r="J128" s="13"/>
      <c r="K128" s="13"/>
      <c r="L128" s="13"/>
      <c r="M128" s="13"/>
      <c r="N128" s="13"/>
      <c r="O128" s="13"/>
    </row>
    <row r="129" customFormat="false" ht="12.75" hidden="false" customHeight="false" outlineLevel="0" collapsed="false">
      <c r="A129" s="195" t="s">
        <v>740</v>
      </c>
      <c r="B129" s="150" t="n">
        <v>400</v>
      </c>
      <c r="C129" s="133" t="s">
        <v>610</v>
      </c>
      <c r="D129" s="133" t="n">
        <v>6000200</v>
      </c>
      <c r="E129" s="150" t="n">
        <v>244</v>
      </c>
      <c r="F129" s="150" t="n">
        <v>225</v>
      </c>
      <c r="G129" s="170"/>
      <c r="H129" s="170"/>
      <c r="I129" s="197"/>
      <c r="J129" s="13"/>
      <c r="K129" s="13"/>
      <c r="L129" s="13"/>
      <c r="M129" s="13"/>
      <c r="N129" s="13"/>
      <c r="O129" s="13"/>
    </row>
    <row r="130" customFormat="false" ht="12.75" hidden="false" customHeight="false" outlineLevel="0" collapsed="false">
      <c r="A130" s="195" t="s">
        <v>732</v>
      </c>
      <c r="B130" s="150" t="n">
        <v>400</v>
      </c>
      <c r="C130" s="133" t="s">
        <v>610</v>
      </c>
      <c r="D130" s="133" t="n">
        <v>6000200</v>
      </c>
      <c r="E130" s="150" t="n">
        <v>244</v>
      </c>
      <c r="F130" s="150" t="n">
        <v>226</v>
      </c>
      <c r="G130" s="170"/>
      <c r="H130" s="170"/>
      <c r="I130" s="197"/>
      <c r="J130" s="13"/>
      <c r="K130" s="13"/>
      <c r="L130" s="13"/>
      <c r="M130" s="13"/>
      <c r="N130" s="13"/>
      <c r="O130" s="13"/>
    </row>
    <row r="131" customFormat="false" ht="25.5" hidden="false" customHeight="false" outlineLevel="0" collapsed="false">
      <c r="A131" s="198" t="s">
        <v>735</v>
      </c>
      <c r="B131" s="150" t="n">
        <v>400</v>
      </c>
      <c r="C131" s="133" t="s">
        <v>610</v>
      </c>
      <c r="D131" s="133" t="n">
        <v>6000200</v>
      </c>
      <c r="E131" s="150" t="n">
        <v>244</v>
      </c>
      <c r="F131" s="150" t="n">
        <v>340</v>
      </c>
      <c r="G131" s="170"/>
      <c r="H131" s="170"/>
      <c r="I131" s="197"/>
      <c r="J131" s="13"/>
      <c r="K131" s="13"/>
      <c r="L131" s="13"/>
      <c r="M131" s="13"/>
      <c r="N131" s="13"/>
      <c r="O131" s="13"/>
    </row>
    <row r="132" customFormat="false" ht="12.75" hidden="false" customHeight="false" outlineLevel="0" collapsed="false">
      <c r="A132" s="195" t="s">
        <v>764</v>
      </c>
      <c r="B132" s="150" t="n">
        <v>400</v>
      </c>
      <c r="C132" s="133" t="s">
        <v>610</v>
      </c>
      <c r="D132" s="133" t="n">
        <v>6000300</v>
      </c>
      <c r="E132" s="150" t="n">
        <v>244</v>
      </c>
      <c r="F132" s="150"/>
      <c r="G132" s="170" t="n">
        <f aca="false">G133+G134</f>
        <v>0</v>
      </c>
      <c r="H132" s="170"/>
      <c r="I132" s="197"/>
      <c r="J132" s="13"/>
      <c r="K132" s="13"/>
      <c r="L132" s="13"/>
      <c r="M132" s="13"/>
      <c r="N132" s="13"/>
      <c r="O132" s="13"/>
    </row>
    <row r="133" customFormat="false" ht="12.75" hidden="false" customHeight="false" outlineLevel="0" collapsed="false">
      <c r="A133" s="195" t="s">
        <v>732</v>
      </c>
      <c r="B133" s="150" t="n">
        <v>400</v>
      </c>
      <c r="C133" s="133" t="s">
        <v>610</v>
      </c>
      <c r="D133" s="133" t="n">
        <v>6000300</v>
      </c>
      <c r="E133" s="150" t="n">
        <v>244</v>
      </c>
      <c r="F133" s="150" t="n">
        <v>226</v>
      </c>
      <c r="G133" s="170" t="n">
        <v>0</v>
      </c>
      <c r="H133" s="170"/>
      <c r="I133" s="197"/>
      <c r="J133" s="13"/>
      <c r="K133" s="13"/>
      <c r="L133" s="13"/>
      <c r="M133" s="13"/>
      <c r="N133" s="13"/>
      <c r="O133" s="13"/>
    </row>
    <row r="134" customFormat="false" ht="12.75" hidden="false" customHeight="false" outlineLevel="0" collapsed="false">
      <c r="A134" s="195" t="s">
        <v>734</v>
      </c>
      <c r="B134" s="150" t="n">
        <v>400</v>
      </c>
      <c r="C134" s="133" t="s">
        <v>610</v>
      </c>
      <c r="D134" s="133" t="n">
        <v>6000300</v>
      </c>
      <c r="E134" s="150" t="n">
        <v>244</v>
      </c>
      <c r="F134" s="150" t="n">
        <v>310</v>
      </c>
      <c r="G134" s="170" t="n">
        <v>0</v>
      </c>
      <c r="H134" s="170"/>
      <c r="I134" s="197"/>
      <c r="J134" s="13"/>
      <c r="K134" s="13"/>
      <c r="L134" s="13"/>
      <c r="M134" s="13"/>
      <c r="N134" s="13"/>
      <c r="O134" s="13"/>
    </row>
    <row r="135" customFormat="false" ht="12.75" hidden="false" customHeight="false" outlineLevel="0" collapsed="false">
      <c r="A135" s="195" t="s">
        <v>615</v>
      </c>
      <c r="B135" s="150" t="n">
        <v>400</v>
      </c>
      <c r="C135" s="133" t="s">
        <v>610</v>
      </c>
      <c r="D135" s="133" t="n">
        <v>6000400</v>
      </c>
      <c r="E135" s="150" t="n">
        <v>244</v>
      </c>
      <c r="F135" s="150"/>
      <c r="G135" s="170" t="n">
        <f aca="false">G136+G137</f>
        <v>16</v>
      </c>
      <c r="H135" s="170" t="n">
        <f aca="false">H136+H137</f>
        <v>22</v>
      </c>
      <c r="I135" s="197" t="n">
        <f aca="false">I136+I137</f>
        <v>22</v>
      </c>
      <c r="J135" s="13"/>
      <c r="K135" s="13"/>
      <c r="L135" s="13"/>
      <c r="M135" s="13"/>
      <c r="N135" s="13"/>
      <c r="O135" s="13"/>
    </row>
    <row r="136" customFormat="false" ht="12.75" hidden="false" customHeight="false" outlineLevel="0" collapsed="false">
      <c r="A136" s="195" t="s">
        <v>731</v>
      </c>
      <c r="B136" s="150" t="n">
        <v>400</v>
      </c>
      <c r="C136" s="133" t="s">
        <v>610</v>
      </c>
      <c r="D136" s="133" t="n">
        <v>6000400</v>
      </c>
      <c r="E136" s="150" t="n">
        <v>244</v>
      </c>
      <c r="F136" s="150" t="n">
        <v>225</v>
      </c>
      <c r="G136" s="170" t="n">
        <v>12</v>
      </c>
      <c r="H136" s="170" t="n">
        <v>12</v>
      </c>
      <c r="I136" s="197" t="n">
        <v>12</v>
      </c>
      <c r="J136" s="202"/>
      <c r="K136" s="13"/>
      <c r="L136" s="13"/>
      <c r="M136" s="13"/>
      <c r="N136" s="13"/>
      <c r="O136" s="13"/>
    </row>
    <row r="137" customFormat="false" ht="25.5" hidden="false" customHeight="false" outlineLevel="0" collapsed="false">
      <c r="A137" s="198" t="s">
        <v>735</v>
      </c>
      <c r="B137" s="150" t="n">
        <v>400</v>
      </c>
      <c r="C137" s="133" t="s">
        <v>610</v>
      </c>
      <c r="D137" s="133" t="n">
        <v>6000400</v>
      </c>
      <c r="E137" s="150" t="n">
        <v>244</v>
      </c>
      <c r="F137" s="150" t="n">
        <v>340</v>
      </c>
      <c r="G137" s="170" t="n">
        <v>4</v>
      </c>
      <c r="H137" s="170" t="n">
        <v>10</v>
      </c>
      <c r="I137" s="197" t="n">
        <v>10</v>
      </c>
      <c r="J137" s="13"/>
      <c r="K137" s="13"/>
      <c r="L137" s="13"/>
      <c r="M137" s="13"/>
      <c r="N137" s="13"/>
      <c r="O137" s="13"/>
    </row>
    <row r="138" customFormat="false" ht="38.25" hidden="false" customHeight="false" outlineLevel="0" collapsed="false">
      <c r="A138" s="198" t="s">
        <v>617</v>
      </c>
      <c r="B138" s="150" t="n">
        <v>400</v>
      </c>
      <c r="C138" s="133" t="s">
        <v>610</v>
      </c>
      <c r="D138" s="133" t="n">
        <v>6000500</v>
      </c>
      <c r="E138" s="150" t="n">
        <v>244</v>
      </c>
      <c r="F138" s="150"/>
      <c r="G138" s="170" t="n">
        <f aca="false">G139+G140+G141+G142+G144+G145+G143</f>
        <v>742.9</v>
      </c>
      <c r="H138" s="170" t="n">
        <f aca="false">H139+H140+H141+H142+H144+H145+H143</f>
        <v>618.5</v>
      </c>
      <c r="I138" s="197" t="n">
        <f aca="false">I139+I140+I141+I142+I144+I145+I143</f>
        <v>629.2</v>
      </c>
      <c r="J138" s="13"/>
      <c r="K138" s="13"/>
      <c r="L138" s="13"/>
      <c r="M138" s="13"/>
      <c r="N138" s="13"/>
      <c r="O138" s="13"/>
    </row>
    <row r="139" customFormat="false" ht="12.75" hidden="false" customHeight="false" outlineLevel="0" collapsed="false">
      <c r="A139" s="195" t="s">
        <v>739</v>
      </c>
      <c r="B139" s="150" t="n">
        <v>400</v>
      </c>
      <c r="C139" s="133" t="s">
        <v>610</v>
      </c>
      <c r="D139" s="133" t="n">
        <v>6000500</v>
      </c>
      <c r="E139" s="150" t="n">
        <v>244</v>
      </c>
      <c r="F139" s="150" t="n">
        <v>222</v>
      </c>
      <c r="G139" s="170" t="n">
        <v>92.9</v>
      </c>
      <c r="H139" s="170" t="n">
        <v>92.9</v>
      </c>
      <c r="I139" s="197" t="n">
        <v>88.1</v>
      </c>
      <c r="J139" s="202"/>
      <c r="K139" s="13"/>
      <c r="L139" s="13"/>
      <c r="M139" s="13"/>
      <c r="N139" s="13"/>
      <c r="O139" s="13"/>
    </row>
    <row r="140" customFormat="false" ht="12.75" hidden="false" customHeight="false" outlineLevel="0" collapsed="false">
      <c r="A140" s="195" t="s">
        <v>731</v>
      </c>
      <c r="B140" s="150" t="n">
        <v>400</v>
      </c>
      <c r="C140" s="133" t="s">
        <v>610</v>
      </c>
      <c r="D140" s="133" t="n">
        <v>6000500</v>
      </c>
      <c r="E140" s="150" t="n">
        <v>244</v>
      </c>
      <c r="F140" s="150" t="n">
        <v>225</v>
      </c>
      <c r="G140" s="170" t="n">
        <v>205</v>
      </c>
      <c r="H140" s="170" t="n">
        <v>100.6</v>
      </c>
      <c r="I140" s="197" t="n">
        <v>100</v>
      </c>
      <c r="J140" s="13"/>
      <c r="K140" s="13"/>
      <c r="L140" s="13"/>
      <c r="M140" s="13"/>
      <c r="N140" s="13"/>
      <c r="O140" s="13"/>
    </row>
    <row r="141" customFormat="false" ht="12.75" hidden="false" customHeight="false" outlineLevel="0" collapsed="false">
      <c r="A141" s="195" t="s">
        <v>750</v>
      </c>
      <c r="B141" s="150" t="n">
        <v>400</v>
      </c>
      <c r="C141" s="133" t="s">
        <v>610</v>
      </c>
      <c r="D141" s="133" t="n">
        <v>6000500</v>
      </c>
      <c r="E141" s="150" t="n">
        <v>244</v>
      </c>
      <c r="F141" s="150" t="n">
        <v>226</v>
      </c>
      <c r="G141" s="170" t="n">
        <v>180</v>
      </c>
      <c r="H141" s="170" t="n">
        <v>180</v>
      </c>
      <c r="I141" s="197" t="n">
        <v>180</v>
      </c>
      <c r="J141" s="13"/>
      <c r="K141" s="13"/>
      <c r="L141" s="13"/>
      <c r="M141" s="13"/>
      <c r="N141" s="13"/>
      <c r="O141" s="13"/>
    </row>
    <row r="142" customFormat="false" ht="38.25" hidden="false" customHeight="false" outlineLevel="0" collapsed="false">
      <c r="A142" s="206" t="s">
        <v>765</v>
      </c>
      <c r="B142" s="150" t="n">
        <v>400</v>
      </c>
      <c r="C142" s="133" t="s">
        <v>610</v>
      </c>
      <c r="D142" s="133" t="n">
        <v>6000500</v>
      </c>
      <c r="E142" s="150" t="n">
        <v>851</v>
      </c>
      <c r="F142" s="150" t="n">
        <v>290</v>
      </c>
      <c r="G142" s="170" t="n">
        <v>30</v>
      </c>
      <c r="H142" s="170" t="n">
        <v>30</v>
      </c>
      <c r="I142" s="197" t="n">
        <v>30</v>
      </c>
      <c r="J142" s="13"/>
      <c r="K142" s="13"/>
      <c r="L142" s="13"/>
      <c r="M142" s="13"/>
      <c r="N142" s="13"/>
      <c r="O142" s="13"/>
    </row>
    <row r="143" customFormat="false" ht="38.25" hidden="false" customHeight="false" outlineLevel="0" collapsed="false">
      <c r="A143" s="206" t="s">
        <v>733</v>
      </c>
      <c r="B143" s="150" t="n">
        <v>400</v>
      </c>
      <c r="C143" s="133" t="s">
        <v>610</v>
      </c>
      <c r="D143" s="133" t="n">
        <v>6000500</v>
      </c>
      <c r="E143" s="150" t="n">
        <v>852</v>
      </c>
      <c r="F143" s="150" t="n">
        <v>290</v>
      </c>
      <c r="G143" s="170" t="n">
        <v>15</v>
      </c>
      <c r="H143" s="170" t="n">
        <v>15</v>
      </c>
      <c r="I143" s="197" t="n">
        <v>15</v>
      </c>
      <c r="J143" s="13"/>
      <c r="K143" s="13"/>
      <c r="L143" s="13"/>
      <c r="M143" s="13"/>
      <c r="N143" s="13"/>
      <c r="O143" s="13"/>
    </row>
    <row r="144" customFormat="false" ht="12.75" hidden="false" customHeight="false" outlineLevel="0" collapsed="false">
      <c r="A144" s="195" t="s">
        <v>734</v>
      </c>
      <c r="B144" s="150" t="n">
        <v>400</v>
      </c>
      <c r="C144" s="133" t="s">
        <v>610</v>
      </c>
      <c r="D144" s="133" t="n">
        <v>6000500</v>
      </c>
      <c r="E144" s="150" t="n">
        <v>244</v>
      </c>
      <c r="F144" s="150" t="n">
        <v>310</v>
      </c>
      <c r="G144" s="170" t="n">
        <v>20</v>
      </c>
      <c r="H144" s="170"/>
      <c r="I144" s="197" t="n">
        <v>16.1</v>
      </c>
      <c r="J144" s="13"/>
      <c r="K144" s="13"/>
      <c r="L144" s="13"/>
      <c r="M144" s="13"/>
      <c r="N144" s="13"/>
      <c r="O144" s="13"/>
    </row>
    <row r="145" customFormat="false" ht="25.5" hidden="false" customHeight="false" outlineLevel="0" collapsed="false">
      <c r="A145" s="198" t="s">
        <v>735</v>
      </c>
      <c r="B145" s="150" t="n">
        <v>400</v>
      </c>
      <c r="C145" s="133" t="s">
        <v>610</v>
      </c>
      <c r="D145" s="133" t="n">
        <v>6000500</v>
      </c>
      <c r="E145" s="150" t="n">
        <v>244</v>
      </c>
      <c r="F145" s="150" t="n">
        <v>340</v>
      </c>
      <c r="G145" s="170" t="n">
        <v>200</v>
      </c>
      <c r="H145" s="170" t="n">
        <v>200</v>
      </c>
      <c r="I145" s="197" t="n">
        <v>200</v>
      </c>
      <c r="J145" s="13"/>
      <c r="K145" s="13"/>
      <c r="L145" s="13"/>
      <c r="M145" s="13"/>
      <c r="N145" s="13"/>
      <c r="O145" s="13"/>
    </row>
    <row r="146" customFormat="false" ht="38.25" hidden="false" customHeight="false" outlineLevel="0" collapsed="false">
      <c r="A146" s="198" t="s">
        <v>619</v>
      </c>
      <c r="B146" s="150" t="n">
        <v>400</v>
      </c>
      <c r="C146" s="133" t="s">
        <v>610</v>
      </c>
      <c r="D146" s="133" t="n">
        <v>7951700</v>
      </c>
      <c r="E146" s="150"/>
      <c r="F146" s="150"/>
      <c r="G146" s="170"/>
      <c r="H146" s="170"/>
      <c r="I146" s="197"/>
      <c r="J146" s="13"/>
      <c r="K146" s="13"/>
      <c r="L146" s="13"/>
      <c r="M146" s="13"/>
      <c r="N146" s="13"/>
      <c r="O146" s="13"/>
    </row>
    <row r="147" customFormat="false" ht="12.75" hidden="false" customHeight="false" outlineLevel="0" collapsed="false">
      <c r="A147" s="195" t="s">
        <v>734</v>
      </c>
      <c r="B147" s="150" t="n">
        <v>400</v>
      </c>
      <c r="C147" s="133" t="s">
        <v>610</v>
      </c>
      <c r="D147" s="133" t="n">
        <v>7951700</v>
      </c>
      <c r="E147" s="150" t="n">
        <v>244</v>
      </c>
      <c r="F147" s="150" t="n">
        <v>310</v>
      </c>
      <c r="G147" s="170"/>
      <c r="H147" s="170"/>
      <c r="I147" s="197"/>
      <c r="J147" s="13"/>
      <c r="K147" s="13"/>
      <c r="L147" s="13"/>
      <c r="M147" s="13"/>
      <c r="N147" s="13"/>
      <c r="O147" s="13"/>
    </row>
    <row r="148" customFormat="false" ht="25.5" hidden="false" customHeight="false" outlineLevel="0" collapsed="false">
      <c r="A148" s="198" t="s">
        <v>766</v>
      </c>
      <c r="B148" s="150" t="n">
        <v>400</v>
      </c>
      <c r="C148" s="133" t="s">
        <v>767</v>
      </c>
      <c r="D148" s="133"/>
      <c r="E148" s="205"/>
      <c r="F148" s="150"/>
      <c r="G148" s="170" t="n">
        <f aca="false">G149+G150</f>
        <v>534.9</v>
      </c>
      <c r="H148" s="170" t="n">
        <f aca="false">H149+H150</f>
        <v>534.9</v>
      </c>
      <c r="I148" s="197" t="n">
        <f aca="false">I149+I150</f>
        <v>534.9</v>
      </c>
      <c r="J148" s="13"/>
      <c r="K148" s="13"/>
      <c r="L148" s="13"/>
      <c r="M148" s="13"/>
      <c r="N148" s="13"/>
      <c r="O148" s="13"/>
    </row>
    <row r="149" customFormat="false" ht="38.25" hidden="false" customHeight="false" outlineLevel="0" collapsed="false">
      <c r="A149" s="198" t="s">
        <v>627</v>
      </c>
      <c r="B149" s="150" t="n">
        <v>400</v>
      </c>
      <c r="C149" s="133" t="s">
        <v>623</v>
      </c>
      <c r="D149" s="133" t="n">
        <v>4409900</v>
      </c>
      <c r="E149" s="150" t="n">
        <v>611</v>
      </c>
      <c r="F149" s="150" t="n">
        <v>241</v>
      </c>
      <c r="G149" s="170" t="n">
        <v>534.9</v>
      </c>
      <c r="H149" s="170" t="n">
        <v>534.9</v>
      </c>
      <c r="I149" s="197" t="n">
        <v>534.9</v>
      </c>
      <c r="J149" s="13"/>
      <c r="K149" s="13"/>
      <c r="L149" s="13"/>
      <c r="M149" s="13"/>
      <c r="N149" s="13"/>
      <c r="O149" s="13"/>
    </row>
    <row r="150" customFormat="false" ht="25.5" hidden="false" customHeight="false" outlineLevel="0" collapsed="false">
      <c r="A150" s="210" t="s">
        <v>629</v>
      </c>
      <c r="B150" s="150" t="n">
        <v>400</v>
      </c>
      <c r="C150" s="133" t="s">
        <v>623</v>
      </c>
      <c r="D150" s="133" t="n">
        <v>4409900</v>
      </c>
      <c r="E150" s="150" t="n">
        <v>612</v>
      </c>
      <c r="F150" s="150" t="n">
        <v>241</v>
      </c>
      <c r="G150" s="170"/>
      <c r="H150" s="170"/>
      <c r="I150" s="197"/>
      <c r="J150" s="13"/>
      <c r="K150" s="13"/>
      <c r="L150" s="13"/>
      <c r="M150" s="13"/>
      <c r="N150" s="13"/>
      <c r="O150" s="13"/>
    </row>
    <row r="151" customFormat="false" ht="12.75" hidden="false" customHeight="false" outlineLevel="0" collapsed="false">
      <c r="A151" s="195" t="s">
        <v>631</v>
      </c>
      <c r="B151" s="150" t="n">
        <v>400</v>
      </c>
      <c r="C151" s="150" t="n">
        <v>1000</v>
      </c>
      <c r="D151" s="133"/>
      <c r="E151" s="150"/>
      <c r="F151" s="150"/>
      <c r="G151" s="170" t="n">
        <f aca="false">G152+G154</f>
        <v>64</v>
      </c>
      <c r="H151" s="170" t="n">
        <f aca="false">H152+H154</f>
        <v>104</v>
      </c>
      <c r="I151" s="197" t="n">
        <f aca="false">I152+I154</f>
        <v>124</v>
      </c>
      <c r="J151" s="13"/>
      <c r="K151" s="13"/>
      <c r="L151" s="13"/>
      <c r="M151" s="13"/>
      <c r="N151" s="13"/>
      <c r="O151" s="13"/>
    </row>
    <row r="152" customFormat="false" ht="12.75" hidden="false" customHeight="false" outlineLevel="0" collapsed="false">
      <c r="A152" s="195" t="s">
        <v>636</v>
      </c>
      <c r="B152" s="150" t="n">
        <v>400</v>
      </c>
      <c r="C152" s="150" t="n">
        <v>1001</v>
      </c>
      <c r="D152" s="133" t="n">
        <v>4900101</v>
      </c>
      <c r="E152" s="150" t="n">
        <v>310</v>
      </c>
      <c r="F152" s="150" t="n">
        <v>260</v>
      </c>
      <c r="G152" s="170" t="n">
        <f aca="false">G153</f>
        <v>10</v>
      </c>
      <c r="H152" s="170" t="n">
        <f aca="false">H153</f>
        <v>50</v>
      </c>
      <c r="I152" s="197" t="n">
        <f aca="false">I153</f>
        <v>70</v>
      </c>
      <c r="J152" s="13"/>
      <c r="K152" s="13"/>
      <c r="L152" s="13"/>
      <c r="M152" s="13"/>
      <c r="N152" s="13"/>
      <c r="O152" s="13"/>
    </row>
    <row r="153" customFormat="false" ht="38.25" hidden="false" customHeight="false" outlineLevel="0" collapsed="false">
      <c r="A153" s="198" t="s">
        <v>633</v>
      </c>
      <c r="B153" s="150" t="n">
        <v>400</v>
      </c>
      <c r="C153" s="150" t="n">
        <v>1001</v>
      </c>
      <c r="D153" s="133" t="n">
        <v>4900101</v>
      </c>
      <c r="E153" s="150" t="n">
        <v>312</v>
      </c>
      <c r="F153" s="150" t="n">
        <v>263</v>
      </c>
      <c r="G153" s="170" t="n">
        <v>10</v>
      </c>
      <c r="H153" s="170" t="n">
        <v>50</v>
      </c>
      <c r="I153" s="197" t="n">
        <v>70</v>
      </c>
      <c r="J153" s="13"/>
      <c r="K153" s="13"/>
      <c r="L153" s="13"/>
      <c r="M153" s="13"/>
      <c r="N153" s="13"/>
      <c r="O153" s="13"/>
    </row>
    <row r="154" customFormat="false" ht="38.25" hidden="false" customHeight="false" outlineLevel="0" collapsed="false">
      <c r="A154" s="198" t="s">
        <v>768</v>
      </c>
      <c r="B154" s="150" t="n">
        <v>400</v>
      </c>
      <c r="C154" s="150" t="n">
        <v>1003</v>
      </c>
      <c r="D154" s="133" t="n">
        <v>5201500</v>
      </c>
      <c r="E154" s="150" t="n">
        <v>320</v>
      </c>
      <c r="F154" s="150"/>
      <c r="G154" s="170" t="n">
        <f aca="false">G155</f>
        <v>54</v>
      </c>
      <c r="H154" s="170" t="n">
        <f aca="false">H155</f>
        <v>54</v>
      </c>
      <c r="I154" s="197" t="n">
        <f aca="false">I155</f>
        <v>54</v>
      </c>
      <c r="J154" s="13"/>
      <c r="K154" s="13"/>
      <c r="L154" s="13"/>
      <c r="M154" s="13"/>
      <c r="N154" s="13"/>
      <c r="O154" s="13"/>
    </row>
    <row r="155" customFormat="false" ht="12.75" hidden="false" customHeight="false" outlineLevel="0" collapsed="false">
      <c r="A155" s="195" t="s">
        <v>769</v>
      </c>
      <c r="B155" s="150" t="n">
        <v>400</v>
      </c>
      <c r="C155" s="150" t="n">
        <v>1003</v>
      </c>
      <c r="D155" s="133" t="n">
        <v>5201500</v>
      </c>
      <c r="E155" s="211" t="n">
        <v>321</v>
      </c>
      <c r="F155" s="150" t="n">
        <v>262</v>
      </c>
      <c r="G155" s="170" t="n">
        <v>54</v>
      </c>
      <c r="H155" s="170" t="n">
        <v>54</v>
      </c>
      <c r="I155" s="197" t="n">
        <v>54</v>
      </c>
      <c r="J155" s="13"/>
      <c r="K155" s="13"/>
      <c r="L155" s="13"/>
      <c r="M155" s="13"/>
      <c r="N155" s="13"/>
      <c r="O155" s="13"/>
    </row>
    <row r="156" customFormat="false" ht="12.75" hidden="false" customHeight="false" outlineLevel="0" collapsed="false">
      <c r="A156" s="195" t="s">
        <v>648</v>
      </c>
      <c r="B156" s="150" t="n">
        <v>400</v>
      </c>
      <c r="C156" s="150" t="n">
        <v>1100</v>
      </c>
      <c r="D156" s="133"/>
      <c r="E156" s="211"/>
      <c r="F156" s="150"/>
      <c r="G156" s="170" t="n">
        <f aca="false">G157</f>
        <v>120.7</v>
      </c>
      <c r="H156" s="170" t="n">
        <f aca="false">H157</f>
        <v>115.9</v>
      </c>
      <c r="I156" s="197" t="n">
        <f aca="false">I157</f>
        <v>115.9</v>
      </c>
      <c r="J156" s="13"/>
      <c r="K156" s="13"/>
      <c r="L156" s="13"/>
      <c r="M156" s="13"/>
      <c r="N156" s="13"/>
      <c r="O156" s="13"/>
    </row>
    <row r="157" customFormat="false" ht="12.75" hidden="false" customHeight="false" outlineLevel="0" collapsed="false">
      <c r="A157" s="195" t="s">
        <v>648</v>
      </c>
      <c r="B157" s="150" t="n">
        <v>400</v>
      </c>
      <c r="C157" s="150" t="n">
        <v>1101</v>
      </c>
      <c r="D157" s="133" t="n">
        <v>5120000</v>
      </c>
      <c r="E157" s="211" t="n">
        <v>244</v>
      </c>
      <c r="F157" s="150"/>
      <c r="G157" s="170" t="n">
        <f aca="false">G158+G159</f>
        <v>120.7</v>
      </c>
      <c r="H157" s="170" t="n">
        <f aca="false">H158+H159</f>
        <v>115.9</v>
      </c>
      <c r="I157" s="197" t="n">
        <f aca="false">I158+I159</f>
        <v>115.9</v>
      </c>
      <c r="J157" s="13"/>
      <c r="K157" s="13"/>
      <c r="L157" s="13"/>
      <c r="M157" s="13"/>
      <c r="N157" s="13"/>
      <c r="O157" s="13"/>
    </row>
    <row r="158" customFormat="false" ht="12.75" hidden="false" customHeight="false" outlineLevel="0" collapsed="false">
      <c r="A158" s="195" t="s">
        <v>732</v>
      </c>
      <c r="B158" s="150" t="n">
        <v>400</v>
      </c>
      <c r="C158" s="150" t="n">
        <v>1101</v>
      </c>
      <c r="D158" s="133" t="n">
        <v>5120000</v>
      </c>
      <c r="E158" s="211" t="n">
        <v>244</v>
      </c>
      <c r="F158" s="150" t="n">
        <v>226</v>
      </c>
      <c r="G158" s="170" t="n">
        <v>90.7</v>
      </c>
      <c r="H158" s="170" t="n">
        <v>90.7</v>
      </c>
      <c r="I158" s="197" t="n">
        <v>90.7</v>
      </c>
      <c r="J158" s="13"/>
      <c r="K158" s="13"/>
      <c r="L158" s="13"/>
      <c r="M158" s="13"/>
      <c r="N158" s="13"/>
      <c r="O158" s="13"/>
    </row>
    <row r="159" customFormat="false" ht="25.5" hidden="false" customHeight="false" outlineLevel="0" collapsed="false">
      <c r="A159" s="198" t="s">
        <v>735</v>
      </c>
      <c r="B159" s="150" t="n">
        <v>400</v>
      </c>
      <c r="C159" s="150" t="n">
        <v>1101</v>
      </c>
      <c r="D159" s="133" t="n">
        <v>5120000</v>
      </c>
      <c r="E159" s="211" t="n">
        <v>244</v>
      </c>
      <c r="F159" s="150" t="n">
        <v>340</v>
      </c>
      <c r="G159" s="170" t="n">
        <v>30</v>
      </c>
      <c r="H159" s="170" t="n">
        <v>25.2</v>
      </c>
      <c r="I159" s="197" t="n">
        <v>25.2</v>
      </c>
      <c r="J159" s="13"/>
      <c r="K159" s="13"/>
      <c r="L159" s="13"/>
      <c r="M159" s="13"/>
      <c r="N159" s="13"/>
      <c r="O159" s="13"/>
    </row>
    <row r="160" customFormat="false" ht="13.5" hidden="false" customHeight="false" outlineLevel="0" collapsed="false">
      <c r="A160" s="212" t="s">
        <v>770</v>
      </c>
      <c r="B160" s="213"/>
      <c r="C160" s="213"/>
      <c r="D160" s="214"/>
      <c r="E160" s="213"/>
      <c r="F160" s="213"/>
      <c r="G160" s="215" t="n">
        <f aca="false">G11+G43+G54+G79+G108+G148+G151+G156</f>
        <v>5930.1</v>
      </c>
      <c r="H160" s="215" t="n">
        <f aca="false">H11+H43+H54+H79+H108+H148+H151+H156</f>
        <v>4913.4</v>
      </c>
      <c r="I160" s="216" t="n">
        <f aca="false">I11+I43+I54+I79+I108+I148+I151+I156</f>
        <v>5081.85</v>
      </c>
      <c r="J160" s="13"/>
      <c r="K160" s="13"/>
      <c r="L160" s="13"/>
      <c r="M160" s="13"/>
      <c r="N160" s="13"/>
      <c r="O160" s="13"/>
    </row>
    <row r="161" customFormat="false" ht="12.75" hidden="false" customHeight="false" outlineLevel="0" collapsed="false">
      <c r="H161" s="13"/>
      <c r="I161" s="13"/>
      <c r="J161" s="13"/>
      <c r="K161" s="13"/>
      <c r="L161" s="13"/>
      <c r="M161" s="13"/>
      <c r="N161" s="13"/>
      <c r="O161" s="13"/>
    </row>
    <row r="162" customFormat="false" ht="12.75" hidden="false" customHeight="false" outlineLevel="0" collapsed="false">
      <c r="H162" s="13"/>
      <c r="I162" s="13"/>
      <c r="J162" s="13"/>
      <c r="K162" s="13"/>
      <c r="L162" s="13"/>
      <c r="M162" s="13"/>
      <c r="N162" s="13"/>
      <c r="O162" s="13"/>
    </row>
    <row r="163" customFormat="false" ht="12.75" hidden="false" customHeight="false" outlineLevel="0" collapsed="false">
      <c r="H163" s="13"/>
      <c r="I163" s="13"/>
      <c r="J163" s="13"/>
      <c r="K163" s="13"/>
      <c r="L163" s="13"/>
      <c r="M163" s="13"/>
      <c r="N163" s="13"/>
      <c r="O163" s="13"/>
    </row>
    <row r="164" customFormat="false" ht="12.75" hidden="false" customHeight="false" outlineLevel="0" collapsed="false">
      <c r="H164" s="13"/>
      <c r="I164" s="13"/>
      <c r="J164" s="13"/>
      <c r="K164" s="13"/>
      <c r="L164" s="13"/>
      <c r="M164" s="13"/>
      <c r="N164" s="13"/>
      <c r="O164" s="13"/>
    </row>
    <row r="165" customFormat="false" ht="12.75" hidden="false" customHeight="false" outlineLevel="0" collapsed="false">
      <c r="H165" s="13"/>
      <c r="I165" s="13"/>
      <c r="J165" s="13"/>
      <c r="K165" s="13"/>
      <c r="L165" s="13"/>
      <c r="M165" s="13"/>
      <c r="N165" s="13"/>
      <c r="O165" s="13"/>
    </row>
    <row r="166" customFormat="false" ht="12.75" hidden="false" customHeight="false" outlineLevel="0" collapsed="false">
      <c r="H166" s="13"/>
      <c r="I166" s="13"/>
      <c r="J166" s="13"/>
      <c r="K166" s="13"/>
      <c r="L166" s="13"/>
      <c r="M166" s="13"/>
      <c r="N166" s="13"/>
      <c r="O166" s="13"/>
    </row>
    <row r="167" customFormat="false" ht="12.75" hidden="false" customHeight="false" outlineLevel="0" collapsed="false">
      <c r="H167" s="13"/>
      <c r="I167" s="13"/>
      <c r="J167" s="13"/>
      <c r="K167" s="13"/>
      <c r="L167" s="13"/>
      <c r="M167" s="13"/>
      <c r="N167" s="13"/>
      <c r="O167" s="13"/>
    </row>
    <row r="168" customFormat="false" ht="12.75" hidden="false" customHeight="false" outlineLevel="0" collapsed="false">
      <c r="H168" s="13"/>
      <c r="I168" s="13"/>
      <c r="J168" s="13"/>
      <c r="K168" s="13"/>
      <c r="L168" s="13"/>
      <c r="M168" s="13"/>
      <c r="N168" s="13"/>
      <c r="O168" s="13"/>
    </row>
    <row r="169" customFormat="false" ht="12.75" hidden="false" customHeight="false" outlineLevel="0" collapsed="false">
      <c r="H169" s="13"/>
      <c r="I169" s="13"/>
      <c r="J169" s="13"/>
      <c r="K169" s="13"/>
      <c r="L169" s="13"/>
      <c r="M169" s="13"/>
      <c r="N169" s="13"/>
      <c r="O169" s="13"/>
    </row>
    <row r="170" customFormat="false" ht="12.75" hidden="false" customHeight="false" outlineLevel="0" collapsed="false">
      <c r="H170" s="13"/>
      <c r="I170" s="13"/>
      <c r="J170" s="13"/>
      <c r="K170" s="13"/>
      <c r="L170" s="13"/>
      <c r="M170" s="13"/>
      <c r="N170" s="13"/>
      <c r="O170" s="13"/>
    </row>
    <row r="171" customFormat="false" ht="12.75" hidden="false" customHeight="false" outlineLevel="0" collapsed="false">
      <c r="H171" s="13"/>
      <c r="I171" s="13"/>
      <c r="J171" s="13"/>
      <c r="K171" s="13"/>
      <c r="L171" s="13"/>
      <c r="M171" s="13"/>
      <c r="N171" s="13"/>
      <c r="O171" s="13"/>
    </row>
    <row r="172" customFormat="false" ht="12.75" hidden="false" customHeight="false" outlineLevel="0" collapsed="false">
      <c r="H172" s="13"/>
      <c r="I172" s="13"/>
      <c r="J172" s="13"/>
      <c r="K172" s="13"/>
      <c r="L172" s="13"/>
      <c r="M172" s="13"/>
      <c r="N172" s="13"/>
      <c r="O172" s="13"/>
    </row>
    <row r="173" customFormat="false" ht="12.75" hidden="false" customHeight="false" outlineLevel="0" collapsed="false">
      <c r="H173" s="13"/>
      <c r="I173" s="13"/>
      <c r="J173" s="13"/>
      <c r="K173" s="13"/>
      <c r="L173" s="13"/>
      <c r="M173" s="13"/>
      <c r="N173" s="13"/>
      <c r="O173" s="13"/>
    </row>
    <row r="174" customFormat="false" ht="12.75" hidden="false" customHeight="false" outlineLevel="0" collapsed="false">
      <c r="H174" s="13"/>
      <c r="I174" s="13"/>
      <c r="J174" s="13"/>
      <c r="K174" s="13"/>
      <c r="L174" s="13"/>
      <c r="M174" s="13"/>
      <c r="N174" s="13"/>
      <c r="O174" s="13"/>
    </row>
    <row r="175" customFormat="false" ht="12.75" hidden="false" customHeight="false" outlineLevel="0" collapsed="false">
      <c r="H175" s="13"/>
      <c r="I175" s="13"/>
      <c r="J175" s="13"/>
      <c r="K175" s="13"/>
      <c r="L175" s="13"/>
      <c r="M175" s="13"/>
      <c r="N175" s="13"/>
      <c r="O175" s="13"/>
    </row>
    <row r="176" customFormat="false" ht="12.75" hidden="false" customHeight="false" outlineLevel="0" collapsed="false">
      <c r="H176" s="13"/>
      <c r="I176" s="13"/>
      <c r="J176" s="13"/>
      <c r="K176" s="13"/>
      <c r="L176" s="13"/>
      <c r="M176" s="13"/>
      <c r="N176" s="13"/>
      <c r="O176" s="13"/>
    </row>
    <row r="177" customFormat="false" ht="12.75" hidden="false" customHeight="false" outlineLevel="0" collapsed="false">
      <c r="H177" s="13"/>
      <c r="I177" s="13"/>
      <c r="J177" s="13"/>
      <c r="K177" s="13"/>
      <c r="L177" s="13"/>
      <c r="M177" s="13"/>
      <c r="N177" s="13"/>
      <c r="O177" s="13"/>
    </row>
    <row r="178" customFormat="false" ht="12.75" hidden="false" customHeight="false" outlineLevel="0" collapsed="false">
      <c r="H178" s="13"/>
      <c r="I178" s="13"/>
      <c r="J178" s="13"/>
      <c r="K178" s="13"/>
      <c r="L178" s="13"/>
      <c r="M178" s="13"/>
      <c r="N178" s="13"/>
      <c r="O178" s="13"/>
    </row>
    <row r="179" customFormat="false" ht="12.75" hidden="false" customHeight="false" outlineLevel="0" collapsed="false">
      <c r="H179" s="13"/>
      <c r="I179" s="13"/>
      <c r="J179" s="13"/>
      <c r="K179" s="13"/>
      <c r="L179" s="13"/>
      <c r="M179" s="13"/>
      <c r="N179" s="13"/>
      <c r="O179" s="13"/>
    </row>
    <row r="180" customFormat="false" ht="12.75" hidden="false" customHeight="false" outlineLevel="0" collapsed="false">
      <c r="H180" s="13"/>
      <c r="I180" s="13"/>
      <c r="J180" s="13"/>
      <c r="K180" s="13"/>
      <c r="L180" s="13"/>
      <c r="M180" s="13"/>
      <c r="N180" s="13"/>
      <c r="O180" s="13"/>
    </row>
    <row r="181" customFormat="false" ht="12.75" hidden="false" customHeight="false" outlineLevel="0" collapsed="false">
      <c r="H181" s="13"/>
      <c r="I181" s="13"/>
      <c r="J181" s="13"/>
      <c r="K181" s="13"/>
      <c r="L181" s="13"/>
      <c r="M181" s="13"/>
      <c r="N181" s="13"/>
      <c r="O181" s="13"/>
    </row>
    <row r="182" customFormat="false" ht="12.75" hidden="false" customHeight="false" outlineLevel="0" collapsed="false">
      <c r="H182" s="13"/>
      <c r="I182" s="13"/>
      <c r="J182" s="13"/>
      <c r="K182" s="13"/>
      <c r="L182" s="13"/>
      <c r="M182" s="13"/>
      <c r="N182" s="13"/>
      <c r="O182" s="13"/>
    </row>
    <row r="183" customFormat="false" ht="12.75" hidden="false" customHeight="false" outlineLevel="0" collapsed="false">
      <c r="H183" s="13"/>
      <c r="I183" s="13"/>
      <c r="J183" s="13"/>
      <c r="K183" s="13"/>
      <c r="L183" s="13"/>
      <c r="M183" s="13"/>
      <c r="N183" s="13"/>
      <c r="O183" s="13"/>
    </row>
    <row r="184" customFormat="false" ht="12.75" hidden="false" customHeight="false" outlineLevel="0" collapsed="false">
      <c r="H184" s="13"/>
      <c r="I184" s="13"/>
      <c r="J184" s="13"/>
      <c r="K184" s="13"/>
      <c r="L184" s="13"/>
      <c r="M184" s="13"/>
      <c r="N184" s="13"/>
      <c r="O184" s="13"/>
    </row>
    <row r="185" customFormat="false" ht="12.75" hidden="false" customHeight="false" outlineLevel="0" collapsed="false">
      <c r="H185" s="13"/>
      <c r="I185" s="13"/>
      <c r="J185" s="13"/>
      <c r="K185" s="13"/>
      <c r="L185" s="13"/>
      <c r="M185" s="13"/>
      <c r="N185" s="13"/>
      <c r="O185" s="13"/>
    </row>
    <row r="186" customFormat="false" ht="12.75" hidden="false" customHeight="false" outlineLevel="0" collapsed="false">
      <c r="H186" s="13"/>
      <c r="I186" s="13"/>
      <c r="J186" s="13"/>
      <c r="K186" s="13"/>
      <c r="L186" s="13"/>
      <c r="M186" s="13"/>
      <c r="N186" s="13"/>
      <c r="O186" s="13"/>
    </row>
    <row r="187" customFormat="false" ht="12.75" hidden="false" customHeight="false" outlineLevel="0" collapsed="false">
      <c r="H187" s="13"/>
      <c r="I187" s="13"/>
      <c r="J187" s="13"/>
      <c r="K187" s="13"/>
      <c r="L187" s="13"/>
      <c r="M187" s="13"/>
      <c r="N187" s="13"/>
      <c r="O187" s="13"/>
    </row>
    <row r="188" customFormat="false" ht="12.75" hidden="false" customHeight="false" outlineLevel="0" collapsed="false">
      <c r="H188" s="13"/>
      <c r="I188" s="13"/>
      <c r="J188" s="13"/>
      <c r="K188" s="13"/>
      <c r="L188" s="13"/>
      <c r="M188" s="13"/>
      <c r="N188" s="13"/>
      <c r="O188" s="13"/>
    </row>
    <row r="189" customFormat="false" ht="12.75" hidden="false" customHeight="false" outlineLevel="0" collapsed="false">
      <c r="H189" s="13"/>
      <c r="I189" s="13"/>
      <c r="J189" s="13"/>
      <c r="K189" s="13"/>
      <c r="L189" s="13"/>
      <c r="M189" s="13"/>
      <c r="N189" s="13"/>
      <c r="O189" s="13"/>
    </row>
    <row r="190" customFormat="false" ht="12.75" hidden="false" customHeight="false" outlineLevel="0" collapsed="false">
      <c r="H190" s="13"/>
      <c r="I190" s="13"/>
      <c r="J190" s="13"/>
      <c r="K190" s="13"/>
      <c r="L190" s="13"/>
      <c r="M190" s="13"/>
      <c r="N190" s="13"/>
      <c r="O190" s="13"/>
    </row>
    <row r="191" customFormat="false" ht="12.75" hidden="false" customHeight="false" outlineLevel="0" collapsed="false">
      <c r="H191" s="13"/>
      <c r="I191" s="13"/>
      <c r="J191" s="13"/>
      <c r="K191" s="13"/>
      <c r="L191" s="13"/>
      <c r="M191" s="13"/>
      <c r="N191" s="13"/>
      <c r="O191" s="13"/>
    </row>
    <row r="192" customFormat="false" ht="12.75" hidden="false" customHeight="false" outlineLevel="0" collapsed="false">
      <c r="H192" s="13"/>
      <c r="I192" s="13"/>
      <c r="J192" s="13"/>
      <c r="K192" s="13"/>
      <c r="L192" s="13"/>
      <c r="M192" s="13"/>
      <c r="N192" s="13"/>
      <c r="O192" s="13"/>
    </row>
    <row r="193" customFormat="false" ht="12.75" hidden="false" customHeight="false" outlineLevel="0" collapsed="false">
      <c r="H193" s="13"/>
      <c r="I193" s="13"/>
      <c r="J193" s="13"/>
      <c r="K193" s="13"/>
      <c r="L193" s="13"/>
      <c r="M193" s="13"/>
      <c r="N193" s="13"/>
      <c r="O193" s="13"/>
    </row>
    <row r="194" customFormat="false" ht="12.75" hidden="false" customHeight="false" outlineLevel="0" collapsed="false">
      <c r="H194" s="13"/>
      <c r="I194" s="13"/>
      <c r="J194" s="13"/>
      <c r="K194" s="13"/>
      <c r="L194" s="13"/>
      <c r="M194" s="13"/>
      <c r="N194" s="13"/>
      <c r="O194" s="13"/>
    </row>
    <row r="195" customFormat="false" ht="12.75" hidden="false" customHeight="false" outlineLevel="0" collapsed="false">
      <c r="H195" s="13"/>
      <c r="I195" s="13"/>
      <c r="J195" s="13"/>
      <c r="K195" s="13"/>
      <c r="L195" s="13"/>
      <c r="M195" s="13"/>
      <c r="N195" s="13"/>
      <c r="O195" s="13"/>
    </row>
    <row r="196" customFormat="false" ht="12.75" hidden="false" customHeight="false" outlineLevel="0" collapsed="false">
      <c r="H196" s="13"/>
      <c r="I196" s="13"/>
      <c r="J196" s="13"/>
      <c r="K196" s="13"/>
      <c r="L196" s="13"/>
      <c r="M196" s="13"/>
      <c r="N196" s="13"/>
      <c r="O196" s="13"/>
    </row>
    <row r="197" customFormat="false" ht="12.75" hidden="false" customHeight="false" outlineLevel="0" collapsed="false">
      <c r="H197" s="13"/>
      <c r="I197" s="13"/>
      <c r="J197" s="13"/>
      <c r="K197" s="13"/>
      <c r="L197" s="13"/>
      <c r="M197" s="13"/>
      <c r="N197" s="13"/>
      <c r="O197" s="13"/>
    </row>
    <row r="198" customFormat="false" ht="12.75" hidden="false" customHeight="false" outlineLevel="0" collapsed="false">
      <c r="H198" s="13"/>
      <c r="I198" s="13"/>
      <c r="J198" s="13"/>
      <c r="K198" s="13"/>
      <c r="L198" s="13"/>
      <c r="M198" s="13"/>
      <c r="N198" s="13"/>
      <c r="O198" s="13"/>
    </row>
    <row r="199" customFormat="false" ht="12.75" hidden="false" customHeight="false" outlineLevel="0" collapsed="false">
      <c r="H199" s="13"/>
      <c r="I199" s="13"/>
      <c r="J199" s="13"/>
      <c r="K199" s="13"/>
      <c r="L199" s="13"/>
      <c r="M199" s="13"/>
      <c r="N199" s="13"/>
      <c r="O199" s="13"/>
    </row>
    <row r="200" customFormat="false" ht="12.75" hidden="false" customHeight="false" outlineLevel="0" collapsed="false">
      <c r="H200" s="13"/>
      <c r="I200" s="13"/>
      <c r="J200" s="13"/>
      <c r="K200" s="13"/>
      <c r="L200" s="13"/>
      <c r="M200" s="13"/>
      <c r="N200" s="13"/>
      <c r="O200" s="13"/>
    </row>
    <row r="201" customFormat="false" ht="12.75" hidden="false" customHeight="false" outlineLevel="0" collapsed="false">
      <c r="H201" s="13"/>
      <c r="I201" s="13"/>
      <c r="J201" s="13"/>
      <c r="K201" s="13"/>
      <c r="L201" s="13"/>
      <c r="M201" s="13"/>
      <c r="N201" s="13"/>
      <c r="O201" s="13"/>
    </row>
    <row r="202" customFormat="false" ht="12.75" hidden="false" customHeight="false" outlineLevel="0" collapsed="false">
      <c r="H202" s="13"/>
      <c r="I202" s="13"/>
      <c r="J202" s="13"/>
      <c r="K202" s="13"/>
      <c r="L202" s="13"/>
      <c r="M202" s="13"/>
      <c r="N202" s="13"/>
      <c r="O202" s="13"/>
    </row>
    <row r="203" customFormat="false" ht="12.75" hidden="false" customHeight="false" outlineLevel="0" collapsed="false">
      <c r="H203" s="13"/>
      <c r="I203" s="13"/>
      <c r="J203" s="13"/>
      <c r="K203" s="13"/>
      <c r="L203" s="13"/>
      <c r="M203" s="13"/>
      <c r="N203" s="13"/>
      <c r="O203" s="13"/>
    </row>
    <row r="204" customFormat="false" ht="12.75" hidden="false" customHeight="false" outlineLevel="0" collapsed="false">
      <c r="H204" s="13"/>
      <c r="I204" s="13"/>
      <c r="J204" s="13"/>
      <c r="K204" s="13"/>
      <c r="L204" s="13"/>
      <c r="M204" s="13"/>
      <c r="N204" s="13"/>
      <c r="O204" s="13"/>
    </row>
    <row r="205" customFormat="false" ht="12.75" hidden="false" customHeight="false" outlineLevel="0" collapsed="false">
      <c r="H205" s="13"/>
      <c r="I205" s="13"/>
      <c r="J205" s="13"/>
      <c r="K205" s="13"/>
      <c r="L205" s="13"/>
      <c r="M205" s="13"/>
      <c r="N205" s="13"/>
      <c r="O205" s="13"/>
    </row>
    <row r="206" customFormat="false" ht="12.75" hidden="false" customHeight="false" outlineLevel="0" collapsed="false">
      <c r="H206" s="13"/>
      <c r="I206" s="13"/>
      <c r="J206" s="13"/>
      <c r="K206" s="13"/>
      <c r="L206" s="13"/>
      <c r="M206" s="13"/>
      <c r="N206" s="13"/>
      <c r="O206" s="13"/>
    </row>
    <row r="207" customFormat="false" ht="12.75" hidden="false" customHeight="false" outlineLevel="0" collapsed="false">
      <c r="H207" s="13"/>
      <c r="I207" s="13"/>
      <c r="J207" s="13"/>
      <c r="K207" s="13"/>
      <c r="L207" s="13"/>
      <c r="M207" s="13"/>
      <c r="N207" s="13"/>
      <c r="O207" s="13"/>
    </row>
    <row r="208" customFormat="false" ht="12.75" hidden="false" customHeight="false" outlineLevel="0" collapsed="false">
      <c r="H208" s="13"/>
      <c r="I208" s="13"/>
      <c r="J208" s="13"/>
      <c r="K208" s="13"/>
      <c r="L208" s="13"/>
      <c r="M208" s="13"/>
      <c r="N208" s="13"/>
      <c r="O208" s="13"/>
    </row>
    <row r="209" customFormat="false" ht="12.75" hidden="false" customHeight="false" outlineLevel="0" collapsed="false">
      <c r="H209" s="13"/>
      <c r="I209" s="13"/>
      <c r="J209" s="13"/>
      <c r="K209" s="13"/>
      <c r="L209" s="13"/>
      <c r="M209" s="13"/>
      <c r="N209" s="13"/>
      <c r="O209" s="13"/>
    </row>
    <row r="210" customFormat="false" ht="12.75" hidden="false" customHeight="false" outlineLevel="0" collapsed="false">
      <c r="H210" s="13"/>
      <c r="I210" s="13"/>
      <c r="J210" s="13"/>
      <c r="K210" s="13"/>
      <c r="L210" s="13"/>
      <c r="M210" s="13"/>
      <c r="N210" s="13"/>
      <c r="O210" s="13"/>
    </row>
    <row r="211" customFormat="false" ht="12.75" hidden="false" customHeight="false" outlineLevel="0" collapsed="false">
      <c r="H211" s="13"/>
      <c r="I211" s="13"/>
      <c r="J211" s="13"/>
      <c r="K211" s="13"/>
      <c r="L211" s="13"/>
      <c r="M211" s="13"/>
      <c r="N211" s="13"/>
      <c r="O211" s="13"/>
    </row>
    <row r="212" customFormat="false" ht="12.75" hidden="false" customHeight="false" outlineLevel="0" collapsed="false">
      <c r="H212" s="13"/>
      <c r="I212" s="13"/>
      <c r="J212" s="13"/>
      <c r="K212" s="13"/>
      <c r="L212" s="13"/>
      <c r="M212" s="13"/>
      <c r="N212" s="13"/>
      <c r="O212" s="13"/>
    </row>
    <row r="213" customFormat="false" ht="12.75" hidden="false" customHeight="false" outlineLevel="0" collapsed="false">
      <c r="H213" s="13"/>
      <c r="I213" s="13"/>
      <c r="J213" s="13"/>
      <c r="K213" s="13"/>
      <c r="L213" s="13"/>
      <c r="M213" s="13"/>
      <c r="N213" s="13"/>
      <c r="O213" s="13"/>
    </row>
    <row r="214" customFormat="false" ht="12.75" hidden="false" customHeight="false" outlineLevel="0" collapsed="false">
      <c r="H214" s="13"/>
      <c r="I214" s="13"/>
      <c r="J214" s="13"/>
      <c r="K214" s="13"/>
      <c r="L214" s="13"/>
      <c r="M214" s="13"/>
      <c r="N214" s="13"/>
      <c r="O214" s="13"/>
    </row>
    <row r="215" customFormat="false" ht="12.75" hidden="false" customHeight="false" outlineLevel="0" collapsed="false">
      <c r="H215" s="13"/>
      <c r="I215" s="13"/>
      <c r="J215" s="13"/>
      <c r="K215" s="13"/>
      <c r="L215" s="13"/>
      <c r="M215" s="13"/>
      <c r="N215" s="13"/>
      <c r="O215" s="13"/>
    </row>
    <row r="216" customFormat="false" ht="12.75" hidden="false" customHeight="false" outlineLevel="0" collapsed="false">
      <c r="H216" s="13"/>
      <c r="I216" s="13"/>
      <c r="J216" s="13"/>
      <c r="K216" s="13"/>
      <c r="L216" s="13"/>
      <c r="M216" s="13"/>
      <c r="N216" s="13"/>
      <c r="O216" s="13"/>
    </row>
    <row r="217" customFormat="false" ht="12.75" hidden="false" customHeight="false" outlineLevel="0" collapsed="false">
      <c r="H217" s="13"/>
      <c r="I217" s="13"/>
      <c r="J217" s="13"/>
      <c r="K217" s="13"/>
      <c r="L217" s="13"/>
      <c r="M217" s="13"/>
      <c r="N217" s="13"/>
      <c r="O217" s="13"/>
    </row>
    <row r="218" customFormat="false" ht="12.75" hidden="false" customHeight="false" outlineLevel="0" collapsed="false">
      <c r="H218" s="13"/>
      <c r="I218" s="13"/>
      <c r="J218" s="13"/>
      <c r="K218" s="13"/>
      <c r="L218" s="13"/>
      <c r="M218" s="13"/>
      <c r="N218" s="13"/>
      <c r="O218" s="13"/>
    </row>
    <row r="219" customFormat="false" ht="12.75" hidden="false" customHeight="false" outlineLevel="0" collapsed="false">
      <c r="H219" s="13"/>
      <c r="I219" s="13"/>
      <c r="J219" s="13"/>
      <c r="K219" s="13"/>
      <c r="L219" s="13"/>
      <c r="M219" s="13"/>
      <c r="N219" s="13"/>
      <c r="O219" s="13"/>
    </row>
    <row r="220" customFormat="false" ht="12.75" hidden="false" customHeight="false" outlineLevel="0" collapsed="false">
      <c r="H220" s="13"/>
      <c r="I220" s="13"/>
      <c r="J220" s="13"/>
      <c r="K220" s="13"/>
      <c r="L220" s="13"/>
      <c r="M220" s="13"/>
      <c r="N220" s="13"/>
      <c r="O220" s="13"/>
    </row>
    <row r="221" customFormat="false" ht="12.75" hidden="false" customHeight="false" outlineLevel="0" collapsed="false">
      <c r="H221" s="13"/>
      <c r="I221" s="13"/>
      <c r="J221" s="13"/>
      <c r="K221" s="13"/>
      <c r="L221" s="13"/>
      <c r="M221" s="13"/>
      <c r="N221" s="13"/>
      <c r="O221" s="13"/>
    </row>
    <row r="222" customFormat="false" ht="12.75" hidden="false" customHeight="false" outlineLevel="0" collapsed="false">
      <c r="H222" s="13"/>
      <c r="I222" s="13"/>
      <c r="J222" s="13"/>
      <c r="K222" s="13"/>
      <c r="L222" s="13"/>
      <c r="M222" s="13"/>
      <c r="N222" s="13"/>
      <c r="O222" s="13"/>
    </row>
    <row r="223" customFormat="false" ht="12.75" hidden="false" customHeight="false" outlineLevel="0" collapsed="false">
      <c r="H223" s="13"/>
      <c r="I223" s="13"/>
      <c r="J223" s="13"/>
      <c r="K223" s="13"/>
      <c r="L223" s="13"/>
      <c r="M223" s="13"/>
      <c r="N223" s="13"/>
      <c r="O223" s="13"/>
    </row>
    <row r="224" customFormat="false" ht="12.75" hidden="false" customHeight="false" outlineLevel="0" collapsed="false"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H225" s="13"/>
      <c r="I225" s="13"/>
      <c r="J225" s="13"/>
      <c r="K225" s="13"/>
      <c r="L225" s="13"/>
      <c r="M225" s="13"/>
      <c r="N225" s="13"/>
      <c r="O225" s="13"/>
    </row>
    <row r="226" customFormat="false" ht="12.75" hidden="false" customHeight="false" outlineLevel="0" collapsed="false">
      <c r="H226" s="13"/>
      <c r="I226" s="13"/>
      <c r="J226" s="13"/>
      <c r="K226" s="13"/>
      <c r="L226" s="13"/>
      <c r="M226" s="13"/>
      <c r="N226" s="13"/>
      <c r="O226" s="13"/>
    </row>
    <row r="227" customFormat="false" ht="12.75" hidden="false" customHeight="false" outlineLevel="0" collapsed="false">
      <c r="H227" s="13"/>
      <c r="I227" s="13"/>
      <c r="J227" s="13"/>
      <c r="K227" s="13"/>
      <c r="L227" s="13"/>
      <c r="M227" s="13"/>
      <c r="N227" s="13"/>
      <c r="O227" s="13"/>
    </row>
    <row r="228" customFormat="false" ht="12.75" hidden="false" customHeight="false" outlineLevel="0" collapsed="false">
      <c r="H228" s="13"/>
      <c r="I228" s="13"/>
      <c r="J228" s="13"/>
      <c r="K228" s="13"/>
      <c r="L228" s="13"/>
      <c r="M228" s="13"/>
      <c r="N228" s="13"/>
      <c r="O228" s="13"/>
    </row>
    <row r="229" customFormat="false" ht="12.75" hidden="false" customHeight="false" outlineLevel="0" collapsed="false">
      <c r="H229" s="13"/>
      <c r="I229" s="13"/>
      <c r="J229" s="13"/>
      <c r="K229" s="13"/>
      <c r="L229" s="13"/>
      <c r="M229" s="13"/>
      <c r="N229" s="13"/>
      <c r="O229" s="13"/>
    </row>
    <row r="230" customFormat="false" ht="12.75" hidden="false" customHeight="false" outlineLevel="0" collapsed="false">
      <c r="H230" s="13"/>
      <c r="I230" s="13"/>
      <c r="J230" s="13"/>
      <c r="K230" s="13"/>
      <c r="L230" s="13"/>
      <c r="M230" s="13"/>
      <c r="N230" s="13"/>
      <c r="O230" s="13"/>
    </row>
    <row r="231" customFormat="false" ht="12.75" hidden="false" customHeight="false" outlineLevel="0" collapsed="false">
      <c r="H231" s="13"/>
      <c r="I231" s="13"/>
      <c r="J231" s="13"/>
      <c r="K231" s="13"/>
      <c r="L231" s="13"/>
      <c r="M231" s="13"/>
      <c r="N231" s="13"/>
      <c r="O231" s="13"/>
    </row>
    <row r="232" customFormat="false" ht="12.75" hidden="false" customHeight="false" outlineLevel="0" collapsed="false">
      <c r="H232" s="13"/>
      <c r="I232" s="13"/>
      <c r="J232" s="13"/>
      <c r="K232" s="13"/>
      <c r="L232" s="13"/>
      <c r="M232" s="13"/>
      <c r="N232" s="13"/>
      <c r="O232" s="13"/>
    </row>
    <row r="233" customFormat="false" ht="12.75" hidden="false" customHeight="false" outlineLevel="0" collapsed="false">
      <c r="H233" s="13"/>
      <c r="I233" s="13"/>
      <c r="J233" s="13"/>
      <c r="K233" s="13"/>
      <c r="L233" s="13"/>
      <c r="M233" s="13"/>
      <c r="N233" s="13"/>
      <c r="O233" s="13"/>
    </row>
    <row r="234" customFormat="false" ht="12.75" hidden="false" customHeight="false" outlineLevel="0" collapsed="false">
      <c r="H234" s="13"/>
      <c r="I234" s="13"/>
      <c r="J234" s="13"/>
      <c r="K234" s="13"/>
      <c r="L234" s="13"/>
      <c r="M234" s="13"/>
      <c r="N234" s="13"/>
      <c r="O234" s="13"/>
    </row>
    <row r="235" customFormat="false" ht="12.75" hidden="false" customHeight="false" outlineLevel="0" collapsed="false">
      <c r="H235" s="13"/>
      <c r="I235" s="13"/>
      <c r="J235" s="13"/>
      <c r="K235" s="13"/>
      <c r="L235" s="13"/>
      <c r="M235" s="13"/>
      <c r="N235" s="13"/>
      <c r="O235" s="13"/>
    </row>
    <row r="236" customFormat="false" ht="12.75" hidden="false" customHeight="false" outlineLevel="0" collapsed="false">
      <c r="H236" s="13"/>
      <c r="I236" s="13"/>
      <c r="J236" s="13"/>
      <c r="K236" s="13"/>
      <c r="L236" s="13"/>
      <c r="M236" s="13"/>
      <c r="N236" s="13"/>
      <c r="O236" s="13"/>
    </row>
    <row r="237" customFormat="false" ht="12.75" hidden="false" customHeight="false" outlineLevel="0" collapsed="false">
      <c r="H237" s="13"/>
      <c r="I237" s="13"/>
      <c r="J237" s="13"/>
      <c r="K237" s="13"/>
      <c r="L237" s="13"/>
      <c r="M237" s="13"/>
      <c r="N237" s="13"/>
      <c r="O237" s="13"/>
    </row>
    <row r="238" customFormat="false" ht="12.75" hidden="false" customHeight="false" outlineLevel="0" collapsed="false">
      <c r="H238" s="13"/>
      <c r="I238" s="13"/>
      <c r="J238" s="13"/>
      <c r="K238" s="13"/>
      <c r="L238" s="13"/>
      <c r="M238" s="13"/>
      <c r="N238" s="13"/>
      <c r="O238" s="13"/>
    </row>
    <row r="239" customFormat="false" ht="12.75" hidden="false" customHeight="false" outlineLevel="0" collapsed="false">
      <c r="H239" s="13"/>
      <c r="I239" s="13"/>
      <c r="J239" s="13"/>
      <c r="K239" s="13"/>
      <c r="L239" s="13"/>
      <c r="M239" s="13"/>
      <c r="N239" s="13"/>
      <c r="O239" s="13"/>
    </row>
    <row r="240" customFormat="false" ht="12.75" hidden="false" customHeight="false" outlineLevel="0" collapsed="false">
      <c r="H240" s="13"/>
      <c r="I240" s="13"/>
      <c r="J240" s="13"/>
      <c r="K240" s="13"/>
      <c r="L240" s="13"/>
      <c r="M240" s="13"/>
      <c r="N240" s="13"/>
      <c r="O240" s="13"/>
    </row>
    <row r="241" customFormat="false" ht="12.75" hidden="false" customHeight="false" outlineLevel="0" collapsed="false">
      <c r="H241" s="13"/>
      <c r="I241" s="13"/>
      <c r="J241" s="13"/>
      <c r="K241" s="13"/>
      <c r="L241" s="13"/>
      <c r="M241" s="13"/>
      <c r="N241" s="13"/>
      <c r="O241" s="13"/>
    </row>
    <row r="242" customFormat="false" ht="12.75" hidden="false" customHeight="false" outlineLevel="0" collapsed="false">
      <c r="H242" s="13"/>
      <c r="I242" s="13"/>
      <c r="J242" s="13"/>
      <c r="K242" s="13"/>
      <c r="L242" s="13"/>
      <c r="M242" s="13"/>
      <c r="N242" s="13"/>
      <c r="O242" s="13"/>
    </row>
    <row r="243" customFormat="false" ht="12.75" hidden="false" customHeight="false" outlineLevel="0" collapsed="false">
      <c r="H243" s="13"/>
      <c r="I243" s="13"/>
      <c r="J243" s="13"/>
      <c r="K243" s="13"/>
      <c r="L243" s="13"/>
      <c r="M243" s="13"/>
      <c r="N243" s="13"/>
      <c r="O243" s="13"/>
    </row>
    <row r="244" customFormat="false" ht="12.75" hidden="false" customHeight="false" outlineLevel="0" collapsed="false">
      <c r="H244" s="13"/>
      <c r="I244" s="13"/>
      <c r="J244" s="13"/>
      <c r="K244" s="13"/>
      <c r="L244" s="13"/>
      <c r="M244" s="13"/>
      <c r="N244" s="13"/>
      <c r="O244" s="13"/>
    </row>
    <row r="245" customFormat="false" ht="12.75" hidden="false" customHeight="false" outlineLevel="0" collapsed="false">
      <c r="H245" s="13"/>
      <c r="I245" s="13"/>
      <c r="J245" s="13"/>
      <c r="K245" s="13"/>
      <c r="L245" s="13"/>
      <c r="M245" s="13"/>
      <c r="N245" s="13"/>
      <c r="O245" s="13"/>
    </row>
    <row r="246" customFormat="false" ht="12.75" hidden="false" customHeight="false" outlineLevel="0" collapsed="false">
      <c r="H246" s="13"/>
      <c r="I246" s="13"/>
      <c r="J246" s="13"/>
      <c r="K246" s="13"/>
      <c r="L246" s="13"/>
      <c r="M246" s="13"/>
      <c r="N246" s="13"/>
      <c r="O246" s="13"/>
    </row>
    <row r="247" customFormat="false" ht="12.75" hidden="false" customHeight="false" outlineLevel="0" collapsed="false">
      <c r="H247" s="13"/>
      <c r="I247" s="13"/>
      <c r="J247" s="13"/>
      <c r="K247" s="13"/>
      <c r="L247" s="13"/>
      <c r="M247" s="13"/>
      <c r="N247" s="13"/>
      <c r="O247" s="13"/>
    </row>
    <row r="248" customFormat="false" ht="12.75" hidden="false" customHeight="false" outlineLevel="0" collapsed="false">
      <c r="H248" s="13"/>
      <c r="I248" s="13"/>
      <c r="J248" s="13"/>
      <c r="K248" s="13"/>
      <c r="L248" s="13"/>
      <c r="M248" s="13"/>
      <c r="N248" s="13"/>
      <c r="O248" s="13"/>
    </row>
    <row r="249" customFormat="false" ht="12.75" hidden="false" customHeight="false" outlineLevel="0" collapsed="false">
      <c r="H249" s="13"/>
      <c r="I249" s="13"/>
      <c r="J249" s="13"/>
      <c r="K249" s="13"/>
      <c r="L249" s="13"/>
      <c r="M249" s="13"/>
      <c r="N249" s="13"/>
      <c r="O249" s="13"/>
    </row>
    <row r="250" customFormat="false" ht="12.75" hidden="false" customHeight="false" outlineLevel="0" collapsed="false">
      <c r="H250" s="13"/>
      <c r="I250" s="13"/>
      <c r="J250" s="13"/>
      <c r="K250" s="13"/>
      <c r="L250" s="13"/>
      <c r="M250" s="13"/>
      <c r="N250" s="13"/>
      <c r="O250" s="13"/>
    </row>
    <row r="251" customFormat="false" ht="12.75" hidden="false" customHeight="false" outlineLevel="0" collapsed="false">
      <c r="H251" s="13"/>
      <c r="I251" s="13"/>
      <c r="J251" s="13"/>
      <c r="K251" s="13"/>
      <c r="L251" s="13"/>
      <c r="M251" s="13"/>
      <c r="N251" s="13"/>
      <c r="O251" s="13"/>
    </row>
    <row r="252" customFormat="false" ht="12.75" hidden="false" customHeight="false" outlineLevel="0" collapsed="false">
      <c r="H252" s="13"/>
      <c r="I252" s="13"/>
      <c r="J252" s="13"/>
      <c r="K252" s="13"/>
      <c r="L252" s="13"/>
      <c r="M252" s="13"/>
      <c r="N252" s="13"/>
      <c r="O252" s="13"/>
    </row>
    <row r="253" customFormat="false" ht="12.75" hidden="false" customHeight="false" outlineLevel="0" collapsed="false">
      <c r="H253" s="13"/>
      <c r="I253" s="13"/>
      <c r="J253" s="13"/>
      <c r="K253" s="13"/>
      <c r="L253" s="13"/>
      <c r="M253" s="13"/>
      <c r="N253" s="13"/>
      <c r="O253" s="13"/>
    </row>
    <row r="254" customFormat="false" ht="12.75" hidden="false" customHeight="false" outlineLevel="0" collapsed="false">
      <c r="H254" s="13"/>
      <c r="I254" s="13"/>
      <c r="J254" s="13"/>
      <c r="K254" s="13"/>
      <c r="L254" s="13"/>
      <c r="M254" s="13"/>
      <c r="N254" s="13"/>
      <c r="O254" s="13"/>
    </row>
    <row r="255" customFormat="false" ht="12.75" hidden="false" customHeight="false" outlineLevel="0" collapsed="false">
      <c r="H255" s="13"/>
      <c r="I255" s="13"/>
      <c r="J255" s="13"/>
      <c r="K255" s="13"/>
      <c r="L255" s="13"/>
      <c r="M255" s="13"/>
      <c r="N255" s="13"/>
      <c r="O255" s="13"/>
    </row>
    <row r="256" customFormat="false" ht="12.75" hidden="false" customHeight="false" outlineLevel="0" collapsed="false">
      <c r="H256" s="13"/>
      <c r="I256" s="13"/>
      <c r="J256" s="13"/>
      <c r="K256" s="13"/>
      <c r="L256" s="13"/>
      <c r="M256" s="13"/>
      <c r="N256" s="13"/>
      <c r="O256" s="13"/>
    </row>
    <row r="257" customFormat="false" ht="12.75" hidden="false" customHeight="false" outlineLevel="0" collapsed="false">
      <c r="H257" s="13"/>
      <c r="I257" s="13"/>
      <c r="J257" s="13"/>
      <c r="K257" s="13"/>
      <c r="L257" s="13"/>
      <c r="M257" s="13"/>
      <c r="N257" s="13"/>
      <c r="O257" s="13"/>
    </row>
    <row r="258" customFormat="false" ht="12.75" hidden="false" customHeight="false" outlineLevel="0" collapsed="false">
      <c r="H258" s="13"/>
      <c r="I258" s="13"/>
      <c r="J258" s="13"/>
      <c r="K258" s="13"/>
      <c r="L258" s="13"/>
      <c r="M258" s="13"/>
      <c r="N258" s="13"/>
      <c r="O258" s="13"/>
    </row>
    <row r="259" customFormat="false" ht="12.75" hidden="false" customHeight="false" outlineLevel="0" collapsed="false">
      <c r="H259" s="13"/>
      <c r="I259" s="13"/>
      <c r="J259" s="13"/>
      <c r="K259" s="13"/>
      <c r="L259" s="13"/>
      <c r="M259" s="13"/>
      <c r="N259" s="13"/>
      <c r="O259" s="13"/>
    </row>
    <row r="260" customFormat="false" ht="12.75" hidden="false" customHeight="false" outlineLevel="0" collapsed="false">
      <c r="H260" s="13"/>
      <c r="I260" s="13"/>
      <c r="J260" s="13"/>
      <c r="K260" s="13"/>
      <c r="L260" s="13"/>
      <c r="M260" s="13"/>
      <c r="N260" s="13"/>
      <c r="O260" s="13"/>
    </row>
    <row r="261" customFormat="false" ht="12.75" hidden="false" customHeight="false" outlineLevel="0" collapsed="false">
      <c r="H261" s="13"/>
      <c r="I261" s="13"/>
      <c r="J261" s="13"/>
      <c r="K261" s="13"/>
      <c r="L261" s="13"/>
      <c r="M261" s="13"/>
      <c r="N261" s="13"/>
      <c r="O261" s="13"/>
    </row>
    <row r="262" customFormat="false" ht="12.75" hidden="false" customHeight="false" outlineLevel="0" collapsed="false">
      <c r="H262" s="13"/>
      <c r="I262" s="13"/>
      <c r="J262" s="13"/>
      <c r="K262" s="13"/>
      <c r="L262" s="13"/>
      <c r="M262" s="13"/>
      <c r="N262" s="13"/>
      <c r="O262" s="13"/>
    </row>
    <row r="263" customFormat="false" ht="12.75" hidden="false" customHeight="false" outlineLevel="0" collapsed="false">
      <c r="H263" s="13"/>
      <c r="I263" s="13"/>
      <c r="J263" s="13"/>
      <c r="K263" s="13"/>
      <c r="L263" s="13"/>
      <c r="M263" s="13"/>
      <c r="N263" s="13"/>
      <c r="O263" s="13"/>
    </row>
    <row r="264" customFormat="false" ht="12.75" hidden="false" customHeight="false" outlineLevel="0" collapsed="false">
      <c r="H264" s="13"/>
      <c r="I264" s="13"/>
      <c r="J264" s="13"/>
      <c r="K264" s="13"/>
      <c r="L264" s="13"/>
      <c r="M264" s="13"/>
      <c r="N264" s="13"/>
      <c r="O264" s="13"/>
    </row>
    <row r="265" customFormat="false" ht="12.75" hidden="false" customHeight="false" outlineLevel="0" collapsed="false">
      <c r="H265" s="13"/>
      <c r="I265" s="13"/>
      <c r="J265" s="13"/>
      <c r="K265" s="13"/>
      <c r="L265" s="13"/>
      <c r="M265" s="13"/>
      <c r="N265" s="13"/>
      <c r="O265" s="13"/>
    </row>
    <row r="266" customFormat="false" ht="12.75" hidden="false" customHeight="false" outlineLevel="0" collapsed="false">
      <c r="H266" s="13"/>
      <c r="I266" s="13"/>
      <c r="J266" s="13"/>
      <c r="K266" s="13"/>
      <c r="L266" s="13"/>
      <c r="M266" s="13"/>
      <c r="N266" s="13"/>
      <c r="O266" s="13"/>
    </row>
    <row r="267" customFormat="false" ht="12.75" hidden="false" customHeight="false" outlineLevel="0" collapsed="false">
      <c r="H267" s="13"/>
      <c r="I267" s="13"/>
      <c r="J267" s="13"/>
      <c r="K267" s="13"/>
      <c r="L267" s="13"/>
      <c r="M267" s="13"/>
      <c r="N267" s="13"/>
      <c r="O267" s="13"/>
    </row>
    <row r="268" customFormat="false" ht="12.75" hidden="false" customHeight="false" outlineLevel="0" collapsed="false">
      <c r="H268" s="13"/>
      <c r="I268" s="13"/>
      <c r="J268" s="13"/>
      <c r="K268" s="13"/>
      <c r="L268" s="13"/>
      <c r="M268" s="13"/>
      <c r="N268" s="13"/>
      <c r="O268" s="13"/>
    </row>
    <row r="269" customFormat="false" ht="12.75" hidden="false" customHeight="false" outlineLevel="0" collapsed="false">
      <c r="H269" s="13"/>
      <c r="I269" s="13"/>
      <c r="J269" s="13"/>
      <c r="K269" s="13"/>
      <c r="L269" s="13"/>
      <c r="M269" s="13"/>
      <c r="N269" s="13"/>
      <c r="O269" s="13"/>
    </row>
    <row r="270" customFormat="false" ht="12.75" hidden="false" customHeight="false" outlineLevel="0" collapsed="false">
      <c r="H270" s="13"/>
      <c r="I270" s="13"/>
      <c r="J270" s="13"/>
      <c r="K270" s="13"/>
      <c r="L270" s="13"/>
      <c r="M270" s="13"/>
      <c r="N270" s="13"/>
      <c r="O270" s="13"/>
    </row>
    <row r="271" customFormat="false" ht="12.75" hidden="false" customHeight="false" outlineLevel="0" collapsed="false">
      <c r="H271" s="13"/>
      <c r="I271" s="13"/>
      <c r="J271" s="13"/>
      <c r="K271" s="13"/>
      <c r="L271" s="13"/>
      <c r="M271" s="13"/>
      <c r="N271" s="13"/>
      <c r="O271" s="13"/>
    </row>
    <row r="272" customFormat="false" ht="12.75" hidden="false" customHeight="false" outlineLevel="0" collapsed="false">
      <c r="H272" s="13"/>
      <c r="I272" s="13"/>
      <c r="J272" s="13"/>
      <c r="K272" s="13"/>
      <c r="L272" s="13"/>
      <c r="M272" s="13"/>
      <c r="N272" s="13"/>
      <c r="O272" s="13"/>
    </row>
    <row r="273" customFormat="false" ht="12.75" hidden="false" customHeight="false" outlineLevel="0" collapsed="false">
      <c r="H273" s="13"/>
      <c r="I273" s="13"/>
      <c r="J273" s="13"/>
      <c r="K273" s="13"/>
      <c r="L273" s="13"/>
      <c r="M273" s="13"/>
      <c r="N273" s="13"/>
      <c r="O273" s="13"/>
    </row>
    <row r="274" customFormat="false" ht="12.75" hidden="false" customHeight="false" outlineLevel="0" collapsed="false">
      <c r="H274" s="13"/>
      <c r="I274" s="13"/>
      <c r="J274" s="13"/>
      <c r="K274" s="13"/>
      <c r="L274" s="13"/>
      <c r="M274" s="13"/>
      <c r="N274" s="13"/>
      <c r="O274" s="13"/>
    </row>
    <row r="275" customFormat="false" ht="12.75" hidden="false" customHeight="false" outlineLevel="0" collapsed="false">
      <c r="H275" s="13"/>
      <c r="I275" s="13"/>
      <c r="J275" s="13"/>
      <c r="K275" s="13"/>
      <c r="L275" s="13"/>
      <c r="M275" s="13"/>
      <c r="N275" s="13"/>
      <c r="O275" s="13"/>
    </row>
    <row r="276" customFormat="false" ht="12.75" hidden="false" customHeight="false" outlineLevel="0" collapsed="false">
      <c r="H276" s="13"/>
      <c r="I276" s="13"/>
      <c r="J276" s="13"/>
      <c r="K276" s="13"/>
      <c r="L276" s="13"/>
      <c r="M276" s="13"/>
      <c r="N276" s="13"/>
      <c r="O276" s="13"/>
    </row>
    <row r="277" customFormat="false" ht="12.75" hidden="false" customHeight="false" outlineLevel="0" collapsed="false">
      <c r="H277" s="13"/>
      <c r="I277" s="13"/>
      <c r="J277" s="13"/>
      <c r="K277" s="13"/>
      <c r="L277" s="13"/>
      <c r="M277" s="13"/>
      <c r="N277" s="13"/>
      <c r="O277" s="13"/>
    </row>
    <row r="278" customFormat="false" ht="12.75" hidden="false" customHeight="false" outlineLevel="0" collapsed="false">
      <c r="H278" s="13"/>
      <c r="I278" s="13"/>
      <c r="J278" s="13"/>
      <c r="K278" s="13"/>
      <c r="L278" s="13"/>
      <c r="M278" s="13"/>
      <c r="N278" s="13"/>
      <c r="O278" s="13"/>
    </row>
    <row r="279" customFormat="false" ht="12.75" hidden="false" customHeight="false" outlineLevel="0" collapsed="false">
      <c r="H279" s="13"/>
      <c r="I279" s="13"/>
      <c r="J279" s="13"/>
      <c r="K279" s="13"/>
      <c r="L279" s="13"/>
      <c r="M279" s="13"/>
      <c r="N279" s="13"/>
      <c r="O279" s="13"/>
    </row>
    <row r="280" customFormat="false" ht="12.75" hidden="false" customHeight="false" outlineLevel="0" collapsed="false">
      <c r="H280" s="13"/>
      <c r="I280" s="13"/>
      <c r="J280" s="13"/>
      <c r="K280" s="13"/>
      <c r="L280" s="13"/>
      <c r="M280" s="13"/>
      <c r="N280" s="13"/>
      <c r="O280" s="13"/>
    </row>
    <row r="281" customFormat="false" ht="12.75" hidden="false" customHeight="false" outlineLevel="0" collapsed="false">
      <c r="H281" s="13"/>
      <c r="I281" s="13"/>
      <c r="J281" s="13"/>
      <c r="K281" s="13"/>
      <c r="L281" s="13"/>
      <c r="M281" s="13"/>
      <c r="N281" s="13"/>
      <c r="O281" s="13"/>
    </row>
    <row r="282" customFormat="false" ht="12.75" hidden="false" customHeight="false" outlineLevel="0" collapsed="false">
      <c r="H282" s="13"/>
      <c r="I282" s="13"/>
      <c r="J282" s="13"/>
      <c r="K282" s="13"/>
      <c r="L282" s="13"/>
      <c r="M282" s="13"/>
      <c r="N282" s="13"/>
      <c r="O282" s="13"/>
    </row>
    <row r="283" customFormat="false" ht="12.75" hidden="false" customHeight="false" outlineLevel="0" collapsed="false">
      <c r="H283" s="13"/>
      <c r="I283" s="13"/>
      <c r="J283" s="13"/>
      <c r="K283" s="13"/>
      <c r="L283" s="13"/>
      <c r="M283" s="13"/>
      <c r="N283" s="13"/>
      <c r="O283" s="13"/>
    </row>
    <row r="284" customFormat="false" ht="12.75" hidden="false" customHeight="false" outlineLevel="0" collapsed="false">
      <c r="H284" s="13"/>
      <c r="I284" s="13"/>
      <c r="J284" s="13"/>
      <c r="K284" s="13"/>
      <c r="L284" s="13"/>
      <c r="M284" s="13"/>
      <c r="N284" s="13"/>
      <c r="O284" s="13"/>
    </row>
    <row r="285" customFormat="false" ht="12.75" hidden="false" customHeight="false" outlineLevel="0" collapsed="false">
      <c r="H285" s="13"/>
      <c r="I285" s="13"/>
      <c r="J285" s="13"/>
      <c r="K285" s="13"/>
      <c r="L285" s="13"/>
      <c r="M285" s="13"/>
      <c r="N285" s="13"/>
      <c r="O285" s="13"/>
    </row>
    <row r="286" customFormat="false" ht="12.75" hidden="false" customHeight="false" outlineLevel="0" collapsed="false">
      <c r="H286" s="13"/>
      <c r="I286" s="13"/>
      <c r="J286" s="13"/>
      <c r="K286" s="13"/>
      <c r="L286" s="13"/>
      <c r="M286" s="13"/>
      <c r="N286" s="13"/>
      <c r="O286" s="13"/>
    </row>
    <row r="287" customFormat="false" ht="12.75" hidden="false" customHeight="false" outlineLevel="0" collapsed="false">
      <c r="H287" s="13"/>
      <c r="I287" s="13"/>
      <c r="J287" s="13"/>
      <c r="K287" s="13"/>
      <c r="L287" s="13"/>
      <c r="M287" s="13"/>
      <c r="N287" s="13"/>
      <c r="O287" s="13"/>
    </row>
    <row r="288" customFormat="false" ht="12.75" hidden="false" customHeight="false" outlineLevel="0" collapsed="false">
      <c r="H288" s="13"/>
      <c r="I288" s="13"/>
      <c r="J288" s="13"/>
      <c r="K288" s="13"/>
      <c r="L288" s="13"/>
      <c r="M288" s="13"/>
      <c r="N288" s="13"/>
      <c r="O288" s="13"/>
    </row>
    <row r="289" customFormat="false" ht="12.75" hidden="false" customHeight="false" outlineLevel="0" collapsed="false">
      <c r="H289" s="13"/>
      <c r="I289" s="13"/>
      <c r="J289" s="13"/>
      <c r="K289" s="13"/>
      <c r="L289" s="13"/>
      <c r="M289" s="13"/>
      <c r="N289" s="13"/>
      <c r="O289" s="13"/>
    </row>
    <row r="290" customFormat="false" ht="12.75" hidden="false" customHeight="false" outlineLevel="0" collapsed="false">
      <c r="H290" s="13"/>
      <c r="I290" s="13"/>
      <c r="J290" s="13"/>
      <c r="K290" s="13"/>
      <c r="L290" s="13"/>
      <c r="M290" s="13"/>
      <c r="N290" s="13"/>
      <c r="O290" s="13"/>
    </row>
    <row r="291" customFormat="false" ht="12.75" hidden="false" customHeight="false" outlineLevel="0" collapsed="false">
      <c r="H291" s="13"/>
      <c r="I291" s="13"/>
      <c r="J291" s="13"/>
      <c r="K291" s="13"/>
      <c r="L291" s="13"/>
      <c r="M291" s="13"/>
      <c r="N291" s="13"/>
      <c r="O291" s="13"/>
    </row>
    <row r="292" customFormat="false" ht="12.75" hidden="false" customHeight="false" outlineLevel="0" collapsed="false">
      <c r="H292" s="13"/>
      <c r="I292" s="13"/>
      <c r="J292" s="13"/>
      <c r="K292" s="13"/>
      <c r="L292" s="13"/>
      <c r="M292" s="13"/>
      <c r="N292" s="13"/>
      <c r="O292" s="13"/>
    </row>
    <row r="293" customFormat="false" ht="12.75" hidden="false" customHeight="false" outlineLevel="0" collapsed="false">
      <c r="H293" s="13"/>
      <c r="I293" s="13"/>
      <c r="J293" s="13"/>
      <c r="K293" s="13"/>
      <c r="L293" s="13"/>
      <c r="M293" s="13"/>
      <c r="N293" s="13"/>
      <c r="O293" s="13"/>
    </row>
    <row r="294" customFormat="false" ht="12.75" hidden="false" customHeight="false" outlineLevel="0" collapsed="false">
      <c r="H294" s="13"/>
      <c r="I294" s="13"/>
      <c r="J294" s="13"/>
      <c r="K294" s="13"/>
      <c r="L294" s="13"/>
      <c r="M294" s="13"/>
      <c r="N294" s="13"/>
      <c r="O294" s="13"/>
    </row>
    <row r="295" customFormat="false" ht="12.75" hidden="false" customHeight="false" outlineLevel="0" collapsed="false">
      <c r="H295" s="13"/>
      <c r="I295" s="13"/>
      <c r="J295" s="13"/>
      <c r="K295" s="13"/>
      <c r="L295" s="13"/>
      <c r="M295" s="13"/>
      <c r="N295" s="13"/>
      <c r="O295" s="13"/>
    </row>
    <row r="296" customFormat="false" ht="12.75" hidden="false" customHeight="false" outlineLevel="0" collapsed="false">
      <c r="H296" s="13"/>
      <c r="I296" s="13"/>
      <c r="J296" s="13"/>
      <c r="K296" s="13"/>
      <c r="L296" s="13"/>
      <c r="M296" s="13"/>
      <c r="N296" s="13"/>
      <c r="O296" s="13"/>
    </row>
    <row r="297" customFormat="false" ht="12.75" hidden="false" customHeight="false" outlineLevel="0" collapsed="false">
      <c r="H297" s="13"/>
      <c r="I297" s="13"/>
      <c r="J297" s="13"/>
      <c r="K297" s="13"/>
      <c r="L297" s="13"/>
      <c r="M297" s="13"/>
      <c r="N297" s="13"/>
      <c r="O297" s="13"/>
    </row>
    <row r="298" customFormat="false" ht="12.75" hidden="false" customHeight="false" outlineLevel="0" collapsed="false">
      <c r="H298" s="13"/>
      <c r="I298" s="13"/>
      <c r="J298" s="13"/>
      <c r="K298" s="13"/>
      <c r="L298" s="13"/>
      <c r="M298" s="13"/>
      <c r="N298" s="13"/>
      <c r="O298" s="13"/>
    </row>
    <row r="299" customFormat="false" ht="12.75" hidden="false" customHeight="false" outlineLevel="0" collapsed="false">
      <c r="H299" s="13"/>
      <c r="I299" s="13"/>
      <c r="J299" s="13"/>
      <c r="K299" s="13"/>
      <c r="L299" s="13"/>
      <c r="M299" s="13"/>
      <c r="N299" s="13"/>
      <c r="O299" s="13"/>
    </row>
    <row r="300" customFormat="false" ht="12.75" hidden="false" customHeight="false" outlineLevel="0" collapsed="false">
      <c r="H300" s="13"/>
      <c r="I300" s="13"/>
      <c r="J300" s="13"/>
      <c r="K300" s="13"/>
      <c r="L300" s="13"/>
      <c r="M300" s="13"/>
      <c r="N300" s="13"/>
      <c r="O300" s="13"/>
    </row>
    <row r="301" customFormat="false" ht="12.75" hidden="false" customHeight="false" outlineLevel="0" collapsed="false">
      <c r="H301" s="13"/>
      <c r="I301" s="13"/>
      <c r="J301" s="13"/>
      <c r="K301" s="13"/>
      <c r="L301" s="13"/>
      <c r="M301" s="13"/>
      <c r="N301" s="13"/>
      <c r="O301" s="13"/>
    </row>
    <row r="302" customFormat="false" ht="12.75" hidden="false" customHeight="false" outlineLevel="0" collapsed="false">
      <c r="H302" s="13"/>
      <c r="I302" s="13"/>
      <c r="J302" s="13"/>
      <c r="K302" s="13"/>
      <c r="L302" s="13"/>
      <c r="M302" s="13"/>
      <c r="N302" s="13"/>
      <c r="O302" s="13"/>
    </row>
    <row r="303" customFormat="false" ht="12.75" hidden="false" customHeight="false" outlineLevel="0" collapsed="false">
      <c r="H303" s="13"/>
      <c r="I303" s="13"/>
      <c r="J303" s="13"/>
      <c r="K303" s="13"/>
      <c r="L303" s="13"/>
      <c r="M303" s="13"/>
      <c r="N303" s="13"/>
      <c r="O303" s="13"/>
    </row>
    <row r="304" customFormat="false" ht="12.75" hidden="false" customHeight="false" outlineLevel="0" collapsed="false">
      <c r="H304" s="13"/>
      <c r="I304" s="13"/>
      <c r="J304" s="13"/>
      <c r="K304" s="13"/>
      <c r="L304" s="13"/>
      <c r="M304" s="13"/>
      <c r="N304" s="13"/>
      <c r="O304" s="13"/>
    </row>
    <row r="305" customFormat="false" ht="12.75" hidden="false" customHeight="false" outlineLevel="0" collapsed="false">
      <c r="H305" s="13"/>
      <c r="I305" s="13"/>
      <c r="J305" s="13"/>
      <c r="K305" s="13"/>
      <c r="L305" s="13"/>
      <c r="M305" s="13"/>
      <c r="N305" s="13"/>
      <c r="O305" s="13"/>
    </row>
    <row r="306" customFormat="false" ht="12.75" hidden="false" customHeight="false" outlineLevel="0" collapsed="false">
      <c r="H306" s="13"/>
      <c r="I306" s="13"/>
      <c r="J306" s="13"/>
      <c r="K306" s="13"/>
      <c r="L306" s="13"/>
      <c r="M306" s="13"/>
      <c r="N306" s="13"/>
      <c r="O306" s="13"/>
    </row>
    <row r="307" customFormat="false" ht="12.75" hidden="false" customHeight="false" outlineLevel="0" collapsed="false">
      <c r="H307" s="13"/>
      <c r="I307" s="13"/>
      <c r="J307" s="13"/>
      <c r="K307" s="13"/>
      <c r="L307" s="13"/>
      <c r="M307" s="13"/>
      <c r="N307" s="13"/>
      <c r="O307" s="13"/>
    </row>
    <row r="308" customFormat="false" ht="12.75" hidden="false" customHeight="false" outlineLevel="0" collapsed="false">
      <c r="H308" s="13"/>
      <c r="I308" s="13"/>
      <c r="J308" s="13"/>
      <c r="K308" s="13"/>
      <c r="L308" s="13"/>
      <c r="M308" s="13"/>
      <c r="N308" s="13"/>
      <c r="O308" s="13"/>
    </row>
    <row r="309" customFormat="false" ht="12.75" hidden="false" customHeight="false" outlineLevel="0" collapsed="false">
      <c r="H309" s="13"/>
      <c r="I309" s="13"/>
      <c r="J309" s="13"/>
      <c r="K309" s="13"/>
      <c r="L309" s="13"/>
      <c r="M309" s="13"/>
      <c r="N309" s="13"/>
      <c r="O309" s="13"/>
    </row>
    <row r="310" customFormat="false" ht="12.75" hidden="false" customHeight="false" outlineLevel="0" collapsed="false">
      <c r="H310" s="13"/>
      <c r="I310" s="13"/>
      <c r="J310" s="13"/>
      <c r="K310" s="13"/>
      <c r="L310" s="13"/>
      <c r="M310" s="13"/>
      <c r="N310" s="13"/>
      <c r="O310" s="13"/>
    </row>
    <row r="311" customFormat="false" ht="12.75" hidden="false" customHeight="false" outlineLevel="0" collapsed="false">
      <c r="H311" s="13"/>
      <c r="I311" s="13"/>
      <c r="J311" s="13"/>
      <c r="K311" s="13"/>
      <c r="L311" s="13"/>
      <c r="M311" s="13"/>
      <c r="N311" s="13"/>
      <c r="O311" s="13"/>
    </row>
    <row r="312" customFormat="false" ht="12.75" hidden="false" customHeight="false" outlineLevel="0" collapsed="false">
      <c r="H312" s="13"/>
      <c r="I312" s="13"/>
      <c r="J312" s="13"/>
      <c r="K312" s="13"/>
      <c r="L312" s="13"/>
      <c r="M312" s="13"/>
      <c r="N312" s="13"/>
      <c r="O312" s="13"/>
    </row>
    <row r="313" customFormat="false" ht="12.75" hidden="false" customHeight="false" outlineLevel="0" collapsed="false">
      <c r="H313" s="13"/>
      <c r="I313" s="13"/>
      <c r="J313" s="13"/>
      <c r="K313" s="13"/>
      <c r="L313" s="13"/>
      <c r="M313" s="13"/>
      <c r="N313" s="13"/>
      <c r="O313" s="13"/>
    </row>
    <row r="314" customFormat="false" ht="12.75" hidden="false" customHeight="false" outlineLevel="0" collapsed="false">
      <c r="H314" s="13"/>
      <c r="I314" s="13"/>
      <c r="J314" s="13"/>
      <c r="K314" s="13"/>
      <c r="L314" s="13"/>
      <c r="M314" s="13"/>
      <c r="N314" s="13"/>
      <c r="O314" s="13"/>
    </row>
    <row r="315" customFormat="false" ht="12.75" hidden="false" customHeight="false" outlineLevel="0" collapsed="false">
      <c r="H315" s="13"/>
      <c r="I315" s="13"/>
      <c r="J315" s="13"/>
      <c r="K315" s="13"/>
      <c r="L315" s="13"/>
      <c r="M315" s="13"/>
      <c r="N315" s="13"/>
      <c r="O315" s="13"/>
    </row>
    <row r="316" customFormat="false" ht="12.75" hidden="false" customHeight="false" outlineLevel="0" collapsed="false">
      <c r="H316" s="13"/>
      <c r="I316" s="13"/>
      <c r="J316" s="13"/>
      <c r="K316" s="13"/>
      <c r="L316" s="13"/>
      <c r="M316" s="13"/>
      <c r="N316" s="13"/>
      <c r="O316" s="13"/>
    </row>
    <row r="317" customFormat="false" ht="12.75" hidden="false" customHeight="false" outlineLevel="0" collapsed="false">
      <c r="H317" s="13"/>
      <c r="I317" s="13"/>
      <c r="J317" s="13"/>
      <c r="K317" s="13"/>
      <c r="L317" s="13"/>
      <c r="M317" s="13"/>
      <c r="N317" s="13"/>
      <c r="O317" s="13"/>
    </row>
    <row r="318" customFormat="false" ht="12.75" hidden="false" customHeight="false" outlineLevel="0" collapsed="false">
      <c r="H318" s="13"/>
      <c r="I318" s="13"/>
      <c r="J318" s="13"/>
      <c r="K318" s="13"/>
      <c r="L318" s="13"/>
      <c r="M318" s="13"/>
      <c r="N318" s="13"/>
      <c r="O318" s="13"/>
    </row>
    <row r="319" customFormat="false" ht="12.75" hidden="false" customHeight="false" outlineLevel="0" collapsed="false">
      <c r="H319" s="13"/>
      <c r="I319" s="13"/>
      <c r="J319" s="13"/>
      <c r="K319" s="13"/>
      <c r="L319" s="13"/>
      <c r="M319" s="13"/>
      <c r="N319" s="13"/>
      <c r="O319" s="13"/>
    </row>
    <row r="320" customFormat="false" ht="12.75" hidden="false" customHeight="false" outlineLevel="0" collapsed="false">
      <c r="H320" s="13"/>
      <c r="I320" s="13"/>
      <c r="J320" s="13"/>
      <c r="K320" s="13"/>
      <c r="L320" s="13"/>
      <c r="M320" s="13"/>
      <c r="N320" s="13"/>
      <c r="O320" s="13"/>
    </row>
    <row r="321" customFormat="false" ht="12.75" hidden="false" customHeight="false" outlineLevel="0" collapsed="false">
      <c r="H321" s="13"/>
      <c r="I321" s="13"/>
      <c r="J321" s="13"/>
      <c r="K321" s="13"/>
      <c r="L321" s="13"/>
      <c r="M321" s="13"/>
      <c r="N321" s="13"/>
      <c r="O321" s="13"/>
    </row>
    <row r="322" customFormat="false" ht="12.75" hidden="false" customHeight="false" outlineLevel="0" collapsed="false">
      <c r="H322" s="13"/>
      <c r="I322" s="13"/>
      <c r="J322" s="13"/>
      <c r="K322" s="13"/>
      <c r="L322" s="13"/>
      <c r="M322" s="13"/>
      <c r="N322" s="13"/>
      <c r="O322" s="13"/>
    </row>
    <row r="323" customFormat="false" ht="12.75" hidden="false" customHeight="false" outlineLevel="0" collapsed="false">
      <c r="H323" s="13"/>
      <c r="I323" s="13"/>
      <c r="J323" s="13"/>
      <c r="K323" s="13"/>
      <c r="L323" s="13"/>
      <c r="M323" s="13"/>
      <c r="N323" s="13"/>
      <c r="O323" s="13"/>
    </row>
    <row r="324" customFormat="false" ht="12.75" hidden="false" customHeight="false" outlineLevel="0" collapsed="false">
      <c r="H324" s="13"/>
      <c r="I324" s="13"/>
      <c r="J324" s="13"/>
      <c r="K324" s="13"/>
      <c r="L324" s="13"/>
      <c r="M324" s="13"/>
      <c r="N324" s="13"/>
      <c r="O324" s="13"/>
    </row>
    <row r="325" customFormat="false" ht="12.75" hidden="false" customHeight="false" outlineLevel="0" collapsed="false">
      <c r="H325" s="13"/>
      <c r="I325" s="13"/>
      <c r="J325" s="13"/>
      <c r="K325" s="13"/>
      <c r="L325" s="13"/>
      <c r="M325" s="13"/>
      <c r="N325" s="13"/>
      <c r="O325" s="13"/>
    </row>
    <row r="326" customFormat="false" ht="12.75" hidden="false" customHeight="false" outlineLevel="0" collapsed="false">
      <c r="H326" s="13"/>
      <c r="I326" s="13"/>
      <c r="J326" s="13"/>
      <c r="K326" s="13"/>
      <c r="L326" s="13"/>
      <c r="M326" s="13"/>
      <c r="N326" s="13"/>
      <c r="O326" s="13"/>
    </row>
    <row r="327" customFormat="false" ht="12.75" hidden="false" customHeight="false" outlineLevel="0" collapsed="false">
      <c r="H327" s="13"/>
      <c r="I327" s="13"/>
      <c r="J327" s="13"/>
      <c r="K327" s="13"/>
      <c r="L327" s="13"/>
      <c r="M327" s="13"/>
      <c r="N327" s="13"/>
      <c r="O327" s="13"/>
    </row>
    <row r="328" customFormat="false" ht="12.75" hidden="false" customHeight="false" outlineLevel="0" collapsed="false">
      <c r="H328" s="13"/>
      <c r="I328" s="13"/>
      <c r="J328" s="13"/>
      <c r="K328" s="13"/>
      <c r="L328" s="13"/>
      <c r="M328" s="13"/>
      <c r="N328" s="13"/>
      <c r="O328" s="13"/>
    </row>
    <row r="329" customFormat="false" ht="12.75" hidden="false" customHeight="false" outlineLevel="0" collapsed="false">
      <c r="H329" s="13"/>
      <c r="I329" s="13"/>
      <c r="J329" s="13"/>
      <c r="K329" s="13"/>
      <c r="L329" s="13"/>
      <c r="M329" s="13"/>
      <c r="N329" s="13"/>
      <c r="O329" s="13"/>
    </row>
    <row r="330" customFormat="false" ht="12.75" hidden="false" customHeight="false" outlineLevel="0" collapsed="false">
      <c r="H330" s="13"/>
      <c r="I330" s="13"/>
      <c r="J330" s="13"/>
      <c r="K330" s="13"/>
      <c r="L330" s="13"/>
      <c r="M330" s="13"/>
      <c r="N330" s="13"/>
      <c r="O330" s="13"/>
    </row>
    <row r="331" customFormat="false" ht="12.75" hidden="false" customHeight="false" outlineLevel="0" collapsed="false">
      <c r="H331" s="13"/>
      <c r="I331" s="13"/>
      <c r="J331" s="13"/>
      <c r="K331" s="13"/>
      <c r="L331" s="13"/>
      <c r="M331" s="13"/>
      <c r="N331" s="13"/>
      <c r="O331" s="13"/>
    </row>
    <row r="332" customFormat="false" ht="12.75" hidden="false" customHeight="false" outlineLevel="0" collapsed="false">
      <c r="H332" s="13"/>
      <c r="I332" s="13"/>
      <c r="J332" s="13"/>
      <c r="K332" s="13"/>
      <c r="L332" s="13"/>
      <c r="M332" s="13"/>
      <c r="N332" s="13"/>
      <c r="O332" s="13"/>
    </row>
    <row r="333" customFormat="false" ht="12.75" hidden="false" customHeight="false" outlineLevel="0" collapsed="false">
      <c r="H333" s="13"/>
      <c r="I333" s="13"/>
      <c r="J333" s="13"/>
      <c r="K333" s="13"/>
      <c r="L333" s="13"/>
      <c r="M333" s="13"/>
      <c r="N333" s="13"/>
      <c r="O333" s="13"/>
    </row>
    <row r="334" customFormat="false" ht="12.75" hidden="false" customHeight="false" outlineLevel="0" collapsed="false">
      <c r="H334" s="13"/>
      <c r="I334" s="13"/>
      <c r="J334" s="13"/>
      <c r="K334" s="13"/>
      <c r="L334" s="13"/>
      <c r="M334" s="13"/>
      <c r="N334" s="13"/>
      <c r="O334" s="13"/>
    </row>
    <row r="335" customFormat="false" ht="12.75" hidden="false" customHeight="false" outlineLevel="0" collapsed="false">
      <c r="H335" s="13"/>
      <c r="I335" s="13"/>
      <c r="J335" s="13"/>
      <c r="K335" s="13"/>
      <c r="L335" s="13"/>
      <c r="M335" s="13"/>
      <c r="N335" s="13"/>
      <c r="O335" s="13"/>
    </row>
    <row r="336" customFormat="false" ht="12.75" hidden="false" customHeight="false" outlineLevel="0" collapsed="false">
      <c r="H336" s="13"/>
      <c r="I336" s="13"/>
      <c r="J336" s="13"/>
      <c r="K336" s="13"/>
      <c r="L336" s="13"/>
      <c r="M336" s="13"/>
      <c r="N336" s="13"/>
      <c r="O336" s="13"/>
    </row>
    <row r="337" customFormat="false" ht="12.75" hidden="false" customHeight="false" outlineLevel="0" collapsed="false">
      <c r="H337" s="13"/>
      <c r="I337" s="13"/>
      <c r="J337" s="13"/>
      <c r="K337" s="13"/>
      <c r="L337" s="13"/>
      <c r="M337" s="13"/>
      <c r="N337" s="13"/>
      <c r="O337" s="13"/>
    </row>
    <row r="338" customFormat="false" ht="12.75" hidden="false" customHeight="false" outlineLevel="0" collapsed="false">
      <c r="H338" s="13"/>
      <c r="I338" s="13"/>
      <c r="J338" s="13"/>
      <c r="K338" s="13"/>
      <c r="L338" s="13"/>
      <c r="M338" s="13"/>
      <c r="N338" s="13"/>
      <c r="O338" s="13"/>
    </row>
    <row r="339" customFormat="false" ht="12.75" hidden="false" customHeight="false" outlineLevel="0" collapsed="false">
      <c r="H339" s="13"/>
      <c r="I339" s="13"/>
      <c r="J339" s="13"/>
      <c r="K339" s="13"/>
      <c r="L339" s="13"/>
      <c r="M339" s="13"/>
      <c r="N339" s="13"/>
      <c r="O339" s="13"/>
    </row>
    <row r="340" customFormat="false" ht="12.75" hidden="false" customHeight="false" outlineLevel="0" collapsed="false">
      <c r="H340" s="13"/>
      <c r="I340" s="13"/>
      <c r="J340" s="13"/>
      <c r="K340" s="13"/>
      <c r="L340" s="13"/>
      <c r="M340" s="13"/>
      <c r="N340" s="13"/>
      <c r="O340" s="13"/>
    </row>
    <row r="341" customFormat="false" ht="12.75" hidden="false" customHeight="false" outlineLevel="0" collapsed="false">
      <c r="H341" s="13"/>
      <c r="I341" s="13"/>
      <c r="J341" s="13"/>
      <c r="K341" s="13"/>
      <c r="L341" s="13"/>
      <c r="M341" s="13"/>
      <c r="N341" s="13"/>
      <c r="O341" s="13"/>
    </row>
    <row r="342" customFormat="false" ht="12.75" hidden="false" customHeight="false" outlineLevel="0" collapsed="false">
      <c r="H342" s="13"/>
      <c r="I342" s="13"/>
      <c r="J342" s="13"/>
      <c r="K342" s="13"/>
      <c r="L342" s="13"/>
      <c r="M342" s="13"/>
      <c r="N342" s="13"/>
      <c r="O342" s="13"/>
    </row>
    <row r="343" customFormat="false" ht="12.75" hidden="false" customHeight="false" outlineLevel="0" collapsed="false">
      <c r="H343" s="13"/>
      <c r="I343" s="13"/>
      <c r="J343" s="13"/>
      <c r="K343" s="13"/>
      <c r="L343" s="13"/>
      <c r="M343" s="13"/>
      <c r="N343" s="13"/>
      <c r="O343" s="13"/>
    </row>
    <row r="344" customFormat="false" ht="12.75" hidden="false" customHeight="false" outlineLevel="0" collapsed="false">
      <c r="H344" s="13"/>
      <c r="I344" s="13"/>
      <c r="J344" s="13"/>
      <c r="K344" s="13"/>
      <c r="L344" s="13"/>
      <c r="M344" s="13"/>
      <c r="N344" s="13"/>
      <c r="O344" s="13"/>
    </row>
    <row r="345" customFormat="false" ht="12.75" hidden="false" customHeight="false" outlineLevel="0" collapsed="false">
      <c r="H345" s="13"/>
      <c r="I345" s="13"/>
      <c r="J345" s="13"/>
      <c r="K345" s="13"/>
      <c r="L345" s="13"/>
      <c r="M345" s="13"/>
      <c r="N345" s="13"/>
      <c r="O345" s="13"/>
    </row>
    <row r="346" customFormat="false" ht="12.75" hidden="false" customHeight="false" outlineLevel="0" collapsed="false">
      <c r="H346" s="13"/>
      <c r="I346" s="13"/>
      <c r="J346" s="13"/>
      <c r="K346" s="13"/>
      <c r="L346" s="13"/>
      <c r="M346" s="13"/>
      <c r="N346" s="13"/>
      <c r="O346" s="13"/>
    </row>
    <row r="347" customFormat="false" ht="12.75" hidden="false" customHeight="false" outlineLevel="0" collapsed="false">
      <c r="H347" s="13"/>
      <c r="I347" s="13"/>
      <c r="J347" s="13"/>
      <c r="K347" s="13"/>
      <c r="L347" s="13"/>
      <c r="M347" s="13"/>
      <c r="N347" s="13"/>
      <c r="O347" s="13"/>
    </row>
    <row r="348" customFormat="false" ht="12.75" hidden="false" customHeight="false" outlineLevel="0" collapsed="false">
      <c r="H348" s="13"/>
      <c r="I348" s="13"/>
      <c r="J348" s="13"/>
      <c r="K348" s="13"/>
      <c r="L348" s="13"/>
      <c r="M348" s="13"/>
      <c r="N348" s="13"/>
      <c r="O348" s="13"/>
    </row>
    <row r="349" customFormat="false" ht="12.75" hidden="false" customHeight="false" outlineLevel="0" collapsed="false">
      <c r="H349" s="13"/>
      <c r="I349" s="13"/>
      <c r="J349" s="13"/>
      <c r="K349" s="13"/>
      <c r="L349" s="13"/>
      <c r="M349" s="13"/>
      <c r="N349" s="13"/>
      <c r="O349" s="13"/>
    </row>
    <row r="350" customFormat="false" ht="12.75" hidden="false" customHeight="false" outlineLevel="0" collapsed="false">
      <c r="H350" s="13"/>
      <c r="I350" s="13"/>
      <c r="J350" s="13"/>
      <c r="K350" s="13"/>
      <c r="L350" s="13"/>
      <c r="M350" s="13"/>
      <c r="N350" s="13"/>
      <c r="O350" s="13"/>
    </row>
    <row r="351" customFormat="false" ht="12.75" hidden="false" customHeight="false" outlineLevel="0" collapsed="false">
      <c r="H351" s="13"/>
      <c r="I351" s="13"/>
      <c r="J351" s="13"/>
      <c r="K351" s="13"/>
      <c r="L351" s="13"/>
      <c r="M351" s="13"/>
      <c r="N351" s="13"/>
      <c r="O351" s="13"/>
    </row>
    <row r="352" customFormat="false" ht="12.75" hidden="false" customHeight="false" outlineLevel="0" collapsed="false">
      <c r="H352" s="13"/>
      <c r="I352" s="13"/>
      <c r="J352" s="13"/>
      <c r="K352" s="13"/>
      <c r="L352" s="13"/>
      <c r="M352" s="13"/>
      <c r="N352" s="13"/>
      <c r="O352" s="13"/>
    </row>
    <row r="353" customFormat="false" ht="12.75" hidden="false" customHeight="false" outlineLevel="0" collapsed="false">
      <c r="H353" s="13"/>
      <c r="I353" s="13"/>
      <c r="J353" s="13"/>
      <c r="K353" s="13"/>
      <c r="L353" s="13"/>
      <c r="M353" s="13"/>
      <c r="N353" s="13"/>
      <c r="O353" s="13"/>
    </row>
    <row r="354" customFormat="false" ht="12.75" hidden="false" customHeight="false" outlineLevel="0" collapsed="false">
      <c r="H354" s="13"/>
      <c r="I354" s="13"/>
      <c r="J354" s="13"/>
      <c r="K354" s="13"/>
      <c r="L354" s="13"/>
      <c r="M354" s="13"/>
      <c r="N354" s="13"/>
      <c r="O354" s="13"/>
    </row>
    <row r="355" customFormat="false" ht="12.75" hidden="false" customHeight="false" outlineLevel="0" collapsed="false">
      <c r="H355" s="13"/>
      <c r="I355" s="13"/>
      <c r="J355" s="13"/>
      <c r="K355" s="13"/>
      <c r="L355" s="13"/>
      <c r="M355" s="13"/>
      <c r="N355" s="13"/>
      <c r="O355" s="13"/>
    </row>
    <row r="356" customFormat="false" ht="12.75" hidden="false" customHeight="false" outlineLevel="0" collapsed="false">
      <c r="H356" s="13"/>
      <c r="I356" s="13"/>
      <c r="J356" s="13"/>
      <c r="K356" s="13"/>
      <c r="L356" s="13"/>
      <c r="M356" s="13"/>
      <c r="N356" s="13"/>
      <c r="O356" s="13"/>
    </row>
    <row r="357" customFormat="false" ht="12.75" hidden="false" customHeight="false" outlineLevel="0" collapsed="false">
      <c r="H357" s="13"/>
      <c r="I357" s="13"/>
      <c r="J357" s="13"/>
      <c r="K357" s="13"/>
      <c r="L357" s="13"/>
      <c r="M357" s="13"/>
      <c r="N357" s="13"/>
      <c r="O357" s="13"/>
    </row>
    <row r="358" customFormat="false" ht="12.75" hidden="false" customHeight="false" outlineLevel="0" collapsed="false">
      <c r="H358" s="13"/>
      <c r="I358" s="13"/>
      <c r="J358" s="13"/>
      <c r="K358" s="13"/>
      <c r="L358" s="13"/>
      <c r="M358" s="13"/>
      <c r="N358" s="13"/>
      <c r="O358" s="13"/>
    </row>
    <row r="359" customFormat="false" ht="12.75" hidden="false" customHeight="false" outlineLevel="0" collapsed="false">
      <c r="H359" s="13"/>
      <c r="I359" s="13"/>
      <c r="J359" s="13"/>
      <c r="K359" s="13"/>
      <c r="L359" s="13"/>
      <c r="M359" s="13"/>
      <c r="N359" s="13"/>
      <c r="O359" s="13"/>
    </row>
    <row r="360" customFormat="false" ht="12.75" hidden="false" customHeight="false" outlineLevel="0" collapsed="false">
      <c r="H360" s="13"/>
      <c r="I360" s="13"/>
      <c r="J360" s="13"/>
      <c r="K360" s="13"/>
      <c r="L360" s="13"/>
      <c r="M360" s="13"/>
      <c r="N360" s="13"/>
      <c r="O360" s="13"/>
    </row>
    <row r="361" customFormat="false" ht="12.75" hidden="false" customHeight="false" outlineLevel="0" collapsed="false">
      <c r="H361" s="13"/>
      <c r="I361" s="13"/>
      <c r="J361" s="13"/>
      <c r="K361" s="13"/>
      <c r="L361" s="13"/>
      <c r="M361" s="13"/>
      <c r="N361" s="13"/>
      <c r="O361" s="13"/>
    </row>
    <row r="362" customFormat="false" ht="12.75" hidden="false" customHeight="false" outlineLevel="0" collapsed="false">
      <c r="H362" s="13"/>
      <c r="I362" s="13"/>
      <c r="J362" s="13"/>
      <c r="K362" s="13"/>
      <c r="L362" s="13"/>
      <c r="M362" s="13"/>
      <c r="N362" s="13"/>
      <c r="O362" s="13"/>
    </row>
    <row r="363" customFormat="false" ht="12.75" hidden="false" customHeight="false" outlineLevel="0" collapsed="false">
      <c r="H363" s="13"/>
      <c r="I363" s="13"/>
      <c r="J363" s="13"/>
      <c r="K363" s="13"/>
      <c r="L363" s="13"/>
      <c r="M363" s="13"/>
      <c r="N363" s="13"/>
      <c r="O363" s="13"/>
    </row>
    <row r="364" customFormat="false" ht="12.75" hidden="false" customHeight="false" outlineLevel="0" collapsed="false">
      <c r="H364" s="13"/>
      <c r="I364" s="13"/>
      <c r="J364" s="13"/>
      <c r="K364" s="13"/>
      <c r="L364" s="13"/>
      <c r="M364" s="13"/>
      <c r="N364" s="13"/>
      <c r="O364" s="13"/>
    </row>
    <row r="365" customFormat="false" ht="12.75" hidden="false" customHeight="false" outlineLevel="0" collapsed="false">
      <c r="H365" s="13"/>
      <c r="I365" s="13"/>
      <c r="J365" s="13"/>
      <c r="K365" s="13"/>
      <c r="L365" s="13"/>
      <c r="M365" s="13"/>
      <c r="N365" s="13"/>
      <c r="O365" s="13"/>
    </row>
    <row r="366" customFormat="false" ht="12.75" hidden="false" customHeight="false" outlineLevel="0" collapsed="false">
      <c r="H366" s="13"/>
      <c r="I366" s="13"/>
      <c r="J366" s="13"/>
      <c r="K366" s="13"/>
      <c r="L366" s="13"/>
      <c r="M366" s="13"/>
      <c r="N366" s="13"/>
      <c r="O366" s="13"/>
    </row>
    <row r="367" customFormat="false" ht="12.75" hidden="false" customHeight="false" outlineLevel="0" collapsed="false">
      <c r="H367" s="13"/>
      <c r="I367" s="13"/>
      <c r="J367" s="13"/>
      <c r="K367" s="13"/>
      <c r="L367" s="13"/>
      <c r="M367" s="13"/>
      <c r="N367" s="13"/>
      <c r="O367" s="13"/>
    </row>
    <row r="368" customFormat="false" ht="12.75" hidden="false" customHeight="false" outlineLevel="0" collapsed="false">
      <c r="H368" s="13"/>
      <c r="I368" s="13"/>
      <c r="J368" s="13"/>
      <c r="K368" s="13"/>
      <c r="L368" s="13"/>
      <c r="M368" s="13"/>
      <c r="N368" s="13"/>
      <c r="O368" s="13"/>
    </row>
    <row r="369" customFormat="false" ht="12.75" hidden="false" customHeight="false" outlineLevel="0" collapsed="false">
      <c r="H369" s="13"/>
      <c r="I369" s="13"/>
      <c r="J369" s="13"/>
      <c r="K369" s="13"/>
      <c r="L369" s="13"/>
      <c r="M369" s="13"/>
      <c r="N369" s="13"/>
      <c r="O369" s="13"/>
    </row>
    <row r="370" customFormat="false" ht="12.75" hidden="false" customHeight="false" outlineLevel="0" collapsed="false">
      <c r="H370" s="13"/>
      <c r="I370" s="13"/>
      <c r="J370" s="13"/>
      <c r="K370" s="13"/>
      <c r="L370" s="13"/>
      <c r="M370" s="13"/>
      <c r="N370" s="13"/>
      <c r="O370" s="13"/>
    </row>
    <row r="371" customFormat="false" ht="12.75" hidden="false" customHeight="false" outlineLevel="0" collapsed="false">
      <c r="H371" s="13"/>
      <c r="I371" s="13"/>
      <c r="J371" s="13"/>
      <c r="K371" s="13"/>
      <c r="L371" s="13"/>
      <c r="M371" s="13"/>
      <c r="N371" s="13"/>
      <c r="O371" s="13"/>
    </row>
    <row r="372" customFormat="false" ht="12.75" hidden="false" customHeight="false" outlineLevel="0" collapsed="false">
      <c r="H372" s="13"/>
      <c r="I372" s="13"/>
      <c r="J372" s="13"/>
      <c r="K372" s="13"/>
      <c r="L372" s="13"/>
      <c r="M372" s="13"/>
      <c r="N372" s="13"/>
      <c r="O372" s="13"/>
    </row>
    <row r="373" customFormat="false" ht="12.75" hidden="false" customHeight="false" outlineLevel="0" collapsed="false">
      <c r="H373" s="13"/>
      <c r="I373" s="13"/>
      <c r="J373" s="13"/>
      <c r="K373" s="13"/>
      <c r="L373" s="13"/>
      <c r="M373" s="13"/>
      <c r="N373" s="13"/>
      <c r="O373" s="13"/>
    </row>
    <row r="374" customFormat="false" ht="12.75" hidden="false" customHeight="false" outlineLevel="0" collapsed="false">
      <c r="H374" s="13"/>
      <c r="I374" s="13"/>
      <c r="J374" s="13"/>
      <c r="K374" s="13"/>
      <c r="L374" s="13"/>
      <c r="M374" s="13"/>
      <c r="N374" s="13"/>
      <c r="O374" s="13"/>
    </row>
    <row r="375" customFormat="false" ht="12.75" hidden="false" customHeight="false" outlineLevel="0" collapsed="false">
      <c r="H375" s="13"/>
      <c r="I375" s="13"/>
      <c r="J375" s="13"/>
      <c r="K375" s="13"/>
      <c r="L375" s="13"/>
      <c r="M375" s="13"/>
      <c r="N375" s="13"/>
      <c r="O375" s="13"/>
    </row>
    <row r="376" customFormat="false" ht="12.75" hidden="false" customHeight="false" outlineLevel="0" collapsed="false">
      <c r="H376" s="13"/>
      <c r="I376" s="13"/>
      <c r="J376" s="13"/>
      <c r="K376" s="13"/>
      <c r="L376" s="13"/>
      <c r="M376" s="13"/>
      <c r="N376" s="13"/>
      <c r="O376" s="13"/>
    </row>
    <row r="377" customFormat="false" ht="12.75" hidden="false" customHeight="false" outlineLevel="0" collapsed="false">
      <c r="H377" s="13"/>
      <c r="I377" s="13"/>
      <c r="J377" s="13"/>
      <c r="K377" s="13"/>
      <c r="L377" s="13"/>
      <c r="M377" s="13"/>
      <c r="N377" s="13"/>
      <c r="O377" s="13"/>
    </row>
    <row r="378" customFormat="false" ht="12.75" hidden="false" customHeight="false" outlineLevel="0" collapsed="false">
      <c r="H378" s="13"/>
      <c r="I378" s="13"/>
      <c r="J378" s="13"/>
      <c r="K378" s="13"/>
      <c r="L378" s="13"/>
      <c r="M378" s="13"/>
      <c r="N378" s="13"/>
      <c r="O378" s="13"/>
    </row>
    <row r="379" customFormat="false" ht="12.75" hidden="false" customHeight="false" outlineLevel="0" collapsed="false">
      <c r="H379" s="13"/>
      <c r="I379" s="13"/>
      <c r="J379" s="13"/>
      <c r="K379" s="13"/>
      <c r="L379" s="13"/>
      <c r="M379" s="13"/>
      <c r="N379" s="13"/>
      <c r="O379" s="13"/>
    </row>
    <row r="380" customFormat="false" ht="12.75" hidden="false" customHeight="false" outlineLevel="0" collapsed="false">
      <c r="H380" s="13"/>
      <c r="I380" s="13"/>
      <c r="J380" s="13"/>
      <c r="K380" s="13"/>
      <c r="L380" s="13"/>
      <c r="M380" s="13"/>
      <c r="N380" s="13"/>
      <c r="O380" s="13"/>
    </row>
    <row r="381" customFormat="false" ht="12.75" hidden="false" customHeight="false" outlineLevel="0" collapsed="false">
      <c r="H381" s="13"/>
      <c r="I381" s="13"/>
      <c r="J381" s="13"/>
      <c r="K381" s="13"/>
      <c r="L381" s="13"/>
      <c r="M381" s="13"/>
      <c r="N381" s="13"/>
      <c r="O381" s="13"/>
    </row>
    <row r="382" customFormat="false" ht="12.75" hidden="false" customHeight="false" outlineLevel="0" collapsed="false">
      <c r="H382" s="13"/>
      <c r="I382" s="13"/>
      <c r="J382" s="13"/>
      <c r="K382" s="13"/>
      <c r="L382" s="13"/>
      <c r="M382" s="13"/>
      <c r="N382" s="13"/>
      <c r="O382" s="13"/>
    </row>
    <row r="383" customFormat="false" ht="12.75" hidden="false" customHeight="false" outlineLevel="0" collapsed="false">
      <c r="H383" s="13"/>
      <c r="I383" s="13"/>
      <c r="J383" s="13"/>
      <c r="K383" s="13"/>
      <c r="L383" s="13"/>
      <c r="M383" s="13"/>
      <c r="N383" s="13"/>
      <c r="O383" s="13"/>
    </row>
    <row r="384" customFormat="false" ht="12.75" hidden="false" customHeight="false" outlineLevel="0" collapsed="false">
      <c r="H384" s="13"/>
      <c r="I384" s="13"/>
      <c r="J384" s="13"/>
      <c r="K384" s="13"/>
      <c r="L384" s="13"/>
      <c r="M384" s="13"/>
      <c r="N384" s="13"/>
      <c r="O384" s="13"/>
    </row>
    <row r="385" customFormat="false" ht="12.75" hidden="false" customHeight="false" outlineLevel="0" collapsed="false">
      <c r="H385" s="13"/>
      <c r="I385" s="13"/>
      <c r="J385" s="13"/>
      <c r="K385" s="13"/>
      <c r="L385" s="13"/>
      <c r="M385" s="13"/>
      <c r="N385" s="13"/>
      <c r="O385" s="13"/>
    </row>
    <row r="386" customFormat="false" ht="12.75" hidden="false" customHeight="false" outlineLevel="0" collapsed="false">
      <c r="H386" s="13"/>
      <c r="I386" s="13"/>
      <c r="J386" s="13"/>
      <c r="K386" s="13"/>
      <c r="L386" s="13"/>
      <c r="M386" s="13"/>
      <c r="N386" s="13"/>
      <c r="O386" s="13"/>
    </row>
    <row r="387" customFormat="false" ht="12.75" hidden="false" customHeight="false" outlineLevel="0" collapsed="false">
      <c r="H387" s="13"/>
      <c r="I387" s="13"/>
      <c r="J387" s="13"/>
      <c r="K387" s="13"/>
      <c r="L387" s="13"/>
      <c r="M387" s="13"/>
      <c r="N387" s="13"/>
      <c r="O387" s="13"/>
    </row>
    <row r="388" customFormat="false" ht="12.75" hidden="false" customHeight="false" outlineLevel="0" collapsed="false">
      <c r="H388" s="13"/>
      <c r="I388" s="13"/>
      <c r="J388" s="13"/>
      <c r="K388" s="13"/>
      <c r="L388" s="13"/>
      <c r="M388" s="13"/>
      <c r="N388" s="13"/>
      <c r="O388" s="13"/>
    </row>
    <row r="389" customFormat="false" ht="12.75" hidden="false" customHeight="false" outlineLevel="0" collapsed="false">
      <c r="H389" s="13"/>
      <c r="I389" s="13"/>
      <c r="J389" s="13"/>
      <c r="K389" s="13"/>
      <c r="L389" s="13"/>
      <c r="M389" s="13"/>
      <c r="N389" s="13"/>
      <c r="O389" s="13"/>
    </row>
    <row r="390" customFormat="false" ht="12.75" hidden="false" customHeight="false" outlineLevel="0" collapsed="false">
      <c r="H390" s="13"/>
      <c r="I390" s="13"/>
      <c r="J390" s="13"/>
      <c r="K390" s="13"/>
      <c r="L390" s="13"/>
      <c r="M390" s="13"/>
      <c r="N390" s="13"/>
      <c r="O390" s="13"/>
    </row>
    <row r="391" customFormat="false" ht="12.75" hidden="false" customHeight="false" outlineLevel="0" collapsed="false">
      <c r="H391" s="13"/>
      <c r="I391" s="13"/>
      <c r="J391" s="13"/>
      <c r="K391" s="13"/>
      <c r="L391" s="13"/>
      <c r="M391" s="13"/>
      <c r="N391" s="13"/>
      <c r="O391" s="13"/>
    </row>
    <row r="392" customFormat="false" ht="12.75" hidden="false" customHeight="false" outlineLevel="0" collapsed="false">
      <c r="H392" s="13"/>
      <c r="I392" s="13"/>
      <c r="J392" s="13"/>
      <c r="K392" s="13"/>
      <c r="L392" s="13"/>
      <c r="M392" s="13"/>
      <c r="N392" s="13"/>
      <c r="O392" s="13"/>
    </row>
    <row r="393" customFormat="false" ht="12.75" hidden="false" customHeight="false" outlineLevel="0" collapsed="false">
      <c r="H393" s="13"/>
      <c r="I393" s="13"/>
      <c r="J393" s="13"/>
      <c r="K393" s="13"/>
      <c r="L393" s="13"/>
      <c r="M393" s="13"/>
      <c r="N393" s="13"/>
      <c r="O393" s="13"/>
    </row>
    <row r="394" customFormat="false" ht="12.75" hidden="false" customHeight="false" outlineLevel="0" collapsed="false">
      <c r="H394" s="13"/>
      <c r="I394" s="13"/>
      <c r="J394" s="13"/>
      <c r="K394" s="13"/>
      <c r="L394" s="13"/>
      <c r="M394" s="13"/>
      <c r="N394" s="13"/>
      <c r="O394" s="13"/>
    </row>
    <row r="395" customFormat="false" ht="12.75" hidden="false" customHeight="false" outlineLevel="0" collapsed="false">
      <c r="H395" s="13"/>
      <c r="I395" s="13"/>
      <c r="J395" s="13"/>
      <c r="K395" s="13"/>
      <c r="L395" s="13"/>
      <c r="M395" s="13"/>
      <c r="N395" s="13"/>
      <c r="O395" s="13"/>
    </row>
    <row r="396" customFormat="false" ht="12.75" hidden="false" customHeight="false" outlineLevel="0" collapsed="false">
      <c r="H396" s="13"/>
      <c r="I396" s="13"/>
      <c r="J396" s="13"/>
      <c r="K396" s="13"/>
      <c r="L396" s="13"/>
      <c r="M396" s="13"/>
      <c r="N396" s="13"/>
      <c r="O396" s="13"/>
    </row>
    <row r="397" customFormat="false" ht="12.75" hidden="false" customHeight="false" outlineLevel="0" collapsed="false">
      <c r="H397" s="13"/>
      <c r="I397" s="13"/>
      <c r="J397" s="13"/>
      <c r="K397" s="13"/>
      <c r="L397" s="13"/>
      <c r="M397" s="13"/>
      <c r="N397" s="13"/>
      <c r="O397" s="13"/>
    </row>
    <row r="398" customFormat="false" ht="12.75" hidden="false" customHeight="false" outlineLevel="0" collapsed="false">
      <c r="H398" s="13"/>
      <c r="I398" s="13"/>
      <c r="J398" s="13"/>
      <c r="K398" s="13"/>
      <c r="L398" s="13"/>
      <c r="M398" s="13"/>
      <c r="N398" s="13"/>
      <c r="O398" s="13"/>
    </row>
    <row r="399" customFormat="false" ht="12.75" hidden="false" customHeight="false" outlineLevel="0" collapsed="false">
      <c r="H399" s="13"/>
      <c r="I399" s="13"/>
      <c r="J399" s="13"/>
      <c r="K399" s="13"/>
      <c r="L399" s="13"/>
      <c r="M399" s="13"/>
      <c r="N399" s="13"/>
      <c r="O399" s="13"/>
    </row>
    <row r="400" customFormat="false" ht="12.75" hidden="false" customHeight="false" outlineLevel="0" collapsed="false">
      <c r="H400" s="13"/>
      <c r="I400" s="13"/>
      <c r="J400" s="13"/>
      <c r="K400" s="13"/>
      <c r="L400" s="13"/>
      <c r="M400" s="13"/>
      <c r="N400" s="13"/>
      <c r="O400" s="13"/>
    </row>
    <row r="401" customFormat="false" ht="12.75" hidden="false" customHeight="false" outlineLevel="0" collapsed="false">
      <c r="H401" s="13"/>
      <c r="I401" s="13"/>
      <c r="J401" s="13"/>
      <c r="K401" s="13"/>
      <c r="L401" s="13"/>
      <c r="M401" s="13"/>
      <c r="N401" s="13"/>
      <c r="O401" s="13"/>
    </row>
    <row r="402" customFormat="false" ht="12.75" hidden="false" customHeight="false" outlineLevel="0" collapsed="false">
      <c r="H402" s="13"/>
      <c r="I402" s="13"/>
      <c r="J402" s="13"/>
      <c r="K402" s="13"/>
      <c r="L402" s="13"/>
      <c r="M402" s="13"/>
      <c r="N402" s="13"/>
      <c r="O402" s="13"/>
    </row>
    <row r="403" customFormat="false" ht="12.75" hidden="false" customHeight="false" outlineLevel="0" collapsed="false">
      <c r="H403" s="13"/>
      <c r="I403" s="13"/>
      <c r="J403" s="13"/>
      <c r="K403" s="13"/>
      <c r="L403" s="13"/>
      <c r="M403" s="13"/>
      <c r="N403" s="13"/>
      <c r="O403" s="13"/>
    </row>
    <row r="404" customFormat="false" ht="12.75" hidden="false" customHeight="false" outlineLevel="0" collapsed="false">
      <c r="H404" s="13"/>
      <c r="I404" s="13"/>
      <c r="J404" s="13"/>
      <c r="K404" s="13"/>
      <c r="L404" s="13"/>
      <c r="M404" s="13"/>
      <c r="N404" s="13"/>
      <c r="O404" s="13"/>
    </row>
    <row r="405" customFormat="false" ht="12.75" hidden="false" customHeight="false" outlineLevel="0" collapsed="false">
      <c r="H405" s="13"/>
      <c r="I405" s="13"/>
      <c r="J405" s="13"/>
      <c r="K405" s="13"/>
      <c r="L405" s="13"/>
      <c r="M405" s="13"/>
      <c r="N405" s="13"/>
      <c r="O405" s="13"/>
    </row>
    <row r="406" customFormat="false" ht="12.75" hidden="false" customHeight="false" outlineLevel="0" collapsed="false">
      <c r="H406" s="13"/>
      <c r="I406" s="13"/>
      <c r="J406" s="13"/>
      <c r="K406" s="13"/>
      <c r="L406" s="13"/>
      <c r="M406" s="13"/>
      <c r="N406" s="13"/>
      <c r="O406" s="13"/>
    </row>
    <row r="407" customFormat="false" ht="12.75" hidden="false" customHeight="false" outlineLevel="0" collapsed="false">
      <c r="H407" s="13"/>
      <c r="I407" s="13"/>
      <c r="J407" s="13"/>
      <c r="K407" s="13"/>
      <c r="L407" s="13"/>
      <c r="M407" s="13"/>
      <c r="N407" s="13"/>
      <c r="O407" s="13"/>
    </row>
    <row r="408" customFormat="false" ht="12.75" hidden="false" customHeight="false" outlineLevel="0" collapsed="false">
      <c r="H408" s="13"/>
      <c r="I408" s="13"/>
      <c r="J408" s="13"/>
      <c r="K408" s="13"/>
      <c r="L408" s="13"/>
      <c r="M408" s="13"/>
      <c r="N408" s="13"/>
      <c r="O408" s="13"/>
    </row>
    <row r="409" customFormat="false" ht="12.75" hidden="false" customHeight="false" outlineLevel="0" collapsed="false">
      <c r="H409" s="13"/>
      <c r="I409" s="13"/>
      <c r="J409" s="13"/>
      <c r="K409" s="13"/>
      <c r="L409" s="13"/>
      <c r="M409" s="13"/>
      <c r="N409" s="13"/>
      <c r="O409" s="13"/>
    </row>
    <row r="410" customFormat="false" ht="12.75" hidden="false" customHeight="false" outlineLevel="0" collapsed="false">
      <c r="H410" s="13"/>
      <c r="I410" s="13"/>
      <c r="J410" s="13"/>
      <c r="K410" s="13"/>
      <c r="L410" s="13"/>
      <c r="M410" s="13"/>
      <c r="N410" s="13"/>
      <c r="O410" s="13"/>
    </row>
    <row r="411" customFormat="false" ht="12.75" hidden="false" customHeight="false" outlineLevel="0" collapsed="false">
      <c r="H411" s="13"/>
      <c r="I411" s="13"/>
      <c r="J411" s="13"/>
      <c r="K411" s="13"/>
      <c r="L411" s="13"/>
      <c r="M411" s="13"/>
      <c r="N411" s="13"/>
      <c r="O411" s="13"/>
    </row>
    <row r="412" customFormat="false" ht="12.75" hidden="false" customHeight="false" outlineLevel="0" collapsed="false">
      <c r="H412" s="13"/>
      <c r="I412" s="13"/>
      <c r="J412" s="13"/>
      <c r="K412" s="13"/>
      <c r="L412" s="13"/>
      <c r="M412" s="13"/>
      <c r="N412" s="13"/>
      <c r="O412" s="13"/>
    </row>
    <row r="413" customFormat="false" ht="12.75" hidden="false" customHeight="false" outlineLevel="0" collapsed="false">
      <c r="H413" s="13"/>
      <c r="I413" s="13"/>
      <c r="J413" s="13"/>
      <c r="K413" s="13"/>
      <c r="L413" s="13"/>
      <c r="M413" s="13"/>
      <c r="N413" s="13"/>
      <c r="O413" s="13"/>
    </row>
    <row r="414" customFormat="false" ht="12.75" hidden="false" customHeight="false" outlineLevel="0" collapsed="false">
      <c r="H414" s="13"/>
      <c r="I414" s="13"/>
      <c r="J414" s="13"/>
      <c r="K414" s="13"/>
      <c r="L414" s="13"/>
      <c r="M414" s="13"/>
      <c r="N414" s="13"/>
      <c r="O414" s="13"/>
    </row>
    <row r="415" customFormat="false" ht="12.75" hidden="false" customHeight="false" outlineLevel="0" collapsed="false">
      <c r="H415" s="13"/>
      <c r="I415" s="13"/>
      <c r="J415" s="13"/>
      <c r="K415" s="13"/>
      <c r="L415" s="13"/>
      <c r="M415" s="13"/>
      <c r="N415" s="13"/>
      <c r="O415" s="13"/>
    </row>
    <row r="416" customFormat="false" ht="12.75" hidden="false" customHeight="false" outlineLevel="0" collapsed="false">
      <c r="H416" s="13"/>
      <c r="I416" s="13"/>
      <c r="J416" s="13"/>
      <c r="K416" s="13"/>
      <c r="L416" s="13"/>
      <c r="M416" s="13"/>
      <c r="N416" s="13"/>
      <c r="O416" s="13"/>
    </row>
    <row r="417" customFormat="false" ht="12.75" hidden="false" customHeight="false" outlineLevel="0" collapsed="false">
      <c r="H417" s="13"/>
      <c r="I417" s="13"/>
      <c r="J417" s="13"/>
      <c r="K417" s="13"/>
      <c r="L417" s="13"/>
      <c r="M417" s="13"/>
      <c r="N417" s="13"/>
      <c r="O417" s="13"/>
    </row>
    <row r="418" customFormat="false" ht="12.75" hidden="false" customHeight="false" outlineLevel="0" collapsed="false">
      <c r="H418" s="13"/>
      <c r="I418" s="13"/>
      <c r="J418" s="13"/>
      <c r="K418" s="13"/>
      <c r="L418" s="13"/>
      <c r="M418" s="13"/>
      <c r="N418" s="13"/>
      <c r="O418" s="13"/>
    </row>
    <row r="419" customFormat="false" ht="12.75" hidden="false" customHeight="false" outlineLevel="0" collapsed="false">
      <c r="H419" s="13"/>
      <c r="I419" s="13"/>
      <c r="J419" s="13"/>
      <c r="K419" s="13"/>
      <c r="L419" s="13"/>
      <c r="M419" s="13"/>
      <c r="N419" s="13"/>
      <c r="O419" s="13"/>
    </row>
    <row r="420" customFormat="false" ht="12.75" hidden="false" customHeight="false" outlineLevel="0" collapsed="false">
      <c r="H420" s="13"/>
      <c r="I420" s="13"/>
      <c r="J420" s="13"/>
      <c r="K420" s="13"/>
      <c r="L420" s="13"/>
      <c r="M420" s="13"/>
      <c r="N420" s="13"/>
      <c r="O420" s="13"/>
    </row>
    <row r="421" customFormat="false" ht="12.75" hidden="false" customHeight="false" outlineLevel="0" collapsed="false">
      <c r="H421" s="13"/>
      <c r="I421" s="13"/>
      <c r="J421" s="13"/>
      <c r="K421" s="13"/>
      <c r="L421" s="13"/>
      <c r="M421" s="13"/>
      <c r="N421" s="13"/>
      <c r="O421" s="13"/>
    </row>
    <row r="422" customFormat="false" ht="12.75" hidden="false" customHeight="false" outlineLevel="0" collapsed="false">
      <c r="H422" s="13"/>
      <c r="I422" s="13"/>
      <c r="J422" s="13"/>
      <c r="K422" s="13"/>
      <c r="L422" s="13"/>
      <c r="M422" s="13"/>
      <c r="N422" s="13"/>
      <c r="O422" s="13"/>
    </row>
    <row r="423" customFormat="false" ht="12.75" hidden="false" customHeight="false" outlineLevel="0" collapsed="false">
      <c r="H423" s="13"/>
      <c r="I423" s="13"/>
      <c r="J423" s="13"/>
      <c r="K423" s="13"/>
      <c r="L423" s="13"/>
      <c r="M423" s="13"/>
      <c r="N423" s="13"/>
      <c r="O423" s="13"/>
    </row>
    <row r="424" customFormat="false" ht="12.75" hidden="false" customHeight="false" outlineLevel="0" collapsed="false">
      <c r="H424" s="13"/>
      <c r="I424" s="13"/>
      <c r="J424" s="13"/>
      <c r="K424" s="13"/>
      <c r="L424" s="13"/>
      <c r="M424" s="13"/>
      <c r="N424" s="13"/>
      <c r="O424" s="13"/>
    </row>
    <row r="425" customFormat="false" ht="12.75" hidden="false" customHeight="false" outlineLevel="0" collapsed="false">
      <c r="H425" s="13"/>
      <c r="I425" s="13"/>
      <c r="J425" s="13"/>
      <c r="K425" s="13"/>
      <c r="L425" s="13"/>
      <c r="M425" s="13"/>
      <c r="N425" s="13"/>
      <c r="O425" s="13"/>
    </row>
    <row r="426" customFormat="false" ht="12.75" hidden="false" customHeight="false" outlineLevel="0" collapsed="false">
      <c r="H426" s="13"/>
      <c r="I426" s="13"/>
      <c r="J426" s="13"/>
      <c r="K426" s="13"/>
      <c r="L426" s="13"/>
      <c r="M426" s="13"/>
      <c r="N426" s="13"/>
      <c r="O426" s="13"/>
    </row>
    <row r="427" customFormat="false" ht="12.75" hidden="false" customHeight="false" outlineLevel="0" collapsed="false">
      <c r="H427" s="13"/>
      <c r="I427" s="13"/>
      <c r="J427" s="13"/>
      <c r="K427" s="13"/>
      <c r="L427" s="13"/>
      <c r="M427" s="13"/>
      <c r="N427" s="13"/>
      <c r="O427" s="13"/>
    </row>
    <row r="428" customFormat="false" ht="12.75" hidden="false" customHeight="false" outlineLevel="0" collapsed="false">
      <c r="H428" s="13"/>
      <c r="I428" s="13"/>
      <c r="J428" s="13"/>
      <c r="K428" s="13"/>
      <c r="L428" s="13"/>
      <c r="M428" s="13"/>
      <c r="N428" s="13"/>
      <c r="O428" s="13"/>
    </row>
    <row r="429" customFormat="false" ht="12.75" hidden="false" customHeight="false" outlineLevel="0" collapsed="false">
      <c r="H429" s="13"/>
      <c r="I429" s="13"/>
      <c r="J429" s="13"/>
      <c r="K429" s="13"/>
      <c r="L429" s="13"/>
      <c r="M429" s="13"/>
      <c r="N429" s="13"/>
      <c r="O429" s="13"/>
    </row>
    <row r="430" customFormat="false" ht="12.75" hidden="false" customHeight="false" outlineLevel="0" collapsed="false">
      <c r="H430" s="13"/>
      <c r="I430" s="13"/>
      <c r="J430" s="13"/>
      <c r="K430" s="13"/>
      <c r="L430" s="13"/>
      <c r="M430" s="13"/>
      <c r="N430" s="13"/>
      <c r="O430" s="13"/>
    </row>
    <row r="431" customFormat="false" ht="12.75" hidden="false" customHeight="false" outlineLevel="0" collapsed="false">
      <c r="H431" s="13"/>
      <c r="I431" s="13"/>
      <c r="J431" s="13"/>
      <c r="K431" s="13"/>
      <c r="L431" s="13"/>
      <c r="M431" s="13"/>
      <c r="N431" s="13"/>
      <c r="O431" s="13"/>
    </row>
    <row r="432" customFormat="false" ht="12.75" hidden="false" customHeight="false" outlineLevel="0" collapsed="false">
      <c r="H432" s="13"/>
      <c r="I432" s="13"/>
      <c r="J432" s="13"/>
      <c r="K432" s="13"/>
      <c r="L432" s="13"/>
      <c r="M432" s="13"/>
      <c r="N432" s="13"/>
      <c r="O432" s="13"/>
    </row>
    <row r="433" customFormat="false" ht="12.75" hidden="false" customHeight="false" outlineLevel="0" collapsed="false">
      <c r="H433" s="13"/>
      <c r="I433" s="13"/>
      <c r="J433" s="13"/>
      <c r="K433" s="13"/>
      <c r="L433" s="13"/>
      <c r="M433" s="13"/>
      <c r="N433" s="13"/>
      <c r="O433" s="13"/>
    </row>
    <row r="434" customFormat="false" ht="12.75" hidden="false" customHeight="false" outlineLevel="0" collapsed="false">
      <c r="H434" s="13"/>
      <c r="I434" s="13"/>
      <c r="J434" s="13"/>
      <c r="K434" s="13"/>
      <c r="L434" s="13"/>
      <c r="M434" s="13"/>
      <c r="N434" s="13"/>
      <c r="O434" s="13"/>
    </row>
    <row r="435" customFormat="false" ht="12.75" hidden="false" customHeight="false" outlineLevel="0" collapsed="false">
      <c r="H435" s="13"/>
      <c r="I435" s="13"/>
      <c r="J435" s="13"/>
      <c r="K435" s="13"/>
      <c r="L435" s="13"/>
      <c r="M435" s="13"/>
      <c r="N435" s="13"/>
      <c r="O435" s="13"/>
    </row>
    <row r="436" customFormat="false" ht="12.75" hidden="false" customHeight="false" outlineLevel="0" collapsed="false">
      <c r="H436" s="13"/>
      <c r="I436" s="13"/>
      <c r="J436" s="13"/>
      <c r="K436" s="13"/>
      <c r="L436" s="13"/>
      <c r="M436" s="13"/>
      <c r="N436" s="13"/>
      <c r="O436" s="13"/>
    </row>
    <row r="437" customFormat="false" ht="12.75" hidden="false" customHeight="false" outlineLevel="0" collapsed="false">
      <c r="H437" s="13"/>
      <c r="I437" s="13"/>
      <c r="J437" s="13"/>
      <c r="K437" s="13"/>
      <c r="L437" s="13"/>
      <c r="M437" s="13"/>
      <c r="N437" s="13"/>
      <c r="O437" s="13"/>
    </row>
    <row r="438" customFormat="false" ht="12.75" hidden="false" customHeight="false" outlineLevel="0" collapsed="false">
      <c r="H438" s="13"/>
      <c r="I438" s="13"/>
      <c r="J438" s="13"/>
      <c r="K438" s="13"/>
      <c r="L438" s="13"/>
      <c r="M438" s="13"/>
      <c r="N438" s="13"/>
      <c r="O438" s="13"/>
    </row>
    <row r="439" customFormat="false" ht="12.75" hidden="false" customHeight="false" outlineLevel="0" collapsed="false">
      <c r="H439" s="13"/>
      <c r="I439" s="13"/>
      <c r="J439" s="13"/>
      <c r="K439" s="13"/>
      <c r="L439" s="13"/>
      <c r="M439" s="13"/>
      <c r="N439" s="13"/>
      <c r="O439" s="13"/>
    </row>
    <row r="440" customFormat="false" ht="12.75" hidden="false" customHeight="false" outlineLevel="0" collapsed="false">
      <c r="H440" s="13"/>
      <c r="I440" s="13"/>
      <c r="J440" s="13"/>
      <c r="K440" s="13"/>
      <c r="L440" s="13"/>
      <c r="M440" s="13"/>
      <c r="N440" s="13"/>
      <c r="O440" s="13"/>
    </row>
    <row r="441" customFormat="false" ht="12.75" hidden="false" customHeight="false" outlineLevel="0" collapsed="false">
      <c r="H441" s="13"/>
      <c r="I441" s="13"/>
      <c r="J441" s="13"/>
      <c r="K441" s="13"/>
      <c r="L441" s="13"/>
      <c r="M441" s="13"/>
      <c r="N441" s="13"/>
      <c r="O441" s="13"/>
    </row>
    <row r="442" customFormat="false" ht="12.75" hidden="false" customHeight="false" outlineLevel="0" collapsed="false">
      <c r="H442" s="13"/>
      <c r="I442" s="13"/>
      <c r="J442" s="13"/>
      <c r="K442" s="13"/>
      <c r="L442" s="13"/>
      <c r="M442" s="13"/>
      <c r="N442" s="13"/>
      <c r="O442" s="13"/>
    </row>
    <row r="443" customFormat="false" ht="12.75" hidden="false" customHeight="false" outlineLevel="0" collapsed="false">
      <c r="H443" s="13"/>
      <c r="I443" s="13"/>
      <c r="J443" s="13"/>
      <c r="K443" s="13"/>
      <c r="L443" s="13"/>
      <c r="M443" s="13"/>
      <c r="N443" s="13"/>
      <c r="O443" s="13"/>
    </row>
    <row r="444" customFormat="false" ht="12.75" hidden="false" customHeight="false" outlineLevel="0" collapsed="false">
      <c r="H444" s="13"/>
      <c r="I444" s="13"/>
      <c r="J444" s="13"/>
      <c r="K444" s="13"/>
      <c r="L444" s="13"/>
      <c r="M444" s="13"/>
      <c r="N444" s="13"/>
      <c r="O444" s="13"/>
    </row>
    <row r="445" customFormat="false" ht="12.75" hidden="false" customHeight="false" outlineLevel="0" collapsed="false">
      <c r="H445" s="13"/>
      <c r="I445" s="13"/>
      <c r="J445" s="13"/>
      <c r="K445" s="13"/>
      <c r="L445" s="13"/>
      <c r="M445" s="13"/>
      <c r="N445" s="13"/>
      <c r="O445" s="13"/>
    </row>
    <row r="446" customFormat="false" ht="12.75" hidden="false" customHeight="false" outlineLevel="0" collapsed="false">
      <c r="H446" s="13"/>
      <c r="I446" s="13"/>
      <c r="J446" s="13"/>
      <c r="K446" s="13"/>
      <c r="L446" s="13"/>
      <c r="M446" s="13"/>
      <c r="N446" s="13"/>
      <c r="O446" s="13"/>
    </row>
    <row r="447" customFormat="false" ht="12.75" hidden="false" customHeight="false" outlineLevel="0" collapsed="false">
      <c r="H447" s="13"/>
      <c r="I447" s="13"/>
      <c r="J447" s="13"/>
      <c r="K447" s="13"/>
      <c r="L447" s="13"/>
      <c r="M447" s="13"/>
      <c r="N447" s="13"/>
      <c r="O447" s="13"/>
    </row>
    <row r="448" customFormat="false" ht="12.75" hidden="false" customHeight="false" outlineLevel="0" collapsed="false">
      <c r="H448" s="13"/>
      <c r="I448" s="13"/>
      <c r="J448" s="13"/>
      <c r="K448" s="13"/>
      <c r="L448" s="13"/>
      <c r="M448" s="13"/>
      <c r="N448" s="13"/>
      <c r="O448" s="13"/>
    </row>
    <row r="449" customFormat="false" ht="12.75" hidden="false" customHeight="false" outlineLevel="0" collapsed="false">
      <c r="H449" s="13"/>
      <c r="I449" s="13"/>
      <c r="J449" s="13"/>
      <c r="K449" s="13"/>
      <c r="L449" s="13"/>
      <c r="M449" s="13"/>
      <c r="N449" s="13"/>
      <c r="O449" s="13"/>
    </row>
    <row r="450" customFormat="false" ht="12.75" hidden="false" customHeight="false" outlineLevel="0" collapsed="false">
      <c r="H450" s="13"/>
      <c r="I450" s="13"/>
      <c r="J450" s="13"/>
      <c r="K450" s="13"/>
      <c r="L450" s="13"/>
      <c r="M450" s="13"/>
      <c r="N450" s="13"/>
      <c r="O450" s="13"/>
    </row>
    <row r="451" customFormat="false" ht="12.75" hidden="false" customHeight="false" outlineLevel="0" collapsed="false">
      <c r="H451" s="13"/>
      <c r="I451" s="13"/>
      <c r="J451" s="13"/>
      <c r="K451" s="13"/>
      <c r="L451" s="13"/>
      <c r="M451" s="13"/>
      <c r="N451" s="13"/>
      <c r="O451" s="13"/>
    </row>
    <row r="452" customFormat="false" ht="12.75" hidden="false" customHeight="false" outlineLevel="0" collapsed="false">
      <c r="H452" s="13"/>
      <c r="I452" s="13"/>
      <c r="J452" s="13"/>
      <c r="K452" s="13"/>
      <c r="L452" s="13"/>
      <c r="M452" s="13"/>
      <c r="N452" s="13"/>
      <c r="O452" s="13"/>
    </row>
    <row r="453" customFormat="false" ht="12.75" hidden="false" customHeight="false" outlineLevel="0" collapsed="false">
      <c r="H453" s="13"/>
      <c r="I453" s="13"/>
      <c r="J453" s="13"/>
      <c r="K453" s="13"/>
      <c r="L453" s="13"/>
      <c r="M453" s="13"/>
      <c r="N453" s="13"/>
      <c r="O453" s="13"/>
    </row>
    <row r="454" customFormat="false" ht="12.75" hidden="false" customHeight="false" outlineLevel="0" collapsed="false">
      <c r="H454" s="13"/>
      <c r="I454" s="13"/>
      <c r="J454" s="13"/>
      <c r="K454" s="13"/>
      <c r="L454" s="13"/>
      <c r="M454" s="13"/>
      <c r="N454" s="13"/>
      <c r="O454" s="13"/>
    </row>
    <row r="455" customFormat="false" ht="12.75" hidden="false" customHeight="false" outlineLevel="0" collapsed="false">
      <c r="H455" s="13"/>
      <c r="I455" s="13"/>
      <c r="J455" s="13"/>
      <c r="K455" s="13"/>
      <c r="L455" s="13"/>
      <c r="M455" s="13"/>
      <c r="N455" s="13"/>
      <c r="O455" s="13"/>
    </row>
    <row r="456" customFormat="false" ht="12.75" hidden="false" customHeight="false" outlineLevel="0" collapsed="false">
      <c r="H456" s="13"/>
      <c r="I456" s="13"/>
      <c r="J456" s="13"/>
      <c r="K456" s="13"/>
      <c r="L456" s="13"/>
      <c r="M456" s="13"/>
      <c r="N456" s="13"/>
      <c r="O456" s="13"/>
    </row>
    <row r="457" customFormat="false" ht="12.75" hidden="false" customHeight="false" outlineLevel="0" collapsed="false">
      <c r="H457" s="13"/>
      <c r="I457" s="13"/>
      <c r="J457" s="13"/>
      <c r="K457" s="13"/>
      <c r="L457" s="13"/>
      <c r="M457" s="13"/>
      <c r="N457" s="13"/>
      <c r="O457" s="13"/>
    </row>
  </sheetData>
  <mergeCells count="1">
    <mergeCell ref="A8:G8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0-11T04:28:39Z</cp:lastPrinted>
  <dcterms:modified xsi:type="dcterms:W3CDTF">2014-01-06T15:28:40Z</dcterms:modified>
  <cp:revision>0</cp:revision>
  <dc:subject/>
  <dc:title/>
</cp:coreProperties>
</file>