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4"/>
  </bookViews>
  <sheets>
    <sheet name="лист1" sheetId="1" state="visible" r:id="rId2"/>
    <sheet name="1 пр" sheetId="2" state="visible" r:id="rId3"/>
    <sheet name="2 пр" sheetId="3" state="visible" r:id="rId4"/>
    <sheet name="3 пр" sheetId="4" state="visible" r:id="rId5"/>
    <sheet name="4 пр" sheetId="5" state="visible" r:id="rId6"/>
    <sheet name="5 пр" sheetId="6" state="visible" r:id="rId7"/>
    <sheet name="6 пр" sheetId="7" state="visible" r:id="rId8"/>
    <sheet name="7 пр" sheetId="8" state="visible" r:id="rId9"/>
    <sheet name="роспись" sheetId="9" state="visible" r:id="rId10"/>
    <sheet name="Лист2" sheetId="10" state="visible" r:id="rId11"/>
    <sheet name="выписка из бюджета" sheetId="11" state="visible" r:id="rId12"/>
  </sheets>
  <definedNames>
    <definedName function="false" hidden="false" localSheetId="1" name="_xlnm.Print_Area" vbProcedure="false">'1 пр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3</xdr:row>
                <xdr:rowOff>5</xdr:rowOff>
              </xdr:from>
              <xdr:to>
                <xdr:col>6</xdr:col>
                <xdr:colOff>33</xdr:colOff>
                <xdr:row>1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722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3 год"</t>
  </si>
  <si>
    <r>
      <rPr>
        <u val="single"/>
        <sz val="10"/>
        <rFont val="Arial"/>
        <family val="2"/>
        <charset val="204"/>
      </rPr>
      <t xml:space="preserve">"__26_  "</t>
    </r>
    <r>
      <rPr>
        <sz val="10"/>
        <rFont val="Arial"/>
        <family val="0"/>
      </rPr>
      <t xml:space="preserve"> __12__ 2012г. №__41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</t>
  </si>
  <si>
    <t xml:space="preserve"> 000 1 01 0203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14 02053 10 0000 44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5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000 116 00000 00 0000 140</t>
  </si>
  <si>
    <t xml:space="preserve">Денежные взыскания (штрафы) за правонарушения  в области дорожного движения</t>
  </si>
  <si>
    <t xml:space="preserve">000 116 3000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 16 51040 02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 </t>
  </si>
  <si>
    <t xml:space="preserve"> 000 2 02 09054 10 0000 151</t>
  </si>
  <si>
    <t xml:space="preserve">32,21 с/хоз; 56,0-поч жит,5сар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Приложение №2</t>
  </si>
  <si>
    <r>
      <rPr>
        <u val="single"/>
        <sz val="14"/>
        <rFont val="Times New Roman"/>
        <family val="1"/>
        <charset val="204"/>
      </rPr>
      <t xml:space="preserve">" _26_" </t>
    </r>
    <r>
      <rPr>
        <sz val="14"/>
        <rFont val="Times New Roman"/>
        <family val="1"/>
        <charset val="204"/>
      </rPr>
      <t xml:space="preserve">  _</t>
    </r>
    <r>
      <rPr>
        <u val="single"/>
        <sz val="14"/>
        <rFont val="Times New Roman"/>
        <family val="1"/>
        <charset val="204"/>
      </rPr>
      <t xml:space="preserve">_12__  </t>
    </r>
    <r>
      <rPr>
        <sz val="14"/>
        <rFont val="Times New Roman"/>
        <family val="1"/>
        <charset val="204"/>
      </rPr>
      <t xml:space="preserve"> 2012г. №_41__</t>
    </r>
  </si>
  <si>
    <t xml:space="preserve">ИСТОЧНИКИ ВНУТРЕННЕГО ФИНАНСИРОВАНИЯ ДЕФИЦИТА БЮДЖЕТА МУНИЦИПАЛЬНОГО ОБРАЗОВАНИЯ "Евпраксинский сельсовет" НА 2013 ГОД</t>
  </si>
  <si>
    <t xml:space="preserve">№ п/п</t>
  </si>
  <si>
    <t xml:space="preserve">Наименование групп, подгрупп, статей, подстатей, элементов, программ  (подпрограмм), кодов экономической классификации источников внутреннего финансирования дефицитов бюджетов</t>
  </si>
  <si>
    <t xml:space="preserve">Сумма тыс.руб.</t>
  </si>
  <si>
    <t xml:space="preserve">ВСЕГО ИСТОЧНИКИ ВНУТРЕННЕГО ФИНАНСИРОВАНИЯ ДЕФИЦИТА БЮДЖЕТА</t>
  </si>
  <si>
    <t xml:space="preserve">I</t>
  </si>
  <si>
    <t xml:space="preserve">Долговые обязательства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</t>
  </si>
  <si>
    <t xml:space="preserve">000 01 00 00 00 00 0000 0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700</t>
  </si>
  <si>
    <t xml:space="preserve">Государственные ценные бумаги Российской Федерации, номинированные в валюте Российской Федерации</t>
  </si>
  <si>
    <t xml:space="preserve">000 01 01 00 00 01 0000 710</t>
  </si>
  <si>
    <t xml:space="preserve">Государственные ценные бумаги субъектов Российской Федерации, номинированные в валюте Российской Федерации</t>
  </si>
  <si>
    <t xml:space="preserve">000 01 01 00 00 02 0000 710</t>
  </si>
  <si>
    <t xml:space="preserve">Ценные бумаги муниципальных образований </t>
  </si>
  <si>
    <t xml:space="preserve">000 01 01 00 00 0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0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Бюджетные кредиты, полученные от других бюджетов бюджетной системы Российской Федерации федеральным бюджетом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000 02 01 01 00 01 0000 710</t>
  </si>
  <si>
    <t xml:space="preserve">Бюджетные кредиты, полученные от других бюджетов бюджетной системы Российской Федерациипоселениями</t>
  </si>
  <si>
    <t xml:space="preserve">000 02 01 01 00 10 0000 710</t>
  </si>
  <si>
    <t xml:space="preserve">Бюджетные кредиты, полученные от других бюджетов бюджетной системы Российской Федерации бюджетом Пенсионного фонда Российской Федерации</t>
  </si>
  <si>
    <t xml:space="preserve">Бюджетные кредиты, полученные от других бюджетов бюджетной системы Российской Федерации бюджетом Фонда социального страхования Российской Федерации</t>
  </si>
  <si>
    <t xml:space="preserve">Бюджетные кредиты, полученные от других бюджетов бюджетной системы Российской Федерации бюджетом Федерального фонда обязательного медицинского страхования </t>
  </si>
  <si>
    <t xml:space="preserve">Бюджетные кредиты, полученные от других бюджетов бюджетной системы Российской Федерации бюджетами территориальных фондов обязательного медицинского страхования </t>
  </si>
  <si>
    <t xml:space="preserve">Кредиты, полученные в валюте Российской Федерации от кредитных организаций </t>
  </si>
  <si>
    <t xml:space="preserve">000 02 01 02 00 00 0000 710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поселенями</t>
  </si>
  <si>
    <t xml:space="preserve">000 02 01 02 00 10 0000 710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Привлечение прочих источников финансирования дефицитов бюджетов</t>
  </si>
  <si>
    <t xml:space="preserve">000 03 00 00 00 00 0000 700</t>
  </si>
  <si>
    <t xml:space="preserve">Привлечение прочих источников внутреннего финансирования дефицитов бюджетов</t>
  </si>
  <si>
    <t xml:space="preserve">000 03 01 00 00 00 0000 710</t>
  </si>
  <si>
    <t xml:space="preserve">Прочие источники внутреннего финансирования дефицита федерального бюджета</t>
  </si>
  <si>
    <t xml:space="preserve">Прочие источники внутреннего финансирования дефицитов бюджетов субъектов Российской Федерации</t>
  </si>
  <si>
    <t xml:space="preserve">Прочие источники внутреннего финансирования дефицитов местных бюджетов </t>
  </si>
  <si>
    <t xml:space="preserve">000 03 01 00 00 03 0000 710</t>
  </si>
  <si>
    <t xml:space="preserve">Прочие источники внутреннего финансирования дефицита бюджета Пенсионного фонда Российской Федерации</t>
  </si>
  <si>
    <t xml:space="preserve">Прочие источники внутреннего финансирования дефицита бюджета Фонда социального страхования Российской Федерации</t>
  </si>
  <si>
    <t xml:space="preserve">Прочие источники внутреннего финансирования дефицита бюджета Федерального фонда обязательного медицинского страхования</t>
  </si>
  <si>
    <t xml:space="preserve">Прочие источники внутреннего финансирования дефицитов бюджетов территориальных фондов обязательного медицинского страхования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800</t>
  </si>
  <si>
    <t xml:space="preserve">000 01 01 00 00 01 0000 810</t>
  </si>
  <si>
    <t xml:space="preserve">000 01 01 00 00 02 0000 810</t>
  </si>
  <si>
    <t xml:space="preserve">000 01 01 00 00 03 0000 8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номинированным в валюте Российской Федерации</t>
  </si>
  <si>
    <t xml:space="preserve">000 02 01 00 00 00 0000 8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субъектов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поселениями</t>
    </r>
  </si>
  <si>
    <t xml:space="preserve">000 02 01 01 00 1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Пенсионного фонда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онда социального страхования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едерального фонда обязательного медицинского страхования 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территориальных фондов обязательного медицинского страхования </t>
    </r>
  </si>
  <si>
    <t xml:space="preserve">000 02 01 02 00 00 0000 810</t>
  </si>
  <si>
    <t xml:space="preserve">Кредиты, полученные в валюте Российской Федерации от кредитных организаций  бюджетами поселений</t>
  </si>
  <si>
    <t xml:space="preserve">000 02 01 02 00 10 0000 810</t>
  </si>
  <si>
    <t xml:space="preserve">Погашение обязательств за счет прочих источников финансирования дефицитов бюджетов</t>
  </si>
  <si>
    <t xml:space="preserve">000 03 00 00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3 01 00 00 00 0000 800</t>
  </si>
  <si>
    <t xml:space="preserve">Компенсационные выплаты по сбережениям граждан</t>
  </si>
  <si>
    <t xml:space="preserve">Прочие источники внутреннего финансирования дефицита федерального бюджета, кроме компенсационных выплат по сбережениям граждан</t>
  </si>
  <si>
    <t xml:space="preserve">000 03 01 00 00 03 0000 810</t>
  </si>
  <si>
    <t xml:space="preserve">Прочие источники внутреннего финансирования дефицита бюджета Федерального фонда обязательного медицинского страхования </t>
  </si>
  <si>
    <t xml:space="preserve">Государственные и муниципальные гаранти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Государственные гарантии Российской Федерации в валюте Российской Федерации </t>
  </si>
  <si>
    <t xml:space="preserve">Государственные гарантии субъектов Российской Федерации в валюте Российской Федерации</t>
  </si>
  <si>
    <t xml:space="preserve">Муниципальные гарантии в валюте Российской Федерации</t>
  </si>
  <si>
    <t xml:space="preserve">II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630</t>
  </si>
  <si>
    <t xml:space="preserve">Продажа акций и иных форм участия в капитале, находящихся в федеральной собственности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Продажа акций и иных форм участия в капитале, находящихся в муниципальной собственности </t>
  </si>
  <si>
    <t xml:space="preserve">000 05 00 00 00 03 0000 630</t>
  </si>
  <si>
    <t xml:space="preserve">Продажа акций и иных форм участия в капитале, находящихся в собственности Пенсионного фонда Российской Федерации</t>
  </si>
  <si>
    <t xml:space="preserve">Продажа акций и иных форм участия в капитале, находящихся в собственности Фонда социального страхования Российской Федерации</t>
  </si>
  <si>
    <t xml:space="preserve">Продажа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Продажа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530</t>
  </si>
  <si>
    <t xml:space="preserve">Приобретение акций и иных форм участия в капитале в федеральную собственность</t>
  </si>
  <si>
    <t xml:space="preserve">Приобретение акций и иных форм участия в капитале в собственность субъектов Российской Федерации</t>
  </si>
  <si>
    <t xml:space="preserve">Приобретение акций и иных форм участия в капитале в муниципальную собственность</t>
  </si>
  <si>
    <t xml:space="preserve">000 05 00 00 00 03 0000 530</t>
  </si>
  <si>
    <t xml:space="preserve">Приобретение акций и иных форм участия в капитале в собственность Пенсионного фонда Российской Федерации</t>
  </si>
  <si>
    <t xml:space="preserve">Приобретение акций и иных форм участия в капитале в собственность Фонда социального страхования Российской Федерации</t>
  </si>
  <si>
    <t xml:space="preserve">Приобретение акций и иных форм участия в капитале в собственность Федерального фонда обязательного медицинского страхования </t>
  </si>
  <si>
    <t xml:space="preserve">Приобретение акций и иных форм участия в капитале в собственность территориальных фондов обязательного медицинского страхования </t>
  </si>
  <si>
    <t xml:space="preserve">III</t>
  </si>
  <si>
    <t xml:space="preserve">Земельные участки, находящиеся в  государственной и муниципальной собственности</t>
  </si>
  <si>
    <t xml:space="preserve">000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00 00 00 00 0000 430</t>
  </si>
  <si>
    <t xml:space="preserve">Земельные участки до разграничения государственной собственности на  землю</t>
  </si>
  <si>
    <t xml:space="preserve">000 06 01 00 00 00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 федеральной собственности</t>
  </si>
  <si>
    <t xml:space="preserve">000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 06 01 00 00 03 0000 0430</t>
  </si>
  <si>
    <t xml:space="preserve">Поступления от продажи земельных участков, на которых расположены иные объекты недвижимого имущества, зачисляемые в местные бюджеты </t>
  </si>
  <si>
    <t xml:space="preserve">000 06 01 00 00 03 0000 430</t>
  </si>
  <si>
    <t xml:space="preserve">Земельные участки после разграничения  собственности на землю</t>
  </si>
  <si>
    <t xml:space="preserve">000 06 02 00 00 00 0000 430</t>
  </si>
  <si>
    <t xml:space="preserve">Поступления от продажи земельных участков после разграничения собственности на землю, зачисляемые в федеральный бюджет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местные бюджеты </t>
  </si>
  <si>
    <t xml:space="preserve">000 06 02 00 00 03 0000 430</t>
  </si>
  <si>
    <t xml:space="preserve">Иные земельные участки, находящиеся в государственной собственности</t>
  </si>
  <si>
    <t xml:space="preserve">000 06 03 00 00 00 0000 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3 00 00 01 0000 430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000 06 00 00 00 00 0000 330</t>
  </si>
  <si>
    <t xml:space="preserve">Земельные участки после разграничения  собственности на землю </t>
  </si>
  <si>
    <t xml:space="preserve">000 06 02 00 00 00 0000 330</t>
  </si>
  <si>
    <t xml:space="preserve">Приобретение земельных участков для нужд Российской Федерации</t>
  </si>
  <si>
    <t xml:space="preserve">Приобретение земельных участков для нужд субъектов Российской Федерации</t>
  </si>
  <si>
    <t xml:space="preserve">Приобретение земельных участков для нужд муниципальных образований</t>
  </si>
  <si>
    <t xml:space="preserve">000 06 02 00 00 03 0000 330</t>
  </si>
  <si>
    <t xml:space="preserve">Государственные запасы драгоценных металлов и драгоценных камней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Затраты на приобретение государственных запасов драгоценных металлов и драгоценных камней</t>
  </si>
  <si>
    <t xml:space="preserve">Поступления от продажи земельных участков до разграничения государственной собственность на земли на которых расположены объекты недвижимого имущества, заложенный в бюджет поселений</t>
  </si>
  <si>
    <t xml:space="preserve">000 06000000 01 0000 000</t>
  </si>
  <si>
    <t xml:space="preserve">000 06 01 0000 10 0000 430</t>
  </si>
  <si>
    <t xml:space="preserve">Остатки средств бюджетов</t>
  </si>
  <si>
    <t xml:space="preserve">000 08 00 00 00 00 0000 000</t>
  </si>
  <si>
    <t xml:space="preserve">Увеличение остатков средств бюджетов</t>
  </si>
  <si>
    <t xml:space="preserve">000 08 00 00 00 00 0000 510</t>
  </si>
  <si>
    <t xml:space="preserve">Увеличение остатков денежных средств финансового резерва бюджетов </t>
  </si>
  <si>
    <t xml:space="preserve">Увеличение остатков денежных средств финансового резерва</t>
  </si>
  <si>
    <t xml:space="preserve">000 08 01 00 00 00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Увеличение остатков денежных средств финансового резерва бюджетов территориальных  фондов обязательного медицинского страхования </t>
  </si>
  <si>
    <t xml:space="preserve">Увеличение остатков средств финансового резерва, размещенных в ценные бумаги</t>
  </si>
  <si>
    <t xml:space="preserve">Увеличение остатков средств финансового резерва, размещенных в ценные бумаги федерального бюджета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Увеличение остатков средств финансового резерва, размещенных в ценные бумаги бюджетов субъектов Российской Федерации</t>
  </si>
  <si>
    <t xml:space="preserve">Увеличение остатков денежных средств финансовых резервов местных бюджетов</t>
  </si>
  <si>
    <t xml:space="preserve">00 08 01 01 00 03 0000 51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 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величение остатков средств финансового резерва бюджетов территориальных  фондов обязательного медицинского страхования, размещенных в ценные бумаги </t>
  </si>
  <si>
    <t xml:space="preserve">Увеличение прочих остатков средств бюджетов</t>
  </si>
  <si>
    <t xml:space="preserve">000 08 02 00 00 00 0000 510</t>
  </si>
  <si>
    <t xml:space="preserve">Увеличение прочих остатков денежных средств бюджетов</t>
  </si>
  <si>
    <t xml:space="preserve">000 08 02 01 00 00 0000 510</t>
  </si>
  <si>
    <t xml:space="preserve">Увеличение прочих остатков денежных средств федерального бюджета</t>
  </si>
  <si>
    <t xml:space="preserve">Увеличение прочих остатков денежных средств бюджетов поселений</t>
  </si>
  <si>
    <t xml:space="preserve">000 08 02 01 00 10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Увеличение прочих остатков средств, временно размещенных в ценные бумаги федерального бюджета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величение прочих остатков средств, временно размещенных в ценные бумаги бюджетов территориальных  фондов обязательного медицинского страхования </t>
  </si>
  <si>
    <t xml:space="preserve">Уменьшение остатков средств бюджетов</t>
  </si>
  <si>
    <t xml:space="preserve">000 08 00 00 00 00 0000 610</t>
  </si>
  <si>
    <t xml:space="preserve">Уменьшение остатков денежных средств финансового резерва федерального бюджета</t>
  </si>
  <si>
    <t xml:space="preserve">Уменьшение остатков денежных средств финансового резерва бюджетов субъектов Российской Федерации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Уменьшение остатков средств финансового резерва, размещенных в ценные бумаги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Уменьшение остатков  финансового резерва  бюджетов </t>
  </si>
  <si>
    <t xml:space="preserve">000 08 01 00 00 00 0000 610</t>
  </si>
  <si>
    <t xml:space="preserve">Уменьшение остатков денежных средств финансового резерва  </t>
  </si>
  <si>
    <t xml:space="preserve">000 08 01 01 00 00 0000 610</t>
  </si>
  <si>
    <t xml:space="preserve">Уменьшение остатков денежных средств финансового резерва местных бюджетов </t>
  </si>
  <si>
    <t xml:space="preserve">000 08 01 01 00 03 0000 61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меньшение прочих остатков средств бюджетов</t>
  </si>
  <si>
    <t xml:space="preserve">000 08 02 00 00 00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Уменьш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Уменьшение прочих остатков средств, временно размещенных в ценные бумаги федерального бюджета</t>
  </si>
  <si>
    <t xml:space="preserve">Уменьшение прочих остатков средств, временно размещенных в ценные бумаги муниципальных образований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Уменьшение прочих остатков денежных средств бюджетов</t>
  </si>
  <si>
    <t xml:space="preserve">000 08 02 01 00 00 0000 610</t>
  </si>
  <si>
    <t xml:space="preserve">Уменьшение прочих остатков денежных средств  бюджетов поселений </t>
  </si>
  <si>
    <t xml:space="preserve">000 08 02 01 00 10 0000 610</t>
  </si>
  <si>
    <t xml:space="preserve">Приложение №3</t>
  </si>
  <si>
    <t xml:space="preserve">на 2013</t>
  </si>
  <si>
    <r>
      <rPr>
        <u val="single"/>
        <sz val="11"/>
        <rFont val="Arial"/>
        <family val="2"/>
        <charset val="204"/>
      </rPr>
      <t xml:space="preserve">"  </t>
    </r>
    <r>
      <rPr>
        <sz val="11"/>
        <rFont val="Arial"/>
        <family val="2"/>
        <charset val="204"/>
      </rPr>
      <t xml:space="preserve"> 26  ___12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2г. №_41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3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4000 110</t>
  </si>
  <si>
    <t xml:space="preserve">1 11 05013 10 0000 120</t>
  </si>
  <si>
    <t xml:space="preserve">1 11 05035 10 0000 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5 10 0000 430</t>
  </si>
  <si>
    <t xml:space="preserve">Доходы от продажи земельных участков,государственная собственность которых не разграничена и которые расположены в границах поселений</t>
  </si>
  <si>
    <t xml:space="preserve">  1 16 30015 01 0000 140</t>
  </si>
  <si>
    <t xml:space="preserve"> 1 16 51040 02 0000 140 </t>
  </si>
  <si>
    <t xml:space="preserve"> 116 90050 10 0000 140</t>
  </si>
  <si>
    <t xml:space="preserve">117 01050 10 0000 180 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08 05000 10 0000 180 </t>
  </si>
  <si>
    <t xml:space="preserve">219 05000 10 0000 151 </t>
  </si>
  <si>
    <t xml:space="preserve">Приложение №4</t>
  </si>
  <si>
    <r>
      <rPr>
        <u val="single"/>
        <sz val="12"/>
        <rFont val="Times New Roman"/>
        <family val="1"/>
        <charset val="204"/>
      </rPr>
      <t xml:space="preserve">"__26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2г. №_41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3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002 01 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Осуществление полномочий по составлению протоколов</t>
  </si>
  <si>
    <t xml:space="preserve">002 04 05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795 34 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Развитие сельского хозяйства в Приволжском районе </t>
  </si>
  <si>
    <t xml:space="preserve">7953500</t>
  </si>
  <si>
    <t xml:space="preserve">Дорожное хозяйство</t>
  </si>
  <si>
    <t xml:space="preserve">0409</t>
  </si>
  <si>
    <t xml:space="preserve">ДЦП Развитие дорожного хозяйства Астраханской области на 2012-2016гг"(областные средства) </t>
  </si>
  <si>
    <t xml:space="preserve">5221312</t>
  </si>
  <si>
    <t xml:space="preserve">МЦП "Социальное развитие сел на территории Приволжского района Астраханской области на 2012-2013гг"(средства района) </t>
  </si>
  <si>
    <t xml:space="preserve">МЦП "Социальное развитие сел на территории Приволжского района Астраханской области на 2012-2013гг"</t>
  </si>
  <si>
    <t xml:space="preserve">ДЦП Развитие дорожного хозяйства Астраханской области на 2012-2016гг"  </t>
  </si>
  <si>
    <t xml:space="preserve">7953400</t>
  </si>
  <si>
    <t xml:space="preserve">ДЦП Развитие дорожного хозяйства Астраханской области на 2012-2016гг" (средства поселения) </t>
  </si>
  <si>
    <t xml:space="preserve">7951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Межбюджетные трансферты, передаваемые бюджетами поселений по осуществлению передачи полномочий по организации  досуга и обеспечения услугами организаций культуры</t>
  </si>
  <si>
    <t xml:space="preserve">540</t>
  </si>
  <si>
    <t xml:space="preserve">Библиотеки</t>
  </si>
  <si>
    <t xml:space="preserve">442 99 00</t>
  </si>
  <si>
    <t xml:space="preserve">Социальная политика</t>
  </si>
  <si>
    <t xml:space="preserve">1000</t>
  </si>
  <si>
    <t xml:space="preserve">Социальные пособия, выплачиваемые организациями сектора гос.управления</t>
  </si>
  <si>
    <t xml:space="preserve">1001</t>
  </si>
  <si>
    <t xml:space="preserve">490 01  01</t>
  </si>
  <si>
    <t xml:space="preserve">Муниципальная пенсия</t>
  </si>
  <si>
    <t xml:space="preserve">490 01 01</t>
  </si>
  <si>
    <t xml:space="preserve">005</t>
  </si>
  <si>
    <t xml:space="preserve">Мероприятия в области социальной политики</t>
  </si>
  <si>
    <t xml:space="preserve">1003</t>
  </si>
  <si>
    <t xml:space="preserve">520 15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26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12   </t>
    </r>
    <r>
      <rPr>
        <sz val="10"/>
        <rFont val="Arial"/>
        <family val="0"/>
      </rPr>
      <t xml:space="preserve"> 2012г. №_41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3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r>
      <rPr>
        <u val="single"/>
        <sz val="10"/>
        <rFont val="Arial"/>
        <family val="2"/>
        <charset val="204"/>
      </rPr>
      <t xml:space="preserve">"_26 "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___12_ </t>
    </r>
    <r>
      <rPr>
        <sz val="10"/>
        <rFont val="Arial"/>
        <family val="0"/>
      </rPr>
      <t xml:space="preserve">2012г. №__41_</t>
    </r>
  </si>
  <si>
    <t xml:space="preserve">Структура муниципального долга МО "Евпраксинский  сельсовет" на 2013 год </t>
  </si>
  <si>
    <t xml:space="preserve">величина муниципального долга на 01.01.2013г.</t>
  </si>
  <si>
    <t xml:space="preserve">объем привлечения в 2013 году</t>
  </si>
  <si>
    <t xml:space="preserve">объем погашения в 2013 г</t>
  </si>
  <si>
    <t xml:space="preserve">планируемая величина муниципального долга на 01.01.2014г.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Бюджетные кредиты (ссуды) полученные из вышестоящего бюджета</t>
  </si>
  <si>
    <t xml:space="preserve">1.</t>
  </si>
  <si>
    <t xml:space="preserve">Соглашение №  от _______ на кредит по газификации частных домовладений</t>
  </si>
  <si>
    <t xml:space="preserve">Итого по разделу III</t>
  </si>
  <si>
    <t xml:space="preserve">IV</t>
  </si>
  <si>
    <t xml:space="preserve">Муниципальные гарантии, предоставленные  предприятиям и организациям муниципального образования "Приволжский район" для обеспечения исполнения их обязательств перед третьими лицами</t>
  </si>
  <si>
    <t xml:space="preserve">Итого по разделу IV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26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__ 12  </t>
    </r>
    <r>
      <rPr>
        <sz val="13"/>
        <rFont val="Times New Roman"/>
        <family val="1"/>
        <charset val="204"/>
      </rPr>
      <t xml:space="preserve"> 2012г. №_41</t>
    </r>
  </si>
  <si>
    <t xml:space="preserve">Программа внутренних муниципальных заимствований муниципального образования «Евпраксинский сельсовет»» на 2013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0100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Проведение выборов и референдумов</t>
  </si>
  <si>
    <t xml:space="preserve">0107</t>
  </si>
  <si>
    <t xml:space="preserve">0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0700500</t>
  </si>
  <si>
    <t xml:space="preserve">Прочие выплаты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Транспортные услуги</t>
  </si>
  <si>
    <t xml:space="preserve">Увеличение стоимости основных средств</t>
  </si>
  <si>
    <t xml:space="preserve">0020405</t>
  </si>
  <si>
    <t xml:space="preserve">7953401</t>
  </si>
  <si>
    <t xml:space="preserve">Осуществление первичного воинского учёта </t>
  </si>
  <si>
    <t xml:space="preserve">0013600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О01</t>
  </si>
  <si>
    <t xml:space="preserve">МЦП "Развитие сельского хозяйства в Приволжском районе в 2012-2013годах"</t>
  </si>
  <si>
    <t xml:space="preserve">О13</t>
  </si>
  <si>
    <t xml:space="preserve">ДЦП "Социальное развитие сел на территории Приволжского района Астраханской области на 2013-2016гг" </t>
  </si>
  <si>
    <t xml:space="preserve">260340придом</t>
  </si>
  <si>
    <t xml:space="preserve">80дорога</t>
  </si>
  <si>
    <t xml:space="preserve">МЦП "Социальное развитие сел на территории Приволжского района на 2011-2013гг"</t>
  </si>
  <si>
    <t xml:space="preserve">0500</t>
  </si>
  <si>
    <t xml:space="preserve">Жилищное хозяйство(Обеспечение мероприятий по переселению граждан из аварийного жилого фонда)</t>
  </si>
  <si>
    <t xml:space="preserve">0980000</t>
  </si>
  <si>
    <t xml:space="preserve">Обеспечение мероприятий по переселению граждан из аварийного жилого фонда за счет средств фонда</t>
  </si>
  <si>
    <t xml:space="preserve">0980102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0980202</t>
  </si>
  <si>
    <t xml:space="preserve">Благоустройство (уличное освещение)</t>
  </si>
  <si>
    <t xml:space="preserve">Озеленение</t>
  </si>
  <si>
    <t xml:space="preserve">Мероприятия по исполнению наказов избирателей депутатам Думы АО на 2012год</t>
  </si>
  <si>
    <t xml:space="preserve">Культура,кинематография и средства массовой информации</t>
  </si>
  <si>
    <t xml:space="preserve">0800</t>
  </si>
  <si>
    <t xml:space="preserve">Дворцы и дома культуры</t>
  </si>
  <si>
    <t xml:space="preserve">Социальные пособия, выплачивае-мые организациями сектора гос.управления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  <si>
    <t xml:space="preserve">по нормативам 2010</t>
  </si>
  <si>
    <t xml:space="preserve">2013год</t>
  </si>
  <si>
    <t xml:space="preserve">на содержание аппарата-</t>
  </si>
  <si>
    <t xml:space="preserve">1717,0тыс руб</t>
  </si>
  <si>
    <t xml:space="preserve">з.плата</t>
  </si>
  <si>
    <t xml:space="preserve">все остальные расходы -</t>
  </si>
  <si>
    <t xml:space="preserve">ВЫПИСКА ИЗ БЮДЖЕТА  МУНИЦИПАЛЬНОГО ОБРАЗОВАНИЯ  </t>
  </si>
  <si>
    <t xml:space="preserve">"ЕВПРАКСИНСКИЙ СЕЛЬСОВЕТ" НА 2013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0.00"/>
    <numFmt numFmtId="173" formatCode="0.000"/>
    <numFmt numFmtId="174" formatCode="0.0"/>
    <numFmt numFmtId="175" formatCode="[$-409]m/d/yyyy"/>
    <numFmt numFmtId="176" formatCode="_(* #,##0.000_);_(* \(#,##0.000\);_(* \-??_);_(@_)"/>
    <numFmt numFmtId="177" formatCode="0.00000"/>
    <numFmt numFmtId="17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13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4</v>
      </c>
      <c r="F1" s="0" t="s">
        <v>715</v>
      </c>
    </row>
    <row r="2" customFormat="false" ht="12.75" hidden="false" customHeight="false" outlineLevel="0" collapsed="false">
      <c r="A2" s="0" t="s">
        <v>716</v>
      </c>
      <c r="D2" s="0" t="s">
        <v>717</v>
      </c>
    </row>
    <row r="3" customFormat="false" ht="12.75" hidden="false" customHeight="false" outlineLevel="0" collapsed="false">
      <c r="A3" s="0" t="s">
        <v>718</v>
      </c>
      <c r="D3" s="0" t="n">
        <v>1414.5</v>
      </c>
      <c r="F3" s="0" t="n">
        <v>1792.9</v>
      </c>
    </row>
    <row r="4" customFormat="false" ht="12.75" hidden="false" customHeight="false" outlineLevel="0" collapsed="false">
      <c r="A4" s="0" t="s">
        <v>719</v>
      </c>
      <c r="D4" s="0" t="n">
        <v>302.5</v>
      </c>
      <c r="F4" s="0" t="n">
        <v>3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3" customFormat="false" ht="12.75" hidden="false" customHeight="false" outlineLevel="0" collapsed="false">
      <c r="A3" s="294" t="s">
        <v>720</v>
      </c>
      <c r="B3" s="294"/>
      <c r="C3" s="294"/>
      <c r="D3" s="294"/>
      <c r="E3" s="294"/>
      <c r="F3" s="294"/>
      <c r="G3" s="294"/>
    </row>
    <row r="4" customFormat="false" ht="12.75" hidden="false" customHeight="false" outlineLevel="0" collapsed="false">
      <c r="A4" s="294" t="s">
        <v>721</v>
      </c>
      <c r="B4" s="294"/>
      <c r="C4" s="294"/>
      <c r="D4" s="294"/>
      <c r="E4" s="294"/>
      <c r="F4" s="294"/>
      <c r="G4" s="294"/>
    </row>
    <row r="6" customFormat="false" ht="38.25" hidden="false" customHeight="true" outlineLevel="0" collapsed="false">
      <c r="A6" s="277" t="s">
        <v>548</v>
      </c>
      <c r="B6" s="274" t="n">
        <v>400</v>
      </c>
      <c r="C6" s="276" t="s">
        <v>543</v>
      </c>
      <c r="D6" s="274" t="n">
        <v>7953400</v>
      </c>
      <c r="E6" s="274"/>
      <c r="F6" s="274"/>
      <c r="G6" s="275" t="n">
        <f aca="false">G7</f>
        <v>80</v>
      </c>
    </row>
    <row r="7" customFormat="false" ht="37.5" hidden="false" customHeight="true" outlineLevel="0" collapsed="false">
      <c r="A7" s="295" t="s">
        <v>550</v>
      </c>
      <c r="B7" s="296" t="n">
        <v>400</v>
      </c>
      <c r="C7" s="297" t="s">
        <v>543</v>
      </c>
      <c r="D7" s="296" t="n">
        <v>7953400</v>
      </c>
      <c r="E7" s="296" t="n">
        <v>900</v>
      </c>
      <c r="F7" s="296"/>
      <c r="G7" s="298" t="n">
        <f aca="false">G8</f>
        <v>80</v>
      </c>
    </row>
    <row r="8" customFormat="false" ht="21" hidden="false" customHeight="true" outlineLevel="0" collapsed="false">
      <c r="A8" s="295" t="s">
        <v>677</v>
      </c>
      <c r="B8" s="296" t="n">
        <v>400</v>
      </c>
      <c r="C8" s="297" t="s">
        <v>543</v>
      </c>
      <c r="D8" s="296" t="n">
        <v>7953400</v>
      </c>
      <c r="E8" s="296" t="n">
        <v>900</v>
      </c>
      <c r="F8" s="296" t="n">
        <v>225</v>
      </c>
      <c r="G8" s="299" t="n">
        <v>80</v>
      </c>
    </row>
    <row r="9" customFormat="false" ht="41.25" hidden="false" customHeight="true" outlineLevel="0" collapsed="false">
      <c r="A9" s="277" t="s">
        <v>522</v>
      </c>
      <c r="B9" s="274" t="n">
        <v>400</v>
      </c>
      <c r="C9" s="276" t="s">
        <v>521</v>
      </c>
      <c r="D9" s="274"/>
      <c r="E9" s="274"/>
      <c r="F9" s="274"/>
      <c r="G9" s="281" t="n">
        <f aca="false">G10+G13</f>
        <v>200</v>
      </c>
    </row>
    <row r="10" customFormat="false" ht="41.25" hidden="false" customHeight="true" outlineLevel="0" collapsed="false">
      <c r="A10" s="277" t="s">
        <v>522</v>
      </c>
      <c r="B10" s="274" t="n">
        <v>400</v>
      </c>
      <c r="C10" s="276" t="s">
        <v>521</v>
      </c>
      <c r="D10" s="274" t="n">
        <v>3380000</v>
      </c>
      <c r="E10" s="274" t="n">
        <v>900</v>
      </c>
      <c r="F10" s="274"/>
      <c r="G10" s="275" t="n">
        <f aca="false">G11+G12</f>
        <v>20</v>
      </c>
    </row>
    <row r="11" customFormat="false" ht="23.25" hidden="false" customHeight="true" outlineLevel="0" collapsed="false">
      <c r="A11" s="277" t="s">
        <v>677</v>
      </c>
      <c r="B11" s="274" t="n">
        <v>400</v>
      </c>
      <c r="C11" s="276" t="s">
        <v>521</v>
      </c>
      <c r="D11" s="274" t="n">
        <v>3380000</v>
      </c>
      <c r="E11" s="274" t="n">
        <v>900</v>
      </c>
      <c r="F11" s="274" t="n">
        <v>225</v>
      </c>
      <c r="G11" s="275"/>
    </row>
    <row r="12" customFormat="false" ht="21" hidden="false" customHeight="true" outlineLevel="0" collapsed="false">
      <c r="A12" s="277" t="s">
        <v>690</v>
      </c>
      <c r="B12" s="274" t="n">
        <v>400</v>
      </c>
      <c r="C12" s="276" t="s">
        <v>521</v>
      </c>
      <c r="D12" s="274" t="n">
        <v>3380000</v>
      </c>
      <c r="E12" s="274" t="n">
        <v>900</v>
      </c>
      <c r="F12" s="274" t="n">
        <v>226</v>
      </c>
      <c r="G12" s="275" t="n">
        <v>20</v>
      </c>
    </row>
    <row r="13" customFormat="false" ht="41.25" hidden="false" customHeight="true" outlineLevel="0" collapsed="false">
      <c r="A13" s="295" t="s">
        <v>697</v>
      </c>
      <c r="B13" s="296" t="n">
        <v>400</v>
      </c>
      <c r="C13" s="297" t="s">
        <v>521</v>
      </c>
      <c r="D13" s="296" t="n">
        <v>7951700</v>
      </c>
      <c r="E13" s="296" t="n">
        <v>900</v>
      </c>
      <c r="F13" s="296"/>
      <c r="G13" s="298" t="n">
        <f aca="false">G14</f>
        <v>180</v>
      </c>
    </row>
    <row r="14" customFormat="false" ht="12.75" hidden="false" customHeight="false" outlineLevel="0" collapsed="false">
      <c r="A14" s="295" t="s">
        <v>690</v>
      </c>
      <c r="B14" s="296" t="n">
        <v>400</v>
      </c>
      <c r="C14" s="297" t="s">
        <v>521</v>
      </c>
      <c r="D14" s="296" t="n">
        <v>7951700</v>
      </c>
      <c r="E14" s="296" t="n">
        <v>900</v>
      </c>
      <c r="F14" s="296" t="n">
        <v>226</v>
      </c>
      <c r="G14" s="298" t="n">
        <v>18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fals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</row>
    <row r="10" customFormat="false" ht="12.75" hidden="false" customHeight="false" outlineLevel="0" collapsed="false">
      <c r="A10" s="18"/>
      <c r="B10" s="22" t="s">
        <v>10</v>
      </c>
      <c r="C10" s="23" t="s">
        <v>11</v>
      </c>
      <c r="D10" s="21"/>
    </row>
    <row r="11" customFormat="false" ht="3" hidden="false" customHeight="true" outlineLevel="0" collapsed="false">
      <c r="A11" s="18"/>
      <c r="B11" s="22" t="s">
        <v>12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13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31" t="s">
        <v>14</v>
      </c>
      <c r="B15" s="32" t="s">
        <v>15</v>
      </c>
      <c r="C15" s="32" t="s">
        <v>16</v>
      </c>
      <c r="D15" s="33" t="n">
        <f aca="false">D16+D21+D25+D44+D50+D65+D37+D42+D60+D54</f>
        <v>2229.94</v>
      </c>
      <c r="F15" s="24"/>
      <c r="G15" s="24"/>
      <c r="H15" s="24"/>
      <c r="I15" s="24"/>
    </row>
    <row r="16" customFormat="false" ht="9.75" hidden="false" customHeight="true" outlineLevel="0" collapsed="false">
      <c r="A16" s="31" t="s">
        <v>17</v>
      </c>
      <c r="B16" s="32" t="s">
        <v>15</v>
      </c>
      <c r="C16" s="32" t="s">
        <v>18</v>
      </c>
      <c r="D16" s="33" t="n">
        <f aca="false">D17</f>
        <v>315</v>
      </c>
      <c r="F16" s="24"/>
      <c r="G16" s="24"/>
      <c r="H16" s="24"/>
      <c r="I16" s="24"/>
    </row>
    <row r="17" customFormat="false" ht="17.25" hidden="false" customHeight="true" outlineLevel="0" collapsed="false">
      <c r="A17" s="31" t="s">
        <v>19</v>
      </c>
      <c r="B17" s="32" t="s">
        <v>15</v>
      </c>
      <c r="C17" s="32" t="s">
        <v>20</v>
      </c>
      <c r="D17" s="34" t="n">
        <f aca="false">D18+D19+D20</f>
        <v>315</v>
      </c>
      <c r="F17" s="24"/>
      <c r="G17" s="24"/>
      <c r="H17" s="24"/>
      <c r="I17" s="24"/>
    </row>
    <row r="18" customFormat="false" ht="43.5" hidden="false" customHeight="true" outlineLevel="0" collapsed="false">
      <c r="A18" s="31" t="s">
        <v>21</v>
      </c>
      <c r="B18" s="32" t="s">
        <v>15</v>
      </c>
      <c r="C18" s="35" t="s">
        <v>22</v>
      </c>
      <c r="D18" s="34" t="n">
        <v>315</v>
      </c>
      <c r="F18" s="24"/>
      <c r="G18" s="24"/>
      <c r="H18" s="24"/>
      <c r="I18" s="24"/>
      <c r="L18" s="36"/>
    </row>
    <row r="19" customFormat="false" ht="76.5" hidden="false" customHeight="true" outlineLevel="0" collapsed="false">
      <c r="A19" s="31" t="s">
        <v>23</v>
      </c>
      <c r="B19" s="32" t="s">
        <v>15</v>
      </c>
      <c r="C19" s="32" t="s">
        <v>24</v>
      </c>
      <c r="D19" s="37"/>
      <c r="F19" s="24"/>
      <c r="G19" s="24"/>
      <c r="H19" s="24"/>
      <c r="I19" s="24"/>
    </row>
    <row r="20" customFormat="false" ht="32.25" hidden="false" customHeight="true" outlineLevel="0" collapsed="false">
      <c r="A20" s="31" t="s">
        <v>25</v>
      </c>
      <c r="B20" s="32"/>
      <c r="C20" s="32" t="s">
        <v>26</v>
      </c>
      <c r="D20" s="37"/>
      <c r="F20" s="24"/>
      <c r="G20" s="24"/>
      <c r="H20" s="24"/>
      <c r="I20" s="24"/>
    </row>
    <row r="21" customFormat="false" ht="14.25" hidden="false" customHeight="true" outlineLevel="0" collapsed="false">
      <c r="A21" s="31" t="s">
        <v>27</v>
      </c>
      <c r="B21" s="32" t="s">
        <v>15</v>
      </c>
      <c r="C21" s="32" t="s">
        <v>28</v>
      </c>
      <c r="D21" s="33" t="n">
        <f aca="false">D22</f>
        <v>0.6</v>
      </c>
      <c r="F21" s="24"/>
      <c r="G21" s="24"/>
      <c r="H21" s="24"/>
      <c r="I21" s="24"/>
    </row>
    <row r="22" customFormat="false" ht="13.5" hidden="false" customHeight="true" outlineLevel="0" collapsed="false">
      <c r="A22" s="31" t="s">
        <v>29</v>
      </c>
      <c r="B22" s="32" t="s">
        <v>15</v>
      </c>
      <c r="C22" s="38" t="s">
        <v>30</v>
      </c>
      <c r="D22" s="34" t="n">
        <f aca="false">D23</f>
        <v>0.6</v>
      </c>
      <c r="F22" s="39"/>
      <c r="L22" s="36"/>
    </row>
    <row r="23" customFormat="false" ht="17.25" hidden="false" customHeight="true" outlineLevel="0" collapsed="false">
      <c r="A23" s="40" t="s">
        <v>29</v>
      </c>
      <c r="B23" s="32" t="s">
        <v>15</v>
      </c>
      <c r="C23" s="41" t="s">
        <v>31</v>
      </c>
      <c r="D23" s="34" t="n">
        <v>0.6</v>
      </c>
      <c r="F23" s="39"/>
      <c r="L23" s="36"/>
    </row>
    <row r="24" customFormat="false" ht="24.75" hidden="false" customHeight="true" outlineLevel="0" collapsed="false">
      <c r="A24" s="40" t="s">
        <v>32</v>
      </c>
      <c r="B24" s="32" t="s">
        <v>15</v>
      </c>
      <c r="C24" s="41" t="s">
        <v>33</v>
      </c>
      <c r="D24" s="34"/>
      <c r="F24" s="39"/>
      <c r="L24" s="36"/>
    </row>
    <row r="25" customFormat="false" ht="13.5" hidden="false" customHeight="true" outlineLevel="0" collapsed="false">
      <c r="A25" s="31" t="s">
        <v>34</v>
      </c>
      <c r="B25" s="32" t="s">
        <v>15</v>
      </c>
      <c r="C25" s="32" t="s">
        <v>35</v>
      </c>
      <c r="D25" s="34" t="n">
        <f aca="false">D26+D32</f>
        <v>383</v>
      </c>
      <c r="F25" s="42"/>
      <c r="L25" s="36"/>
    </row>
    <row r="26" customFormat="false" ht="11.25" hidden="false" customHeight="true" outlineLevel="0" collapsed="false">
      <c r="A26" s="31" t="s">
        <v>36</v>
      </c>
      <c r="B26" s="32" t="s">
        <v>15</v>
      </c>
      <c r="C26" s="32" t="s">
        <v>37</v>
      </c>
      <c r="D26" s="34" t="n">
        <f aca="false">D27+D28</f>
        <v>108</v>
      </c>
      <c r="E26" s="24"/>
      <c r="F26" s="24"/>
      <c r="G26" s="24"/>
      <c r="H26" s="24"/>
      <c r="I26" s="24"/>
      <c r="J26" s="24"/>
      <c r="K26" s="24"/>
      <c r="L26" s="43"/>
    </row>
    <row r="27" customFormat="false" ht="33" hidden="false" customHeight="true" outlineLevel="0" collapsed="false">
      <c r="A27" s="31" t="s">
        <v>38</v>
      </c>
      <c r="B27" s="32" t="s">
        <v>15</v>
      </c>
      <c r="C27" s="32" t="s">
        <v>39</v>
      </c>
      <c r="D27" s="34" t="n">
        <v>105</v>
      </c>
      <c r="E27" s="24"/>
      <c r="F27" s="24"/>
      <c r="G27" s="24"/>
      <c r="H27" s="24"/>
      <c r="I27" s="24"/>
      <c r="J27" s="24"/>
      <c r="K27" s="24"/>
      <c r="L27" s="36"/>
    </row>
    <row r="28" customFormat="false" ht="33" hidden="false" customHeight="true" outlineLevel="0" collapsed="false">
      <c r="A28" s="31" t="s">
        <v>38</v>
      </c>
      <c r="B28" s="32" t="s">
        <v>15</v>
      </c>
      <c r="C28" s="32" t="s">
        <v>40</v>
      </c>
      <c r="D28" s="34" t="n">
        <v>3</v>
      </c>
      <c r="E28" s="24"/>
      <c r="F28" s="24"/>
      <c r="G28" s="24"/>
      <c r="H28" s="24"/>
      <c r="I28" s="24"/>
      <c r="J28" s="24"/>
      <c r="K28" s="24"/>
      <c r="L28" s="36"/>
    </row>
    <row r="29" customFormat="false" ht="12.75" hidden="false" customHeight="true" outlineLevel="0" collapsed="false">
      <c r="A29" s="44" t="s">
        <v>41</v>
      </c>
      <c r="B29" s="32" t="s">
        <v>15</v>
      </c>
      <c r="C29" s="45" t="s">
        <v>42</v>
      </c>
      <c r="D29" s="34"/>
      <c r="E29" s="24"/>
      <c r="F29" s="24"/>
      <c r="G29" s="24"/>
      <c r="H29" s="24"/>
      <c r="I29" s="24"/>
      <c r="J29" s="24"/>
      <c r="K29" s="24"/>
      <c r="L29" s="36"/>
    </row>
    <row r="30" customFormat="false" ht="21.75" hidden="false" customHeight="true" outlineLevel="0" collapsed="false">
      <c r="A30" s="46" t="s">
        <v>43</v>
      </c>
      <c r="B30" s="32" t="s">
        <v>15</v>
      </c>
      <c r="C30" s="45" t="s">
        <v>44</v>
      </c>
      <c r="D30" s="34"/>
      <c r="E30" s="24"/>
      <c r="F30" s="24"/>
      <c r="G30" s="24"/>
      <c r="H30" s="24"/>
      <c r="I30" s="24"/>
      <c r="J30" s="24"/>
      <c r="K30" s="24"/>
      <c r="L30" s="36"/>
    </row>
    <row r="31" customFormat="false" ht="22.5" hidden="false" customHeight="true" outlineLevel="0" collapsed="false">
      <c r="A31" s="46" t="s">
        <v>45</v>
      </c>
      <c r="B31" s="32" t="s">
        <v>15</v>
      </c>
      <c r="C31" s="45" t="s">
        <v>46</v>
      </c>
      <c r="D31" s="34"/>
      <c r="E31" s="24"/>
      <c r="F31" s="24"/>
      <c r="G31" s="24"/>
      <c r="H31" s="24"/>
      <c r="I31" s="24"/>
      <c r="J31" s="24"/>
      <c r="K31" s="24"/>
      <c r="L31" s="36"/>
    </row>
    <row r="32" customFormat="false" ht="10.5" hidden="false" customHeight="true" outlineLevel="0" collapsed="false">
      <c r="A32" s="31" t="s">
        <v>47</v>
      </c>
      <c r="B32" s="32" t="s">
        <v>15</v>
      </c>
      <c r="C32" s="32" t="s">
        <v>48</v>
      </c>
      <c r="D32" s="47" t="n">
        <f aca="false">D33+D35</f>
        <v>275</v>
      </c>
      <c r="F32" s="24"/>
      <c r="G32" s="24"/>
      <c r="H32" s="24"/>
      <c r="I32" s="24"/>
      <c r="J32" s="24"/>
      <c r="K32" s="24"/>
      <c r="L32" s="48"/>
    </row>
    <row r="33" customFormat="false" ht="33.75" hidden="false" customHeight="false" outlineLevel="0" collapsed="false">
      <c r="A33" s="31" t="s">
        <v>49</v>
      </c>
      <c r="B33" s="32" t="s">
        <v>15</v>
      </c>
      <c r="C33" s="32" t="s">
        <v>50</v>
      </c>
      <c r="D33" s="47" t="n">
        <f aca="false">D34</f>
        <v>250</v>
      </c>
      <c r="F33" s="24"/>
      <c r="G33" s="24"/>
      <c r="H33" s="24"/>
      <c r="I33" s="24"/>
      <c r="J33" s="24"/>
      <c r="K33" s="24"/>
      <c r="L33" s="48"/>
    </row>
    <row r="34" customFormat="false" ht="45" hidden="false" customHeight="false" outlineLevel="0" collapsed="false">
      <c r="A34" s="31" t="s">
        <v>51</v>
      </c>
      <c r="B34" s="32" t="s">
        <v>15</v>
      </c>
      <c r="C34" s="32" t="s">
        <v>52</v>
      </c>
      <c r="D34" s="49" t="n">
        <v>250</v>
      </c>
      <c r="F34" s="24"/>
      <c r="G34" s="24"/>
      <c r="H34" s="24"/>
      <c r="I34" s="24"/>
      <c r="J34" s="24"/>
      <c r="K34" s="24"/>
      <c r="L34" s="48"/>
    </row>
    <row r="35" customFormat="false" ht="33" hidden="false" customHeight="true" outlineLevel="0" collapsed="false">
      <c r="A35" s="31" t="s">
        <v>53</v>
      </c>
      <c r="B35" s="32" t="s">
        <v>15</v>
      </c>
      <c r="C35" s="32" t="s">
        <v>54</v>
      </c>
      <c r="D35" s="34" t="n">
        <f aca="false">D36</f>
        <v>25</v>
      </c>
      <c r="F35" s="24"/>
      <c r="G35" s="24"/>
      <c r="H35" s="24"/>
      <c r="I35" s="24"/>
      <c r="J35" s="24"/>
      <c r="K35" s="24"/>
      <c r="L35" s="48"/>
    </row>
    <row r="36" customFormat="false" ht="42.75" hidden="false" customHeight="true" outlineLevel="0" collapsed="false">
      <c r="A36" s="31" t="s">
        <v>55</v>
      </c>
      <c r="B36" s="32" t="s">
        <v>15</v>
      </c>
      <c r="C36" s="32" t="s">
        <v>56</v>
      </c>
      <c r="D36" s="37" t="n">
        <v>25</v>
      </c>
      <c r="F36" s="24"/>
      <c r="G36" s="24"/>
      <c r="H36" s="24"/>
      <c r="I36" s="24"/>
      <c r="J36" s="24"/>
      <c r="K36" s="24"/>
      <c r="L36" s="48"/>
    </row>
    <row r="37" customFormat="false" ht="11.25" hidden="false" customHeight="true" outlineLevel="0" collapsed="false">
      <c r="A37" s="44" t="s">
        <v>57</v>
      </c>
      <c r="B37" s="32" t="s">
        <v>15</v>
      </c>
      <c r="C37" s="45" t="s">
        <v>58</v>
      </c>
      <c r="D37" s="37" t="n">
        <f aca="false">D41+D38</f>
        <v>36</v>
      </c>
      <c r="F37" s="24"/>
      <c r="G37" s="24"/>
      <c r="H37" s="24"/>
      <c r="I37" s="24"/>
      <c r="J37" s="24"/>
      <c r="K37" s="24"/>
      <c r="L37" s="48"/>
    </row>
    <row r="38" customFormat="false" ht="54.75" hidden="false" customHeight="true" outlineLevel="0" collapsed="false">
      <c r="A38" s="31" t="s">
        <v>59</v>
      </c>
      <c r="B38" s="32" t="s">
        <v>15</v>
      </c>
      <c r="C38" s="32" t="s">
        <v>60</v>
      </c>
      <c r="D38" s="37" t="n">
        <f aca="false">D39+D40</f>
        <v>35</v>
      </c>
      <c r="J38" s="24"/>
      <c r="K38" s="24"/>
      <c r="L38" s="48"/>
    </row>
    <row r="39" customFormat="false" ht="53.25" hidden="false" customHeight="true" outlineLevel="0" collapsed="false">
      <c r="A39" s="31" t="s">
        <v>59</v>
      </c>
      <c r="B39" s="32" t="s">
        <v>15</v>
      </c>
      <c r="C39" s="32" t="s">
        <v>61</v>
      </c>
      <c r="D39" s="34" t="n">
        <v>35</v>
      </c>
      <c r="F39" s="24"/>
      <c r="G39" s="24"/>
      <c r="H39" s="24"/>
      <c r="I39" s="24"/>
      <c r="J39" s="24"/>
      <c r="K39" s="24"/>
      <c r="L39" s="48"/>
    </row>
    <row r="40" customFormat="false" ht="53.25" hidden="false" customHeight="true" outlineLevel="0" collapsed="false">
      <c r="A40" s="31" t="s">
        <v>62</v>
      </c>
      <c r="B40" s="32" t="s">
        <v>15</v>
      </c>
      <c r="C40" s="32" t="s">
        <v>63</v>
      </c>
      <c r="D40" s="34"/>
      <c r="F40" s="24"/>
      <c r="G40" s="24"/>
      <c r="H40" s="24"/>
      <c r="I40" s="24"/>
      <c r="J40" s="24"/>
      <c r="K40" s="24"/>
      <c r="L40" s="24"/>
    </row>
    <row r="41" customFormat="false" ht="53.25" hidden="false" customHeight="true" outlineLevel="0" collapsed="false">
      <c r="A41" s="31" t="s">
        <v>64</v>
      </c>
      <c r="B41" s="32" t="s">
        <v>15</v>
      </c>
      <c r="C41" s="32" t="s">
        <v>65</v>
      </c>
      <c r="D41" s="34" t="n">
        <v>1</v>
      </c>
      <c r="F41" s="24"/>
      <c r="G41" s="24"/>
      <c r="H41" s="24"/>
      <c r="I41" s="24"/>
      <c r="J41" s="24"/>
      <c r="K41" s="24"/>
      <c r="L41" s="24"/>
    </row>
    <row r="42" customFormat="false" ht="22.5" hidden="false" customHeight="true" outlineLevel="0" collapsed="false">
      <c r="A42" s="31" t="s">
        <v>66</v>
      </c>
      <c r="B42" s="32" t="s">
        <v>15</v>
      </c>
      <c r="C42" s="45" t="s">
        <v>67</v>
      </c>
      <c r="D42" s="34" t="n">
        <f aca="false">D43</f>
        <v>0</v>
      </c>
      <c r="F42" s="24"/>
      <c r="G42" s="24"/>
      <c r="H42" s="24"/>
      <c r="I42" s="24"/>
      <c r="J42" s="24"/>
      <c r="K42" s="24"/>
      <c r="L42" s="24"/>
    </row>
    <row r="43" customFormat="false" ht="23.25" hidden="false" customHeight="true" outlineLevel="0" collapsed="false">
      <c r="A43" s="46" t="s">
        <v>68</v>
      </c>
      <c r="B43" s="32" t="s">
        <v>15</v>
      </c>
      <c r="C43" s="35" t="s">
        <v>69</v>
      </c>
      <c r="D43" s="34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31" t="s">
        <v>70</v>
      </c>
      <c r="B44" s="32" t="s">
        <v>15</v>
      </c>
      <c r="C44" s="32" t="s">
        <v>71</v>
      </c>
      <c r="D44" s="34" t="n">
        <f aca="false">D45</f>
        <v>1333</v>
      </c>
      <c r="F44" s="24"/>
      <c r="G44" s="24"/>
      <c r="H44" s="24"/>
      <c r="I44" s="24"/>
      <c r="J44" s="24"/>
      <c r="K44" s="24"/>
      <c r="L44" s="24"/>
    </row>
    <row r="45" customFormat="false" ht="54.75" hidden="false" customHeight="true" outlineLevel="0" collapsed="false">
      <c r="A45" s="31" t="s">
        <v>72</v>
      </c>
      <c r="B45" s="32" t="s">
        <v>15</v>
      </c>
      <c r="C45" s="32" t="s">
        <v>73</v>
      </c>
      <c r="D45" s="34" t="n">
        <f aca="false">D46+D48</f>
        <v>1333</v>
      </c>
      <c r="F45" s="24"/>
      <c r="G45" s="24"/>
      <c r="H45" s="24"/>
      <c r="I45" s="24"/>
      <c r="J45" s="24"/>
      <c r="K45" s="24"/>
      <c r="L45" s="24"/>
    </row>
    <row r="46" customFormat="false" ht="45" hidden="false" customHeight="false" outlineLevel="0" collapsed="false">
      <c r="A46" s="31" t="s">
        <v>74</v>
      </c>
      <c r="B46" s="32" t="s">
        <v>15</v>
      </c>
      <c r="C46" s="32" t="s">
        <v>75</v>
      </c>
      <c r="D46" s="37" t="n">
        <f aca="false">D47</f>
        <v>1171</v>
      </c>
      <c r="F46" s="24"/>
      <c r="G46" s="24"/>
      <c r="H46" s="24"/>
      <c r="I46" s="24"/>
      <c r="J46" s="24"/>
      <c r="K46" s="24"/>
      <c r="L46" s="24"/>
    </row>
    <row r="47" customFormat="false" ht="56.25" hidden="false" customHeight="false" outlineLevel="0" collapsed="false">
      <c r="A47" s="31" t="s">
        <v>76</v>
      </c>
      <c r="B47" s="32" t="s">
        <v>15</v>
      </c>
      <c r="C47" s="35" t="s">
        <v>77</v>
      </c>
      <c r="D47" s="34" t="n">
        <v>1171</v>
      </c>
      <c r="F47" s="24"/>
      <c r="G47" s="24"/>
      <c r="H47" s="24"/>
      <c r="I47" s="24"/>
      <c r="J47" s="24"/>
      <c r="K47" s="24"/>
      <c r="L47" s="24"/>
    </row>
    <row r="48" customFormat="false" ht="56.25" hidden="false" customHeight="false" outlineLevel="0" collapsed="false">
      <c r="A48" s="31" t="s">
        <v>78</v>
      </c>
      <c r="B48" s="32" t="s">
        <v>15</v>
      </c>
      <c r="C48" s="32" t="s">
        <v>79</v>
      </c>
      <c r="D48" s="34" t="n">
        <f aca="false">D49</f>
        <v>162</v>
      </c>
      <c r="L48" s="24"/>
    </row>
    <row r="49" customFormat="false" ht="45" hidden="false" customHeight="false" outlineLevel="0" collapsed="false">
      <c r="A49" s="31" t="s">
        <v>80</v>
      </c>
      <c r="B49" s="32" t="s">
        <v>15</v>
      </c>
      <c r="C49" s="32" t="s">
        <v>81</v>
      </c>
      <c r="D49" s="34" t="n">
        <v>162</v>
      </c>
      <c r="F49" s="24"/>
      <c r="G49" s="24"/>
      <c r="H49" s="24"/>
      <c r="I49" s="24"/>
      <c r="J49" s="24"/>
      <c r="K49" s="24"/>
      <c r="L49" s="24"/>
    </row>
    <row r="50" customFormat="false" ht="22.5" hidden="false" customHeight="false" outlineLevel="0" collapsed="false">
      <c r="A50" s="46" t="s">
        <v>82</v>
      </c>
      <c r="B50" s="32" t="s">
        <v>15</v>
      </c>
      <c r="C50" s="45" t="s">
        <v>83</v>
      </c>
      <c r="D50" s="34" t="n">
        <f aca="false">D51</f>
        <v>10</v>
      </c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44" t="s">
        <v>84</v>
      </c>
      <c r="B51" s="32" t="s">
        <v>15</v>
      </c>
      <c r="C51" s="45" t="s">
        <v>85</v>
      </c>
      <c r="D51" s="37" t="n">
        <f aca="false">D52+D53</f>
        <v>10</v>
      </c>
      <c r="F51" s="24"/>
      <c r="G51" s="24"/>
      <c r="H51" s="24"/>
      <c r="I51" s="24"/>
      <c r="J51" s="24"/>
      <c r="K51" s="24"/>
      <c r="L51" s="24"/>
    </row>
    <row r="52" customFormat="false" ht="22.5" hidden="false" customHeight="false" outlineLevel="0" collapsed="false">
      <c r="A52" s="46" t="s">
        <v>86</v>
      </c>
      <c r="B52" s="32" t="s">
        <v>15</v>
      </c>
      <c r="C52" s="45" t="s">
        <v>87</v>
      </c>
      <c r="D52" s="37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46" t="s">
        <v>88</v>
      </c>
      <c r="B53" s="32" t="s">
        <v>15</v>
      </c>
      <c r="C53" s="45" t="s">
        <v>89</v>
      </c>
      <c r="D53" s="37" t="n">
        <v>10</v>
      </c>
      <c r="F53" s="24"/>
      <c r="G53" s="24"/>
      <c r="H53" s="24"/>
      <c r="I53" s="24"/>
      <c r="J53" s="24"/>
      <c r="K53" s="24"/>
      <c r="L53" s="24"/>
    </row>
    <row r="54" customFormat="false" ht="22.5" hidden="false" customHeight="false" outlineLevel="0" collapsed="false">
      <c r="A54" s="46" t="s">
        <v>90</v>
      </c>
      <c r="B54" s="32" t="s">
        <v>15</v>
      </c>
      <c r="C54" s="45" t="s">
        <v>91</v>
      </c>
      <c r="D54" s="37" t="n">
        <f aca="false">D55+D57</f>
        <v>40</v>
      </c>
      <c r="F54" s="24"/>
      <c r="G54" s="24"/>
      <c r="H54" s="24"/>
      <c r="I54" s="24"/>
      <c r="J54" s="24"/>
      <c r="K54" s="24"/>
      <c r="L54" s="24"/>
    </row>
    <row r="55" customFormat="false" ht="48.75" hidden="false" customHeight="false" outlineLevel="0" collapsed="false">
      <c r="A55" s="50" t="s">
        <v>92</v>
      </c>
      <c r="B55" s="32" t="s">
        <v>15</v>
      </c>
      <c r="C55" s="45" t="s">
        <v>93</v>
      </c>
      <c r="D55" s="34"/>
      <c r="F55" s="24"/>
      <c r="G55" s="24"/>
      <c r="H55" s="24"/>
      <c r="I55" s="24"/>
      <c r="J55" s="24"/>
      <c r="K55" s="24"/>
      <c r="L55" s="24"/>
    </row>
    <row r="56" customFormat="false" ht="50.25" hidden="false" customHeight="true" outlineLevel="0" collapsed="false">
      <c r="A56" s="50" t="s">
        <v>94</v>
      </c>
      <c r="B56" s="32" t="s">
        <v>15</v>
      </c>
      <c r="C56" s="45" t="s">
        <v>95</v>
      </c>
      <c r="D56" s="34"/>
      <c r="F56" s="24"/>
      <c r="G56" s="24"/>
      <c r="H56" s="24"/>
      <c r="I56" s="24"/>
      <c r="J56" s="24"/>
      <c r="K56" s="24"/>
      <c r="L56" s="24"/>
    </row>
    <row r="57" customFormat="false" ht="44.25" hidden="false" customHeight="true" outlineLevel="0" collapsed="false">
      <c r="A57" s="46" t="s">
        <v>96</v>
      </c>
      <c r="B57" s="32" t="s">
        <v>15</v>
      </c>
      <c r="C57" s="45" t="s">
        <v>97</v>
      </c>
      <c r="D57" s="34" t="n">
        <f aca="false">D58+D59</f>
        <v>40</v>
      </c>
      <c r="F57" s="24"/>
      <c r="G57" s="24"/>
      <c r="H57" s="24"/>
      <c r="I57" s="24"/>
      <c r="J57" s="24"/>
      <c r="K57" s="24"/>
      <c r="L57" s="24"/>
    </row>
    <row r="58" customFormat="false" ht="33.75" hidden="false" customHeight="false" outlineLevel="0" collapsed="false">
      <c r="A58" s="46" t="s">
        <v>98</v>
      </c>
      <c r="B58" s="32" t="s">
        <v>15</v>
      </c>
      <c r="C58" s="45" t="s">
        <v>99</v>
      </c>
      <c r="D58" s="34" t="n">
        <v>40</v>
      </c>
      <c r="F58" s="24"/>
      <c r="G58" s="24"/>
      <c r="H58" s="24"/>
      <c r="I58" s="24"/>
      <c r="J58" s="24"/>
      <c r="K58" s="24"/>
      <c r="L58" s="24"/>
    </row>
    <row r="59" customFormat="false" ht="33.75" hidden="false" customHeight="false" outlineLevel="0" collapsed="false">
      <c r="A59" s="46" t="s">
        <v>100</v>
      </c>
      <c r="B59" s="32" t="s">
        <v>15</v>
      </c>
      <c r="C59" s="45" t="s">
        <v>101</v>
      </c>
      <c r="D59" s="34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6"/>
      <c r="B60" s="32"/>
      <c r="C60" s="32" t="s">
        <v>102</v>
      </c>
      <c r="D60" s="34" t="n">
        <f aca="false">D61+D63+D64</f>
        <v>22.34</v>
      </c>
      <c r="F60" s="24"/>
      <c r="G60" s="24"/>
      <c r="H60" s="24"/>
      <c r="I60" s="24"/>
      <c r="J60" s="24"/>
      <c r="K60" s="24"/>
      <c r="L60" s="24"/>
    </row>
    <row r="61" customFormat="false" ht="22.5" hidden="false" customHeight="true" outlineLevel="0" collapsed="false">
      <c r="A61" s="46" t="s">
        <v>103</v>
      </c>
      <c r="B61" s="32" t="s">
        <v>15</v>
      </c>
      <c r="C61" s="32" t="s">
        <v>104</v>
      </c>
      <c r="D61" s="34" t="n">
        <f aca="false">D62</f>
        <v>1</v>
      </c>
      <c r="F61" s="24"/>
      <c r="G61" s="24"/>
      <c r="H61" s="24"/>
      <c r="I61" s="24"/>
      <c r="J61" s="24"/>
      <c r="K61" s="24"/>
      <c r="L61" s="24"/>
    </row>
    <row r="62" customFormat="false" ht="31.5" hidden="false" customHeight="true" outlineLevel="0" collapsed="false">
      <c r="A62" s="46" t="s">
        <v>105</v>
      </c>
      <c r="B62" s="32" t="s">
        <v>15</v>
      </c>
      <c r="C62" s="45" t="s">
        <v>106</v>
      </c>
      <c r="D62" s="34" t="n">
        <v>1</v>
      </c>
      <c r="F62" s="24"/>
      <c r="G62" s="24"/>
      <c r="H62" s="24"/>
      <c r="I62" s="24"/>
      <c r="J62" s="24"/>
      <c r="K62" s="24"/>
      <c r="L62" s="24"/>
    </row>
    <row r="63" customFormat="false" ht="37.5" hidden="false" customHeight="true" outlineLevel="0" collapsed="false">
      <c r="A63" s="51" t="s">
        <v>107</v>
      </c>
      <c r="B63" s="32" t="s">
        <v>15</v>
      </c>
      <c r="C63" s="52" t="s">
        <v>108</v>
      </c>
      <c r="D63" s="53"/>
      <c r="F63" s="24"/>
      <c r="G63" s="24"/>
      <c r="H63" s="24"/>
      <c r="I63" s="24"/>
      <c r="J63" s="24"/>
      <c r="K63" s="24"/>
      <c r="L63" s="24"/>
    </row>
    <row r="64" customFormat="false" ht="35.25" hidden="false" customHeight="true" outlineLevel="0" collapsed="false">
      <c r="A64" s="54" t="s">
        <v>109</v>
      </c>
      <c r="B64" s="35" t="s">
        <v>15</v>
      </c>
      <c r="C64" s="55" t="s">
        <v>110</v>
      </c>
      <c r="D64" s="56" t="n">
        <v>21.34</v>
      </c>
      <c r="F64" s="24"/>
      <c r="G64" s="24"/>
      <c r="H64" s="24"/>
      <c r="I64" s="24"/>
      <c r="J64" s="24"/>
      <c r="K64" s="24"/>
      <c r="L64" s="24"/>
    </row>
    <row r="65" customFormat="false" ht="16.5" hidden="false" customHeight="true" outlineLevel="0" collapsed="false">
      <c r="A65" s="57" t="s">
        <v>111</v>
      </c>
      <c r="B65" s="58" t="s">
        <v>15</v>
      </c>
      <c r="C65" s="59" t="s">
        <v>112</v>
      </c>
      <c r="D65" s="60" t="n">
        <f aca="false">D66+D67</f>
        <v>90</v>
      </c>
      <c r="F65" s="24"/>
      <c r="G65" s="24"/>
      <c r="H65" s="24"/>
      <c r="I65" s="24"/>
      <c r="J65" s="24"/>
      <c r="K65" s="24"/>
      <c r="L65" s="24"/>
    </row>
    <row r="66" customFormat="false" ht="13.5" hidden="false" customHeight="true" outlineLevel="0" collapsed="false">
      <c r="A66" s="31" t="s">
        <v>113</v>
      </c>
      <c r="B66" s="32" t="s">
        <v>15</v>
      </c>
      <c r="C66" s="32" t="s">
        <v>114</v>
      </c>
      <c r="D66" s="34"/>
      <c r="K66" s="24"/>
      <c r="L66" s="24"/>
    </row>
    <row r="67" customFormat="false" ht="12.75" hidden="false" customHeight="true" outlineLevel="0" collapsed="false">
      <c r="A67" s="31" t="s">
        <v>115</v>
      </c>
      <c r="B67" s="32" t="s">
        <v>15</v>
      </c>
      <c r="C67" s="32" t="s">
        <v>116</v>
      </c>
      <c r="D67" s="37" t="n">
        <v>90</v>
      </c>
      <c r="E67" s="48"/>
      <c r="F67" s="61"/>
      <c r="G67" s="61"/>
      <c r="H67" s="62"/>
      <c r="I67" s="24"/>
      <c r="J67" s="24"/>
      <c r="K67" s="24"/>
      <c r="L67" s="24"/>
    </row>
    <row r="68" customFormat="false" ht="14.25" hidden="false" customHeight="true" outlineLevel="0" collapsed="false">
      <c r="A68" s="63" t="s">
        <v>117</v>
      </c>
      <c r="B68" s="35" t="s">
        <v>15</v>
      </c>
      <c r="C68" s="35" t="s">
        <v>118</v>
      </c>
      <c r="D68" s="33" t="n">
        <f aca="false">D69</f>
        <v>3997.6171</v>
      </c>
      <c r="F68" s="24"/>
      <c r="G68" s="24"/>
      <c r="H68" s="24"/>
      <c r="I68" s="24"/>
      <c r="J68" s="24"/>
      <c r="K68" s="24"/>
      <c r="L68" s="24"/>
    </row>
    <row r="69" customFormat="false" ht="20.25" hidden="false" customHeight="true" outlineLevel="0" collapsed="false">
      <c r="A69" s="31" t="s">
        <v>119</v>
      </c>
      <c r="B69" s="32" t="s">
        <v>15</v>
      </c>
      <c r="C69" s="32" t="s">
        <v>120</v>
      </c>
      <c r="D69" s="34" t="n">
        <f aca="false">D70+D75+D78+D82+D83+D84+D85+D89+D86+D87</f>
        <v>3997.6171</v>
      </c>
      <c r="F69" s="24"/>
      <c r="G69" s="24"/>
      <c r="H69" s="24"/>
      <c r="I69" s="24"/>
      <c r="J69" s="24"/>
      <c r="K69" s="24"/>
      <c r="L69" s="24"/>
    </row>
    <row r="70" customFormat="false" ht="22.5" hidden="false" customHeight="false" outlineLevel="0" collapsed="false">
      <c r="A70" s="31" t="s">
        <v>121</v>
      </c>
      <c r="B70" s="32" t="s">
        <v>15</v>
      </c>
      <c r="C70" s="32" t="s">
        <v>122</v>
      </c>
      <c r="D70" s="34" t="n">
        <f aca="false">D71+D73</f>
        <v>1662.19</v>
      </c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31" t="s">
        <v>123</v>
      </c>
      <c r="B71" s="32" t="s">
        <v>15</v>
      </c>
      <c r="C71" s="32" t="s">
        <v>124</v>
      </c>
      <c r="D71" s="34" t="n">
        <f aca="false">D72</f>
        <v>1662.19</v>
      </c>
      <c r="F71" s="24"/>
      <c r="G71" s="24"/>
      <c r="H71" s="24"/>
      <c r="I71" s="24"/>
      <c r="J71" s="24"/>
      <c r="K71" s="24"/>
      <c r="L71" s="24"/>
    </row>
    <row r="72" customFormat="false" ht="20.25" hidden="false" customHeight="true" outlineLevel="0" collapsed="false">
      <c r="A72" s="31" t="s">
        <v>125</v>
      </c>
      <c r="B72" s="32" t="s">
        <v>15</v>
      </c>
      <c r="C72" s="32" t="s">
        <v>126</v>
      </c>
      <c r="D72" s="34" t="n">
        <v>1662.19</v>
      </c>
      <c r="F72" s="24"/>
      <c r="G72" s="24"/>
      <c r="H72" s="24"/>
      <c r="I72" s="24"/>
      <c r="J72" s="24"/>
      <c r="K72" s="24"/>
      <c r="L72" s="24"/>
    </row>
    <row r="73" customFormat="false" ht="20.25" hidden="false" customHeight="true" outlineLevel="0" collapsed="false">
      <c r="A73" s="31" t="s">
        <v>127</v>
      </c>
      <c r="B73" s="32" t="s">
        <v>15</v>
      </c>
      <c r="C73" s="32" t="s">
        <v>128</v>
      </c>
      <c r="D73" s="34" t="n">
        <f aca="false">D74</f>
        <v>0</v>
      </c>
      <c r="F73" s="24"/>
      <c r="G73" s="24"/>
      <c r="H73" s="24"/>
      <c r="I73" s="24"/>
      <c r="J73" s="24"/>
      <c r="K73" s="24"/>
      <c r="L73" s="24"/>
    </row>
    <row r="74" customFormat="false" ht="22.5" hidden="false" customHeight="true" outlineLevel="0" collapsed="false">
      <c r="A74" s="31" t="s">
        <v>129</v>
      </c>
      <c r="B74" s="32" t="s">
        <v>15</v>
      </c>
      <c r="C74" s="32" t="s">
        <v>130</v>
      </c>
      <c r="D74" s="34"/>
      <c r="F74" s="24"/>
      <c r="G74" s="24"/>
      <c r="H74" s="24"/>
      <c r="I74" s="24"/>
      <c r="J74" s="24"/>
      <c r="K74" s="24"/>
      <c r="L74" s="24"/>
    </row>
    <row r="75" customFormat="false" ht="20.25" hidden="false" customHeight="true" outlineLevel="0" collapsed="false">
      <c r="A75" s="31" t="s">
        <v>131</v>
      </c>
      <c r="B75" s="32" t="s">
        <v>15</v>
      </c>
      <c r="C75" s="32" t="s">
        <v>132</v>
      </c>
      <c r="D75" s="49" t="n">
        <f aca="false">D76</f>
        <v>1893.14</v>
      </c>
      <c r="J75" s="24"/>
      <c r="K75" s="24"/>
    </row>
    <row r="76" customFormat="false" ht="14.25" hidden="false" customHeight="true" outlineLevel="0" collapsed="false">
      <c r="A76" s="31" t="s">
        <v>133</v>
      </c>
      <c r="B76" s="32" t="s">
        <v>15</v>
      </c>
      <c r="C76" s="32" t="s">
        <v>134</v>
      </c>
      <c r="D76" s="34" t="n">
        <f aca="false">D77</f>
        <v>1893.14</v>
      </c>
      <c r="F76" s="24"/>
      <c r="G76" s="24"/>
      <c r="H76" s="24"/>
      <c r="I76" s="24"/>
      <c r="J76" s="24"/>
      <c r="K76" s="24"/>
    </row>
    <row r="77" customFormat="false" ht="14.25" hidden="false" customHeight="true" outlineLevel="0" collapsed="false">
      <c r="A77" s="31" t="s">
        <v>135</v>
      </c>
      <c r="B77" s="32" t="s">
        <v>15</v>
      </c>
      <c r="C77" s="32" t="s">
        <v>136</v>
      </c>
      <c r="D77" s="53" t="n">
        <v>1893.14</v>
      </c>
      <c r="F77" s="24"/>
      <c r="G77" s="24"/>
      <c r="H77" s="24"/>
      <c r="I77" s="24"/>
      <c r="J77" s="24"/>
      <c r="K77" s="24"/>
    </row>
    <row r="78" customFormat="false" ht="20.25" hidden="false" customHeight="true" outlineLevel="0" collapsed="false">
      <c r="A78" s="31" t="s">
        <v>137</v>
      </c>
      <c r="B78" s="32" t="s">
        <v>15</v>
      </c>
      <c r="C78" s="32" t="s">
        <v>138</v>
      </c>
      <c r="D78" s="47" t="n">
        <f aca="false">D79+D81</f>
        <v>159.0767</v>
      </c>
      <c r="F78" s="24"/>
      <c r="G78" s="24"/>
      <c r="H78" s="24"/>
      <c r="I78" s="24"/>
      <c r="J78" s="24"/>
      <c r="K78" s="24"/>
    </row>
    <row r="79" customFormat="false" ht="24" hidden="false" customHeight="true" outlineLevel="0" collapsed="false">
      <c r="A79" s="31" t="s">
        <v>139</v>
      </c>
      <c r="B79" s="32" t="s">
        <v>15</v>
      </c>
      <c r="C79" s="32" t="s">
        <v>140</v>
      </c>
      <c r="D79" s="47" t="n">
        <v>159.0767</v>
      </c>
      <c r="F79" s="24"/>
      <c r="G79" s="24"/>
      <c r="H79" s="24"/>
      <c r="I79" s="24"/>
      <c r="J79" s="24"/>
      <c r="K79" s="24"/>
    </row>
    <row r="80" customFormat="false" ht="21.75" hidden="false" customHeight="true" outlineLevel="0" collapsed="false">
      <c r="A80" s="31" t="s">
        <v>141</v>
      </c>
      <c r="B80" s="32" t="s">
        <v>15</v>
      </c>
      <c r="C80" s="32" t="s">
        <v>142</v>
      </c>
      <c r="D80" s="47"/>
      <c r="F80" s="24"/>
      <c r="G80" s="24"/>
      <c r="H80" s="24"/>
      <c r="I80" s="24"/>
      <c r="J80" s="24"/>
      <c r="K80" s="24"/>
    </row>
    <row r="81" customFormat="false" ht="20.25" hidden="true" customHeight="true" outlineLevel="0" collapsed="false">
      <c r="A81" s="31" t="s">
        <v>143</v>
      </c>
      <c r="B81" s="32" t="s">
        <v>15</v>
      </c>
      <c r="C81" s="32" t="s">
        <v>144</v>
      </c>
      <c r="D81" s="34"/>
      <c r="F81" s="24"/>
      <c r="G81" s="24"/>
      <c r="H81" s="24"/>
      <c r="I81" s="24"/>
      <c r="J81" s="24"/>
      <c r="K81" s="24"/>
    </row>
    <row r="82" customFormat="false" ht="22.5" hidden="true" customHeight="true" outlineLevel="0" collapsed="false">
      <c r="A82" s="31" t="s">
        <v>145</v>
      </c>
      <c r="B82" s="32" t="s">
        <v>15</v>
      </c>
      <c r="C82" s="32" t="s">
        <v>146</v>
      </c>
      <c r="D82" s="47"/>
      <c r="F82" s="24"/>
      <c r="G82" s="24"/>
      <c r="H82" s="24"/>
      <c r="I82" s="24"/>
      <c r="J82" s="24"/>
      <c r="K82" s="24"/>
    </row>
    <row r="83" customFormat="false" ht="21.75" hidden="false" customHeight="true" outlineLevel="0" collapsed="false">
      <c r="A83" s="31" t="s">
        <v>147</v>
      </c>
      <c r="B83" s="32" t="s">
        <v>15</v>
      </c>
      <c r="C83" s="32" t="s">
        <v>148</v>
      </c>
      <c r="D83" s="34" t="n">
        <v>10</v>
      </c>
      <c r="F83" s="24"/>
      <c r="G83" s="24"/>
      <c r="H83" s="24"/>
      <c r="I83" s="24"/>
      <c r="J83" s="24"/>
      <c r="K83" s="24"/>
    </row>
    <row r="84" customFormat="false" ht="31.5" hidden="false" customHeight="true" outlineLevel="0" collapsed="false">
      <c r="A84" s="31" t="s">
        <v>149</v>
      </c>
      <c r="B84" s="32" t="s">
        <v>15</v>
      </c>
      <c r="C84" s="32" t="s">
        <v>150</v>
      </c>
      <c r="D84" s="34"/>
      <c r="F84" s="24"/>
      <c r="G84" s="24"/>
      <c r="H84" s="24"/>
      <c r="I84" s="24"/>
      <c r="J84" s="24"/>
      <c r="K84" s="24"/>
    </row>
    <row r="85" customFormat="false" ht="14.25" hidden="false" customHeight="true" outlineLevel="0" collapsed="false">
      <c r="A85" s="31" t="s">
        <v>151</v>
      </c>
      <c r="B85" s="32" t="s">
        <v>15</v>
      </c>
      <c r="C85" s="32" t="s">
        <v>146</v>
      </c>
      <c r="D85" s="34"/>
      <c r="F85" s="24"/>
      <c r="G85" s="24"/>
      <c r="H85" s="24"/>
      <c r="I85" s="24"/>
      <c r="J85" s="24"/>
      <c r="K85" s="24"/>
    </row>
    <row r="86" customFormat="false" ht="20.25" hidden="false" customHeight="true" outlineLevel="0" collapsed="false">
      <c r="A86" s="31" t="s">
        <v>152</v>
      </c>
      <c r="B86" s="32" t="s">
        <v>15</v>
      </c>
      <c r="C86" s="32" t="s">
        <v>153</v>
      </c>
      <c r="D86" s="53" t="n">
        <v>93.2104</v>
      </c>
      <c r="F86" s="48" t="s">
        <v>154</v>
      </c>
      <c r="G86" s="24"/>
      <c r="H86" s="24"/>
      <c r="I86" s="24"/>
      <c r="J86" s="24"/>
      <c r="K86" s="24"/>
    </row>
    <row r="87" customFormat="false" ht="20.25" hidden="false" customHeight="true" outlineLevel="0" collapsed="false">
      <c r="A87" s="31" t="s">
        <v>152</v>
      </c>
      <c r="B87" s="32" t="s">
        <v>15</v>
      </c>
      <c r="C87" s="32" t="s">
        <v>153</v>
      </c>
      <c r="D87" s="53" t="n">
        <v>180</v>
      </c>
      <c r="F87" s="24"/>
      <c r="G87" s="24"/>
      <c r="H87" s="24"/>
      <c r="I87" s="24"/>
      <c r="J87" s="24"/>
      <c r="K87" s="24"/>
    </row>
    <row r="88" customFormat="false" ht="33.75" hidden="false" customHeight="true" outlineLevel="0" collapsed="false">
      <c r="A88" s="31" t="s">
        <v>155</v>
      </c>
      <c r="B88" s="32" t="s">
        <v>15</v>
      </c>
      <c r="C88" s="32" t="s">
        <v>156</v>
      </c>
      <c r="D88" s="34"/>
      <c r="F88" s="24"/>
      <c r="G88" s="24"/>
      <c r="H88" s="24"/>
      <c r="I88" s="24"/>
      <c r="J88" s="24"/>
      <c r="K88" s="24"/>
    </row>
    <row r="89" customFormat="false" ht="15.75" hidden="false" customHeight="true" outlineLevel="0" collapsed="false">
      <c r="A89" s="64" t="s">
        <v>157</v>
      </c>
      <c r="B89" s="32" t="s">
        <v>15</v>
      </c>
      <c r="C89" s="65" t="s">
        <v>158</v>
      </c>
      <c r="D89" s="47"/>
      <c r="F89" s="24"/>
      <c r="G89" s="24"/>
      <c r="H89" s="24"/>
      <c r="I89" s="24"/>
      <c r="J89" s="24"/>
      <c r="K89" s="24"/>
    </row>
    <row r="90" customFormat="false" ht="21" hidden="false" customHeight="true" outlineLevel="0" collapsed="false">
      <c r="A90" s="31" t="s">
        <v>159</v>
      </c>
      <c r="B90" s="32" t="s">
        <v>15</v>
      </c>
      <c r="C90" s="32" t="s">
        <v>160</v>
      </c>
      <c r="D90" s="34" t="n">
        <f aca="false">D91+D94</f>
        <v>0</v>
      </c>
      <c r="F90" s="24"/>
      <c r="G90" s="24"/>
      <c r="H90" s="24"/>
      <c r="I90" s="24"/>
      <c r="J90" s="24"/>
      <c r="K90" s="24"/>
      <c r="L90" s="66"/>
    </row>
    <row r="91" customFormat="false" ht="14.25" hidden="false" customHeight="true" outlineLevel="0" collapsed="false">
      <c r="A91" s="31" t="s">
        <v>161</v>
      </c>
      <c r="B91" s="32" t="s">
        <v>15</v>
      </c>
      <c r="C91" s="32" t="s">
        <v>162</v>
      </c>
      <c r="D91" s="34" t="n">
        <f aca="false">D92</f>
        <v>0</v>
      </c>
      <c r="F91" s="24"/>
      <c r="G91" s="24"/>
      <c r="H91" s="24"/>
      <c r="I91" s="24"/>
      <c r="J91" s="24"/>
      <c r="K91" s="24"/>
    </row>
    <row r="92" customFormat="false" ht="13.5" hidden="false" customHeight="true" outlineLevel="0" collapsed="false">
      <c r="A92" s="31" t="s">
        <v>163</v>
      </c>
      <c r="B92" s="32" t="s">
        <v>15</v>
      </c>
      <c r="C92" s="32" t="s">
        <v>164</v>
      </c>
      <c r="D92" s="34" t="n">
        <f aca="false">D93</f>
        <v>0</v>
      </c>
      <c r="F92" s="24"/>
      <c r="G92" s="24"/>
      <c r="H92" s="24"/>
      <c r="I92" s="24"/>
      <c r="J92" s="24"/>
      <c r="K92" s="24"/>
    </row>
    <row r="93" customFormat="false" ht="20.25" hidden="false" customHeight="true" outlineLevel="0" collapsed="false">
      <c r="A93" s="31" t="s">
        <v>165</v>
      </c>
      <c r="B93" s="32" t="s">
        <v>15</v>
      </c>
      <c r="C93" s="32" t="s">
        <v>166</v>
      </c>
      <c r="D93" s="37" t="n">
        <v>0</v>
      </c>
      <c r="F93" s="24"/>
      <c r="G93" s="24"/>
      <c r="H93" s="24"/>
      <c r="I93" s="24"/>
      <c r="J93" s="24"/>
      <c r="K93" s="24"/>
    </row>
    <row r="94" customFormat="false" ht="22.5" hidden="false" customHeight="true" outlineLevel="0" collapsed="false">
      <c r="A94" s="31" t="s">
        <v>167</v>
      </c>
      <c r="B94" s="32" t="s">
        <v>15</v>
      </c>
      <c r="C94" s="32" t="s">
        <v>168</v>
      </c>
      <c r="D94" s="34" t="n">
        <v>0</v>
      </c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67" t="s">
        <v>169</v>
      </c>
      <c r="B95" s="68" t="s">
        <v>15</v>
      </c>
      <c r="C95" s="68" t="s">
        <v>170</v>
      </c>
      <c r="D95" s="69" t="n">
        <f aca="false">D90+D68+D15</f>
        <v>6227.5571</v>
      </c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D97" s="70" t="n">
        <f aca="false">D95</f>
        <v>6227.5571</v>
      </c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D98" s="0" t="n">
        <v>223</v>
      </c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D99" s="70" t="n">
        <f aca="false">D97+D98</f>
        <v>6450.5571</v>
      </c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F101" s="24"/>
      <c r="G101" s="24"/>
      <c r="H101" s="24"/>
      <c r="I101" s="24"/>
      <c r="J101" s="24"/>
      <c r="K101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B210" activeCellId="0" sqref="B209: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8.56"/>
    <col collapsed="false" customWidth="true" hidden="false" outlineLevel="0" max="2" min="2" style="72" width="82.56"/>
    <col collapsed="false" customWidth="true" hidden="false" outlineLevel="0" max="3" min="3" style="73" width="40.28"/>
    <col collapsed="false" customWidth="true" hidden="false" outlineLevel="0" max="4" min="4" style="74" width="16.42"/>
    <col collapsed="false" customWidth="false" hidden="false" outlineLevel="0" max="5" min="5" style="74" width="9.14"/>
    <col collapsed="false" customWidth="true" hidden="false" outlineLevel="0" max="6" min="6" style="74" width="17.99"/>
    <col collapsed="false" customWidth="true" hidden="false" outlineLevel="0" max="7" min="7" style="74" width="18.85"/>
    <col collapsed="false" customWidth="false" hidden="false" outlineLevel="0" max="10" min="8" style="74" width="9.14"/>
    <col collapsed="false" customWidth="true" hidden="false" outlineLevel="0" max="11" min="11" style="74" width="19.41"/>
    <col collapsed="false" customWidth="false" hidden="false" outlineLevel="0" max="13" min="12" style="74" width="9.14"/>
    <col collapsed="false" customWidth="true" hidden="false" outlineLevel="0" max="14" min="14" style="74" width="14.56"/>
    <col collapsed="false" customWidth="false" hidden="false" outlineLevel="0" max="257" min="15" style="74" width="9.14"/>
  </cols>
  <sheetData>
    <row r="1" customFormat="false" ht="15" hidden="false" customHeight="true" outlineLevel="0" collapsed="false">
      <c r="B1" s="75"/>
    </row>
    <row r="2" customFormat="false" ht="15" hidden="false" customHeight="true" outlineLevel="0" collapsed="false">
      <c r="C2" s="76" t="s">
        <v>171</v>
      </c>
    </row>
    <row r="3" customFormat="false" ht="18.75" hidden="false" customHeight="true" outlineLevel="0" collapsed="false">
      <c r="C3" s="77" t="s">
        <v>1</v>
      </c>
    </row>
    <row r="4" customFormat="false" ht="15" hidden="false" customHeight="true" outlineLevel="0" collapsed="false">
      <c r="B4" s="78"/>
      <c r="C4" s="76" t="s">
        <v>3</v>
      </c>
    </row>
    <row r="5" customFormat="false" ht="15" hidden="false" customHeight="true" outlineLevel="0" collapsed="false">
      <c r="B5" s="78"/>
      <c r="C5" s="79" t="s">
        <v>4</v>
      </c>
    </row>
    <row r="6" customFormat="false" ht="20.25" hidden="false" customHeight="true" outlineLevel="0" collapsed="false">
      <c r="B6" s="80"/>
      <c r="C6" s="81" t="s">
        <v>5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21" hidden="false" customHeight="true" outlineLevel="0" collapsed="false">
      <c r="B7" s="82"/>
      <c r="C7" s="83" t="s">
        <v>172</v>
      </c>
      <c r="D7" s="76"/>
    </row>
    <row r="8" customFormat="false" ht="15" hidden="false" customHeight="true" outlineLevel="0" collapsed="false">
      <c r="B8" s="84"/>
    </row>
    <row r="10" customFormat="false" ht="18.75" hidden="false" customHeight="true" outlineLevel="0" collapsed="false">
      <c r="A10" s="85" t="s">
        <v>173</v>
      </c>
      <c r="B10" s="85"/>
      <c r="C10" s="85"/>
      <c r="D10" s="85"/>
    </row>
    <row r="11" customFormat="false" ht="15" hidden="false" customHeight="true" outlineLevel="0" collapsed="false">
      <c r="A11" s="85"/>
      <c r="B11" s="85"/>
      <c r="C11" s="85"/>
      <c r="D11" s="85"/>
    </row>
    <row r="13" customFormat="false" ht="72.75" hidden="false" customHeight="true" outlineLevel="0" collapsed="false">
      <c r="A13" s="86" t="s">
        <v>174</v>
      </c>
      <c r="B13" s="87" t="s">
        <v>175</v>
      </c>
      <c r="C13" s="88" t="s">
        <v>9</v>
      </c>
      <c r="D13" s="89" t="s">
        <v>176</v>
      </c>
    </row>
    <row r="14" customFormat="false" ht="48" hidden="false" customHeight="true" outlineLevel="0" collapsed="false">
      <c r="A14" s="90"/>
      <c r="B14" s="91" t="s">
        <v>177</v>
      </c>
      <c r="C14" s="92"/>
      <c r="D14" s="93" t="n">
        <f aca="false">D15</f>
        <v>223</v>
      </c>
    </row>
    <row r="15" customFormat="false" ht="48" hidden="false" customHeight="true" outlineLevel="0" collapsed="false">
      <c r="A15" s="90" t="s">
        <v>178</v>
      </c>
      <c r="B15" s="91" t="s">
        <v>179</v>
      </c>
      <c r="C15" s="92"/>
      <c r="D15" s="93" t="n">
        <f aca="false">D25+D57</f>
        <v>223</v>
      </c>
    </row>
    <row r="16" customFormat="false" ht="56.25" hidden="true" customHeight="true" outlineLevel="0" collapsed="false">
      <c r="A16" s="90"/>
      <c r="B16" s="94" t="s">
        <v>180</v>
      </c>
      <c r="C16" s="95" t="s">
        <v>181</v>
      </c>
      <c r="D16" s="93"/>
    </row>
    <row r="17" customFormat="false" ht="18.75" hidden="true" customHeight="true" outlineLevel="0" collapsed="false">
      <c r="A17" s="90"/>
      <c r="B17" s="96"/>
      <c r="C17" s="92"/>
      <c r="D17" s="93"/>
    </row>
    <row r="18" customFormat="false" ht="56.25" hidden="true" customHeight="true" outlineLevel="0" collapsed="false">
      <c r="A18" s="90"/>
      <c r="B18" s="96" t="s">
        <v>182</v>
      </c>
      <c r="C18" s="92" t="s">
        <v>183</v>
      </c>
      <c r="D18" s="93"/>
    </row>
    <row r="19" customFormat="false" ht="18.75" hidden="true" customHeight="true" outlineLevel="0" collapsed="false">
      <c r="A19" s="90"/>
      <c r="B19" s="94"/>
      <c r="C19" s="92"/>
      <c r="D19" s="93"/>
    </row>
    <row r="20" customFormat="false" ht="75" hidden="true" customHeight="true" outlineLevel="0" collapsed="false">
      <c r="A20" s="90"/>
      <c r="B20" s="96" t="s">
        <v>184</v>
      </c>
      <c r="C20" s="92" t="s">
        <v>185</v>
      </c>
      <c r="D20" s="93"/>
    </row>
    <row r="21" customFormat="false" ht="37.5" hidden="true" customHeight="true" outlineLevel="0" collapsed="false">
      <c r="A21" s="90"/>
      <c r="B21" s="94" t="s">
        <v>186</v>
      </c>
      <c r="C21" s="92" t="s">
        <v>187</v>
      </c>
      <c r="D21" s="93"/>
    </row>
    <row r="22" customFormat="false" ht="18.75" hidden="true" customHeight="true" outlineLevel="0" collapsed="false">
      <c r="A22" s="90"/>
      <c r="B22" s="94"/>
      <c r="C22" s="92"/>
      <c r="D22" s="93"/>
    </row>
    <row r="23" customFormat="false" ht="37.5" hidden="true" customHeight="true" outlineLevel="0" collapsed="false">
      <c r="A23" s="90"/>
      <c r="B23" s="94" t="s">
        <v>188</v>
      </c>
      <c r="C23" s="92" t="s">
        <v>189</v>
      </c>
      <c r="D23" s="93"/>
    </row>
    <row r="24" customFormat="false" ht="18.75" hidden="true" customHeight="true" outlineLevel="0" collapsed="false">
      <c r="A24" s="90"/>
      <c r="B24" s="94" t="s">
        <v>190</v>
      </c>
      <c r="C24" s="92" t="s">
        <v>191</v>
      </c>
      <c r="D24" s="93"/>
    </row>
    <row r="25" customFormat="false" ht="75" hidden="false" customHeight="true" outlineLevel="0" collapsed="false">
      <c r="A25" s="90"/>
      <c r="B25" s="96" t="s">
        <v>192</v>
      </c>
      <c r="C25" s="92" t="s">
        <v>193</v>
      </c>
      <c r="D25" s="93" t="n">
        <f aca="false">D26</f>
        <v>223</v>
      </c>
    </row>
    <row r="26" customFormat="false" ht="75" hidden="false" customHeight="true" outlineLevel="0" collapsed="false">
      <c r="A26" s="90"/>
      <c r="B26" s="96" t="s">
        <v>194</v>
      </c>
      <c r="C26" s="92" t="s">
        <v>195</v>
      </c>
      <c r="D26" s="93" t="n">
        <v>223</v>
      </c>
      <c r="F26" s="97"/>
    </row>
    <row r="27" customFormat="false" ht="18.75" hidden="true" customHeight="true" outlineLevel="0" collapsed="false">
      <c r="A27" s="90"/>
      <c r="B27" s="96"/>
      <c r="C27" s="92"/>
      <c r="D27" s="93"/>
    </row>
    <row r="28" customFormat="false" ht="37.5" hidden="true" customHeight="true" outlineLevel="0" collapsed="false">
      <c r="A28" s="90"/>
      <c r="B28" s="94" t="s">
        <v>196</v>
      </c>
      <c r="C28" s="92" t="s">
        <v>197</v>
      </c>
      <c r="D28" s="93"/>
    </row>
    <row r="29" customFormat="false" ht="56.25" hidden="true" customHeight="true" outlineLevel="0" collapsed="false">
      <c r="A29" s="90"/>
      <c r="B29" s="94" t="s">
        <v>198</v>
      </c>
      <c r="C29" s="92" t="s">
        <v>199</v>
      </c>
      <c r="D29" s="93"/>
    </row>
    <row r="30" customFormat="false" ht="38.25" hidden="true" customHeight="true" outlineLevel="0" collapsed="false">
      <c r="A30" s="90"/>
      <c r="B30" s="94" t="s">
        <v>200</v>
      </c>
      <c r="C30" s="92" t="s">
        <v>201</v>
      </c>
      <c r="D30" s="93" t="n">
        <v>0</v>
      </c>
    </row>
    <row r="31" customFormat="false" ht="56.25" hidden="true" customHeight="true" outlineLevel="0" collapsed="false">
      <c r="A31" s="90"/>
      <c r="B31" s="94" t="s">
        <v>202</v>
      </c>
      <c r="C31" s="92"/>
      <c r="D31" s="93"/>
    </row>
    <row r="32" customFormat="false" ht="56.25" hidden="true" customHeight="true" outlineLevel="0" collapsed="false">
      <c r="A32" s="90"/>
      <c r="B32" s="94" t="s">
        <v>203</v>
      </c>
      <c r="C32" s="92"/>
      <c r="D32" s="93"/>
    </row>
    <row r="33" customFormat="false" ht="56.25" hidden="true" customHeight="true" outlineLevel="0" collapsed="false">
      <c r="A33" s="90"/>
      <c r="B33" s="94" t="s">
        <v>204</v>
      </c>
      <c r="C33" s="92"/>
      <c r="D33" s="93"/>
    </row>
    <row r="34" customFormat="false" ht="56.25" hidden="true" customHeight="true" outlineLevel="0" collapsed="false">
      <c r="A34" s="90"/>
      <c r="B34" s="94" t="s">
        <v>205</v>
      </c>
      <c r="C34" s="92"/>
      <c r="D34" s="93"/>
    </row>
    <row r="35" customFormat="false" ht="35.25" hidden="true" customHeight="true" outlineLevel="0" collapsed="false">
      <c r="A35" s="90"/>
      <c r="B35" s="94" t="s">
        <v>206</v>
      </c>
      <c r="C35" s="92" t="s">
        <v>207</v>
      </c>
      <c r="D35" s="93"/>
    </row>
    <row r="36" customFormat="false" ht="37.5" hidden="true" customHeight="true" outlineLevel="0" collapsed="false">
      <c r="A36" s="90"/>
      <c r="B36" s="94" t="s">
        <v>208</v>
      </c>
      <c r="C36" s="92"/>
      <c r="D36" s="93"/>
    </row>
    <row r="37" customFormat="false" ht="56.25" hidden="true" customHeight="true" outlineLevel="0" collapsed="false">
      <c r="A37" s="90"/>
      <c r="B37" s="94" t="s">
        <v>209</v>
      </c>
      <c r="C37" s="92" t="s">
        <v>207</v>
      </c>
      <c r="D37" s="93"/>
    </row>
    <row r="38" customFormat="false" ht="35.25" hidden="true" customHeight="true" outlineLevel="0" collapsed="false">
      <c r="A38" s="90"/>
      <c r="B38" s="94" t="s">
        <v>210</v>
      </c>
      <c r="C38" s="92" t="s">
        <v>211</v>
      </c>
      <c r="D38" s="93"/>
    </row>
    <row r="39" customFormat="false" ht="56.25" hidden="true" customHeight="true" outlineLevel="0" collapsed="false">
      <c r="A39" s="90"/>
      <c r="B39" s="94" t="s">
        <v>212</v>
      </c>
      <c r="C39" s="92"/>
      <c r="D39" s="93"/>
    </row>
    <row r="40" customFormat="false" ht="56.25" hidden="true" customHeight="true" outlineLevel="0" collapsed="false">
      <c r="A40" s="90"/>
      <c r="B40" s="94" t="s">
        <v>213</v>
      </c>
      <c r="C40" s="92"/>
      <c r="D40" s="93"/>
    </row>
    <row r="41" customFormat="false" ht="56.25" hidden="true" customHeight="true" outlineLevel="0" collapsed="false">
      <c r="A41" s="90"/>
      <c r="B41" s="94" t="s">
        <v>214</v>
      </c>
      <c r="C41" s="92"/>
      <c r="D41" s="93"/>
    </row>
    <row r="42" customFormat="false" ht="56.25" hidden="true" customHeight="true" outlineLevel="0" collapsed="false">
      <c r="A42" s="90"/>
      <c r="B42" s="94" t="s">
        <v>215</v>
      </c>
      <c r="C42" s="92"/>
      <c r="D42" s="93"/>
    </row>
    <row r="43" customFormat="false" ht="37.5" hidden="true" customHeight="true" outlineLevel="0" collapsed="false">
      <c r="A43" s="90"/>
      <c r="B43" s="96" t="s">
        <v>216</v>
      </c>
      <c r="C43" s="92" t="s">
        <v>217</v>
      </c>
      <c r="D43" s="93"/>
    </row>
    <row r="44" customFormat="false" ht="37.5" hidden="true" customHeight="true" outlineLevel="0" collapsed="false">
      <c r="A44" s="90"/>
      <c r="B44" s="96" t="s">
        <v>218</v>
      </c>
      <c r="C44" s="92" t="s">
        <v>219</v>
      </c>
      <c r="D44" s="93"/>
    </row>
    <row r="45" customFormat="false" ht="37.5" hidden="true" customHeight="true" outlineLevel="0" collapsed="false">
      <c r="A45" s="90"/>
      <c r="B45" s="94" t="s">
        <v>220</v>
      </c>
      <c r="C45" s="92"/>
      <c r="D45" s="93"/>
    </row>
    <row r="46" customFormat="false" ht="37.5" hidden="true" customHeight="true" outlineLevel="0" collapsed="false">
      <c r="A46" s="90"/>
      <c r="B46" s="94" t="s">
        <v>221</v>
      </c>
      <c r="C46" s="92"/>
      <c r="D46" s="93"/>
    </row>
    <row r="47" customFormat="false" ht="37.5" hidden="true" customHeight="true" outlineLevel="0" collapsed="false">
      <c r="A47" s="90"/>
      <c r="B47" s="94" t="s">
        <v>222</v>
      </c>
      <c r="C47" s="92" t="s">
        <v>223</v>
      </c>
      <c r="D47" s="93"/>
    </row>
    <row r="48" customFormat="false" ht="37.5" hidden="true" customHeight="true" outlineLevel="0" collapsed="false">
      <c r="A48" s="90"/>
      <c r="B48" s="94" t="s">
        <v>224</v>
      </c>
      <c r="C48" s="92"/>
      <c r="D48" s="93"/>
    </row>
    <row r="49" customFormat="false" ht="37.5" hidden="true" customHeight="true" outlineLevel="0" collapsed="false">
      <c r="A49" s="90"/>
      <c r="B49" s="94" t="s">
        <v>225</v>
      </c>
      <c r="C49" s="92"/>
      <c r="D49" s="93"/>
    </row>
    <row r="50" customFormat="false" ht="56.25" hidden="true" customHeight="true" outlineLevel="0" collapsed="false">
      <c r="A50" s="90"/>
      <c r="B50" s="94" t="s">
        <v>226</v>
      </c>
      <c r="C50" s="92"/>
      <c r="D50" s="93"/>
    </row>
    <row r="51" customFormat="false" ht="56.25" hidden="true" customHeight="true" outlineLevel="0" collapsed="false">
      <c r="A51" s="90"/>
      <c r="B51" s="94" t="s">
        <v>227</v>
      </c>
      <c r="C51" s="92"/>
      <c r="D51" s="93"/>
    </row>
    <row r="52" customFormat="false" ht="56.25" hidden="true" customHeight="true" outlineLevel="0" collapsed="false">
      <c r="A52" s="90"/>
      <c r="B52" s="96" t="s">
        <v>228</v>
      </c>
      <c r="C52" s="92" t="s">
        <v>229</v>
      </c>
      <c r="D52" s="93"/>
    </row>
    <row r="53" customFormat="false" ht="75" hidden="true" customHeight="true" outlineLevel="0" collapsed="false">
      <c r="A53" s="90"/>
      <c r="B53" s="96" t="s">
        <v>230</v>
      </c>
      <c r="C53" s="92" t="s">
        <v>231</v>
      </c>
      <c r="D53" s="93"/>
    </row>
    <row r="54" customFormat="false" ht="37.5" hidden="true" customHeight="true" outlineLevel="0" collapsed="false">
      <c r="A54" s="90"/>
      <c r="B54" s="94" t="s">
        <v>186</v>
      </c>
      <c r="C54" s="92" t="s">
        <v>232</v>
      </c>
      <c r="D54" s="93"/>
    </row>
    <row r="55" customFormat="false" ht="37.5" hidden="true" customHeight="true" outlineLevel="0" collapsed="false">
      <c r="A55" s="90"/>
      <c r="B55" s="94" t="s">
        <v>188</v>
      </c>
      <c r="C55" s="92" t="s">
        <v>233</v>
      </c>
      <c r="D55" s="93"/>
    </row>
    <row r="56" customFormat="false" ht="18.75" hidden="true" customHeight="true" outlineLevel="0" collapsed="false">
      <c r="A56" s="90"/>
      <c r="B56" s="94" t="s">
        <v>190</v>
      </c>
      <c r="C56" s="92" t="s">
        <v>234</v>
      </c>
      <c r="D56" s="93"/>
    </row>
    <row r="57" customFormat="false" ht="75" hidden="true" customHeight="true" outlineLevel="0" collapsed="false">
      <c r="A57" s="90"/>
      <c r="B57" s="96" t="s">
        <v>235</v>
      </c>
      <c r="C57" s="92" t="s">
        <v>236</v>
      </c>
      <c r="D57" s="93" t="n">
        <f aca="false">D58</f>
        <v>0</v>
      </c>
    </row>
    <row r="58" customFormat="false" ht="93.75" hidden="true" customHeight="true" outlineLevel="0" collapsed="false">
      <c r="A58" s="90"/>
      <c r="B58" s="96" t="s">
        <v>237</v>
      </c>
      <c r="C58" s="92" t="s">
        <v>238</v>
      </c>
      <c r="D58" s="93" t="n">
        <f aca="false">D59+D67</f>
        <v>0</v>
      </c>
    </row>
    <row r="59" customFormat="false" ht="38.25" hidden="true" customHeight="true" outlineLevel="0" collapsed="false">
      <c r="A59" s="90"/>
      <c r="B59" s="96" t="s">
        <v>239</v>
      </c>
      <c r="C59" s="92" t="s">
        <v>240</v>
      </c>
      <c r="D59" s="93" t="n">
        <f aca="false">D62</f>
        <v>0</v>
      </c>
    </row>
    <row r="60" customFormat="false" ht="37.5" hidden="true" customHeight="true" outlineLevel="0" collapsed="false">
      <c r="A60" s="90"/>
      <c r="B60" s="96" t="s">
        <v>196</v>
      </c>
      <c r="C60" s="92"/>
      <c r="D60" s="93"/>
    </row>
    <row r="61" customFormat="false" ht="56.25" hidden="true" customHeight="true" outlineLevel="0" collapsed="false">
      <c r="A61" s="90"/>
      <c r="B61" s="96" t="s">
        <v>241</v>
      </c>
      <c r="C61" s="92"/>
      <c r="D61" s="93"/>
    </row>
    <row r="62" customFormat="false" ht="36.75" hidden="true" customHeight="true" outlineLevel="0" collapsed="false">
      <c r="A62" s="90"/>
      <c r="B62" s="96" t="s">
        <v>242</v>
      </c>
      <c r="C62" s="92" t="s">
        <v>243</v>
      </c>
      <c r="D62" s="93"/>
    </row>
    <row r="63" customFormat="false" ht="56.25" hidden="true" customHeight="true" outlineLevel="0" collapsed="false">
      <c r="A63" s="90"/>
      <c r="B63" s="96" t="s">
        <v>244</v>
      </c>
      <c r="C63" s="92"/>
      <c r="D63" s="93"/>
    </row>
    <row r="64" customFormat="false" ht="56.25" hidden="true" customHeight="true" outlineLevel="0" collapsed="false">
      <c r="A64" s="90"/>
      <c r="B64" s="96" t="s">
        <v>245</v>
      </c>
      <c r="C64" s="92"/>
      <c r="D64" s="93"/>
    </row>
    <row r="65" customFormat="false" ht="56.25" hidden="true" customHeight="true" outlineLevel="0" collapsed="false">
      <c r="A65" s="90"/>
      <c r="B65" s="96" t="s">
        <v>246</v>
      </c>
      <c r="C65" s="92"/>
      <c r="D65" s="93"/>
    </row>
    <row r="66" customFormat="false" ht="56.25" hidden="true" customHeight="true" outlineLevel="0" collapsed="false">
      <c r="A66" s="90"/>
      <c r="B66" s="96" t="s">
        <v>247</v>
      </c>
      <c r="C66" s="92"/>
      <c r="D66" s="93"/>
    </row>
    <row r="67" customFormat="false" ht="38.25" hidden="true" customHeight="true" outlineLevel="0" collapsed="false">
      <c r="A67" s="90"/>
      <c r="B67" s="94" t="s">
        <v>206</v>
      </c>
      <c r="C67" s="92" t="s">
        <v>248</v>
      </c>
      <c r="D67" s="93" t="n">
        <v>0</v>
      </c>
    </row>
    <row r="68" customFormat="false" ht="37.5" hidden="true" customHeight="true" outlineLevel="0" collapsed="false">
      <c r="A68" s="90"/>
      <c r="B68" s="94" t="s">
        <v>208</v>
      </c>
      <c r="C68" s="92"/>
      <c r="D68" s="93"/>
    </row>
    <row r="69" customFormat="false" ht="56.25" hidden="true" customHeight="true" outlineLevel="0" collapsed="false">
      <c r="A69" s="90"/>
      <c r="B69" s="94" t="s">
        <v>209</v>
      </c>
      <c r="C69" s="92"/>
      <c r="D69" s="93"/>
    </row>
    <row r="70" customFormat="false" ht="38.25" hidden="true" customHeight="true" outlineLevel="0" collapsed="false">
      <c r="A70" s="90"/>
      <c r="B70" s="94" t="s">
        <v>249</v>
      </c>
      <c r="C70" s="92" t="s">
        <v>250</v>
      </c>
      <c r="D70" s="93" t="n">
        <v>0</v>
      </c>
    </row>
    <row r="71" customFormat="false" ht="56.25" hidden="true" customHeight="true" outlineLevel="0" collapsed="false">
      <c r="A71" s="90"/>
      <c r="B71" s="94" t="s">
        <v>212</v>
      </c>
      <c r="C71" s="92"/>
      <c r="D71" s="93"/>
    </row>
    <row r="72" customFormat="false" ht="56.25" hidden="true" customHeight="true" outlineLevel="0" collapsed="false">
      <c r="A72" s="90"/>
      <c r="B72" s="94" t="s">
        <v>213</v>
      </c>
      <c r="C72" s="92"/>
      <c r="D72" s="93"/>
    </row>
    <row r="73" customFormat="false" ht="56.25" hidden="true" customHeight="true" outlineLevel="0" collapsed="false">
      <c r="A73" s="90"/>
      <c r="B73" s="94" t="s">
        <v>214</v>
      </c>
      <c r="C73" s="92"/>
      <c r="D73" s="93"/>
    </row>
    <row r="74" customFormat="false" ht="56.25" hidden="true" customHeight="true" outlineLevel="0" collapsed="false">
      <c r="A74" s="90"/>
      <c r="B74" s="94" t="s">
        <v>215</v>
      </c>
      <c r="C74" s="92"/>
      <c r="D74" s="93"/>
    </row>
    <row r="75" customFormat="false" ht="37.5" hidden="true" customHeight="true" outlineLevel="0" collapsed="false">
      <c r="A75" s="90"/>
      <c r="B75" s="96" t="s">
        <v>251</v>
      </c>
      <c r="C75" s="92" t="s">
        <v>252</v>
      </c>
      <c r="D75" s="93"/>
    </row>
    <row r="76" customFormat="false" ht="37.5" hidden="true" customHeight="true" outlineLevel="0" collapsed="false">
      <c r="A76" s="90"/>
      <c r="B76" s="96" t="s">
        <v>253</v>
      </c>
      <c r="C76" s="92" t="s">
        <v>254</v>
      </c>
      <c r="D76" s="93"/>
    </row>
    <row r="77" customFormat="false" ht="37.5" hidden="true" customHeight="true" outlineLevel="0" collapsed="false">
      <c r="A77" s="90"/>
      <c r="B77" s="94" t="s">
        <v>220</v>
      </c>
      <c r="C77" s="92"/>
      <c r="D77" s="93"/>
    </row>
    <row r="78" customFormat="false" ht="18.75" hidden="true" customHeight="true" outlineLevel="0" collapsed="false">
      <c r="A78" s="90"/>
      <c r="B78" s="94" t="s">
        <v>255</v>
      </c>
      <c r="C78" s="92"/>
      <c r="D78" s="93"/>
    </row>
    <row r="79" customFormat="false" ht="56.25" hidden="true" customHeight="true" outlineLevel="0" collapsed="false">
      <c r="A79" s="90"/>
      <c r="B79" s="94" t="s">
        <v>256</v>
      </c>
      <c r="C79" s="92"/>
      <c r="D79" s="93"/>
    </row>
    <row r="80" customFormat="false" ht="37.5" hidden="true" customHeight="true" outlineLevel="0" collapsed="false">
      <c r="A80" s="90"/>
      <c r="B80" s="94" t="s">
        <v>221</v>
      </c>
      <c r="C80" s="92"/>
      <c r="D80" s="93"/>
    </row>
    <row r="81" customFormat="false" ht="37.5" hidden="true" customHeight="true" outlineLevel="0" collapsed="false">
      <c r="A81" s="90"/>
      <c r="B81" s="94" t="s">
        <v>222</v>
      </c>
      <c r="C81" s="92" t="s">
        <v>257</v>
      </c>
      <c r="D81" s="93"/>
    </row>
    <row r="82" customFormat="false" ht="37.5" hidden="true" customHeight="true" outlineLevel="0" collapsed="false">
      <c r="A82" s="90"/>
      <c r="B82" s="94" t="s">
        <v>224</v>
      </c>
      <c r="C82" s="92"/>
      <c r="D82" s="93"/>
    </row>
    <row r="83" customFormat="false" ht="37.5" hidden="true" customHeight="true" outlineLevel="0" collapsed="false">
      <c r="A83" s="90"/>
      <c r="B83" s="94" t="s">
        <v>225</v>
      </c>
      <c r="C83" s="92"/>
      <c r="D83" s="93"/>
    </row>
    <row r="84" customFormat="false" ht="56.25" hidden="true" customHeight="true" outlineLevel="0" collapsed="false">
      <c r="A84" s="90"/>
      <c r="B84" s="94" t="s">
        <v>258</v>
      </c>
      <c r="C84" s="92"/>
      <c r="D84" s="93"/>
    </row>
    <row r="85" customFormat="false" ht="56.25" hidden="true" customHeight="true" outlineLevel="0" collapsed="false">
      <c r="A85" s="90"/>
      <c r="B85" s="94" t="s">
        <v>227</v>
      </c>
      <c r="C85" s="92"/>
      <c r="D85" s="93"/>
    </row>
    <row r="86" customFormat="false" ht="18.75" hidden="true" customHeight="true" outlineLevel="0" collapsed="false">
      <c r="A86" s="90"/>
      <c r="B86" s="94" t="s">
        <v>259</v>
      </c>
      <c r="C86" s="92"/>
      <c r="D86" s="93"/>
    </row>
    <row r="87" customFormat="false" ht="18.75" hidden="true" customHeight="true" outlineLevel="0" collapsed="false">
      <c r="A87" s="90"/>
      <c r="B87" s="96" t="s">
        <v>260</v>
      </c>
      <c r="C87" s="92"/>
      <c r="D87" s="93"/>
    </row>
    <row r="88" customFormat="false" ht="75" hidden="true" customHeight="true" outlineLevel="0" collapsed="false">
      <c r="A88" s="90"/>
      <c r="B88" s="96" t="s">
        <v>261</v>
      </c>
      <c r="C88" s="92"/>
      <c r="D88" s="93"/>
    </row>
    <row r="89" customFormat="false" ht="37.5" hidden="true" customHeight="true" outlineLevel="0" collapsed="false">
      <c r="A89" s="90"/>
      <c r="B89" s="94" t="s">
        <v>262</v>
      </c>
      <c r="C89" s="92"/>
      <c r="D89" s="93"/>
    </row>
    <row r="90" customFormat="false" ht="37.5" hidden="true" customHeight="true" outlineLevel="0" collapsed="false">
      <c r="A90" s="90"/>
      <c r="B90" s="94" t="s">
        <v>263</v>
      </c>
      <c r="C90" s="92"/>
      <c r="D90" s="93"/>
    </row>
    <row r="91" customFormat="false" ht="18.75" hidden="true" customHeight="true" outlineLevel="0" collapsed="false">
      <c r="A91" s="90"/>
      <c r="B91" s="94" t="s">
        <v>264</v>
      </c>
      <c r="C91" s="92"/>
      <c r="D91" s="93"/>
    </row>
    <row r="92" customFormat="false" ht="37.5" hidden="true" customHeight="true" outlineLevel="0" collapsed="false">
      <c r="A92" s="90" t="s">
        <v>265</v>
      </c>
      <c r="B92" s="94" t="s">
        <v>266</v>
      </c>
      <c r="C92" s="92" t="s">
        <v>267</v>
      </c>
      <c r="D92" s="93"/>
    </row>
    <row r="93" customFormat="false" ht="56.25" hidden="true" customHeight="true" outlineLevel="0" collapsed="false">
      <c r="A93" s="90"/>
      <c r="B93" s="96" t="s">
        <v>268</v>
      </c>
      <c r="C93" s="92" t="s">
        <v>269</v>
      </c>
      <c r="D93" s="93"/>
    </row>
    <row r="94" customFormat="false" ht="37.5" hidden="true" customHeight="true" outlineLevel="0" collapsed="false">
      <c r="A94" s="90"/>
      <c r="B94" s="94" t="s">
        <v>270</v>
      </c>
      <c r="C94" s="92"/>
      <c r="D94" s="93"/>
    </row>
    <row r="95" customFormat="false" ht="37.5" hidden="true" customHeight="true" outlineLevel="0" collapsed="false">
      <c r="A95" s="90"/>
      <c r="B95" s="94" t="s">
        <v>271</v>
      </c>
      <c r="C95" s="92"/>
      <c r="D95" s="93"/>
    </row>
    <row r="96" customFormat="false" ht="37.5" hidden="true" customHeight="true" outlineLevel="0" collapsed="false">
      <c r="A96" s="90"/>
      <c r="B96" s="94" t="s">
        <v>272</v>
      </c>
      <c r="C96" s="92" t="s">
        <v>273</v>
      </c>
      <c r="D96" s="93"/>
    </row>
    <row r="97" customFormat="false" ht="37.5" hidden="true" customHeight="true" outlineLevel="0" collapsed="false">
      <c r="A97" s="90"/>
      <c r="B97" s="94" t="s">
        <v>274</v>
      </c>
      <c r="C97" s="92"/>
      <c r="D97" s="93"/>
    </row>
    <row r="98" customFormat="false" ht="56.25" hidden="true" customHeight="true" outlineLevel="0" collapsed="false">
      <c r="A98" s="90"/>
      <c r="B98" s="94" t="s">
        <v>275</v>
      </c>
      <c r="C98" s="92"/>
      <c r="D98" s="93"/>
    </row>
    <row r="99" customFormat="false" ht="56.25" hidden="true" customHeight="true" outlineLevel="0" collapsed="false">
      <c r="A99" s="90"/>
      <c r="B99" s="94" t="s">
        <v>276</v>
      </c>
      <c r="C99" s="92"/>
      <c r="D99" s="93"/>
    </row>
    <row r="100" customFormat="false" ht="56.25" hidden="true" customHeight="true" outlineLevel="0" collapsed="false">
      <c r="A100" s="90"/>
      <c r="B100" s="94" t="s">
        <v>277</v>
      </c>
      <c r="C100" s="92"/>
      <c r="D100" s="93"/>
    </row>
    <row r="101" customFormat="false" ht="56.25" hidden="true" customHeight="true" outlineLevel="0" collapsed="false">
      <c r="A101" s="90"/>
      <c r="B101" s="96" t="s">
        <v>278</v>
      </c>
      <c r="C101" s="92" t="s">
        <v>279</v>
      </c>
      <c r="D101" s="93"/>
    </row>
    <row r="102" customFormat="false" ht="37.5" hidden="true" customHeight="true" outlineLevel="0" collapsed="false">
      <c r="A102" s="90"/>
      <c r="B102" s="94" t="s">
        <v>280</v>
      </c>
      <c r="C102" s="92"/>
      <c r="D102" s="93"/>
    </row>
    <row r="103" customFormat="false" ht="37.5" hidden="true" customHeight="true" outlineLevel="0" collapsed="false">
      <c r="A103" s="90"/>
      <c r="B103" s="94" t="s">
        <v>281</v>
      </c>
      <c r="C103" s="92"/>
      <c r="D103" s="93"/>
    </row>
    <row r="104" customFormat="false" ht="18.75" hidden="true" customHeight="true" outlineLevel="0" collapsed="false">
      <c r="A104" s="90"/>
      <c r="B104" s="94"/>
      <c r="C104" s="92"/>
      <c r="D104" s="93"/>
    </row>
    <row r="105" customFormat="false" ht="37.5" hidden="true" customHeight="true" outlineLevel="0" collapsed="false">
      <c r="A105" s="90"/>
      <c r="B105" s="94" t="s">
        <v>282</v>
      </c>
      <c r="C105" s="92" t="s">
        <v>283</v>
      </c>
      <c r="D105" s="93"/>
    </row>
    <row r="106" customFormat="false" ht="18.75" hidden="true" customHeight="true" outlineLevel="0" collapsed="false">
      <c r="A106" s="90"/>
      <c r="B106" s="94"/>
      <c r="C106" s="92"/>
      <c r="D106" s="93"/>
    </row>
    <row r="107" customFormat="false" ht="37.5" hidden="true" customHeight="true" outlineLevel="0" collapsed="false">
      <c r="A107" s="90"/>
      <c r="B107" s="94" t="s">
        <v>284</v>
      </c>
      <c r="C107" s="92"/>
      <c r="D107" s="93"/>
    </row>
    <row r="108" customFormat="false" ht="56.25" hidden="true" customHeight="true" outlineLevel="0" collapsed="false">
      <c r="A108" s="90"/>
      <c r="B108" s="94" t="s">
        <v>285</v>
      </c>
      <c r="C108" s="92"/>
      <c r="D108" s="93"/>
    </row>
    <row r="109" customFormat="false" ht="56.25" hidden="true" customHeight="true" outlineLevel="0" collapsed="false">
      <c r="A109" s="90"/>
      <c r="B109" s="94" t="s">
        <v>286</v>
      </c>
      <c r="C109" s="92"/>
      <c r="D109" s="93"/>
    </row>
    <row r="110" customFormat="false" ht="56.25" hidden="true" customHeight="true" outlineLevel="0" collapsed="false">
      <c r="A110" s="90"/>
      <c r="B110" s="94" t="s">
        <v>287</v>
      </c>
      <c r="C110" s="92"/>
      <c r="D110" s="93"/>
    </row>
    <row r="111" customFormat="false" ht="37.5" hidden="true" customHeight="true" outlineLevel="0" collapsed="false">
      <c r="A111" s="90" t="s">
        <v>288</v>
      </c>
      <c r="B111" s="94" t="s">
        <v>289</v>
      </c>
      <c r="C111" s="92" t="s">
        <v>290</v>
      </c>
      <c r="D111" s="93"/>
    </row>
    <row r="112" customFormat="false" ht="37.5" hidden="true" customHeight="true" outlineLevel="0" collapsed="false">
      <c r="A112" s="90"/>
      <c r="B112" s="96" t="s">
        <v>291</v>
      </c>
      <c r="C112" s="92" t="s">
        <v>292</v>
      </c>
      <c r="D112" s="93"/>
    </row>
    <row r="113" customFormat="false" ht="37.5" hidden="true" customHeight="true" outlineLevel="0" collapsed="false">
      <c r="A113" s="90"/>
      <c r="B113" s="94" t="s">
        <v>293</v>
      </c>
      <c r="C113" s="92" t="s">
        <v>294</v>
      </c>
      <c r="D113" s="93"/>
    </row>
    <row r="114" customFormat="false" ht="75" hidden="true" customHeight="true" outlineLevel="0" collapsed="false">
      <c r="A114" s="90"/>
      <c r="B114" s="94" t="s">
        <v>295</v>
      </c>
      <c r="C114" s="92" t="s">
        <v>296</v>
      </c>
      <c r="D114" s="93"/>
    </row>
    <row r="115" customFormat="false" ht="75" hidden="true" customHeight="true" outlineLevel="0" collapsed="false">
      <c r="A115" s="90"/>
      <c r="B115" s="94" t="s">
        <v>297</v>
      </c>
      <c r="C115" s="92" t="s">
        <v>298</v>
      </c>
      <c r="D115" s="93"/>
    </row>
    <row r="116" customFormat="false" ht="56.25" hidden="true" customHeight="true" outlineLevel="0" collapsed="false">
      <c r="A116" s="90"/>
      <c r="B116" s="94" t="s">
        <v>299</v>
      </c>
      <c r="C116" s="92" t="s">
        <v>300</v>
      </c>
      <c r="D116" s="93"/>
    </row>
    <row r="117" customFormat="false" ht="18.75" hidden="true" customHeight="true" outlineLevel="0" collapsed="false">
      <c r="A117" s="90"/>
      <c r="B117" s="94" t="s">
        <v>301</v>
      </c>
      <c r="C117" s="92" t="s">
        <v>302</v>
      </c>
      <c r="D117" s="93"/>
    </row>
    <row r="118" customFormat="false" ht="37.5" hidden="true" customHeight="true" outlineLevel="0" collapsed="false">
      <c r="A118" s="90"/>
      <c r="B118" s="94" t="s">
        <v>303</v>
      </c>
      <c r="C118" s="92"/>
      <c r="D118" s="93"/>
    </row>
    <row r="119" customFormat="false" ht="56.25" hidden="true" customHeight="true" outlineLevel="0" collapsed="false">
      <c r="A119" s="90"/>
      <c r="B119" s="94" t="s">
        <v>304</v>
      </c>
      <c r="C119" s="92"/>
      <c r="D119" s="93"/>
    </row>
    <row r="120" customFormat="false" ht="37.5" hidden="true" customHeight="true" outlineLevel="0" collapsed="false">
      <c r="A120" s="90"/>
      <c r="B120" s="94" t="s">
        <v>305</v>
      </c>
      <c r="C120" s="92" t="s">
        <v>306</v>
      </c>
      <c r="D120" s="93"/>
    </row>
    <row r="121" customFormat="false" ht="37.5" hidden="true" customHeight="true" outlineLevel="0" collapsed="false">
      <c r="A121" s="90"/>
      <c r="B121" s="94" t="s">
        <v>307</v>
      </c>
      <c r="C121" s="92" t="s">
        <v>308</v>
      </c>
      <c r="D121" s="93"/>
    </row>
    <row r="122" customFormat="false" ht="56.25" hidden="true" customHeight="true" outlineLevel="0" collapsed="false">
      <c r="A122" s="90"/>
      <c r="B122" s="94" t="s">
        <v>309</v>
      </c>
      <c r="C122" s="92" t="s">
        <v>310</v>
      </c>
      <c r="D122" s="93"/>
    </row>
    <row r="123" customFormat="false" ht="37.5" hidden="true" customHeight="true" outlineLevel="0" collapsed="false">
      <c r="A123" s="90"/>
      <c r="B123" s="96" t="s">
        <v>311</v>
      </c>
      <c r="C123" s="92" t="s">
        <v>312</v>
      </c>
      <c r="D123" s="93"/>
    </row>
    <row r="124" customFormat="false" ht="18.75" hidden="true" customHeight="true" outlineLevel="0" collapsed="false">
      <c r="A124" s="90"/>
      <c r="B124" s="94" t="s">
        <v>313</v>
      </c>
      <c r="C124" s="92" t="s">
        <v>314</v>
      </c>
      <c r="D124" s="93"/>
    </row>
    <row r="125" customFormat="false" ht="37.5" hidden="true" customHeight="true" outlineLevel="0" collapsed="false">
      <c r="A125" s="90"/>
      <c r="B125" s="94" t="s">
        <v>315</v>
      </c>
      <c r="C125" s="92"/>
      <c r="D125" s="93"/>
    </row>
    <row r="126" customFormat="false" ht="37.5" hidden="true" customHeight="true" outlineLevel="0" collapsed="false">
      <c r="A126" s="90"/>
      <c r="B126" s="94" t="s">
        <v>316</v>
      </c>
      <c r="C126" s="92"/>
      <c r="D126" s="93"/>
    </row>
    <row r="127" customFormat="false" ht="37.5" hidden="true" customHeight="true" outlineLevel="0" collapsed="false">
      <c r="A127" s="90"/>
      <c r="B127" s="94" t="s">
        <v>317</v>
      </c>
      <c r="C127" s="92" t="s">
        <v>318</v>
      </c>
      <c r="D127" s="93"/>
    </row>
    <row r="128" customFormat="false" ht="37.5" hidden="true" customHeight="true" outlineLevel="0" collapsed="false">
      <c r="A128" s="90"/>
      <c r="B128" s="94" t="s">
        <v>319</v>
      </c>
      <c r="C128" s="92"/>
      <c r="D128" s="93"/>
    </row>
    <row r="129" customFormat="false" ht="37.5" hidden="true" customHeight="true" outlineLevel="0" collapsed="false">
      <c r="A129" s="90"/>
      <c r="B129" s="94" t="s">
        <v>320</v>
      </c>
      <c r="C129" s="92"/>
      <c r="D129" s="93"/>
    </row>
    <row r="130" customFormat="false" ht="37.5" hidden="true" customHeight="true" outlineLevel="0" collapsed="false">
      <c r="A130" s="90"/>
      <c r="B130" s="94" t="s">
        <v>321</v>
      </c>
      <c r="C130" s="92"/>
      <c r="D130" s="93"/>
    </row>
    <row r="131" customFormat="false" ht="37.5" hidden="true" customHeight="true" outlineLevel="0" collapsed="false">
      <c r="A131" s="90"/>
      <c r="B131" s="94" t="s">
        <v>319</v>
      </c>
      <c r="C131" s="92"/>
      <c r="D131" s="93"/>
    </row>
    <row r="132" customFormat="false" ht="37.5" hidden="true" customHeight="true" outlineLevel="0" collapsed="false">
      <c r="A132" s="90"/>
      <c r="B132" s="94" t="s">
        <v>322</v>
      </c>
      <c r="C132" s="92"/>
      <c r="D132" s="93"/>
    </row>
    <row r="133" customFormat="false" ht="75" hidden="true" customHeight="true" outlineLevel="0" collapsed="false">
      <c r="A133" s="90"/>
      <c r="B133" s="94" t="s">
        <v>323</v>
      </c>
      <c r="C133" s="92" t="s">
        <v>324</v>
      </c>
      <c r="D133" s="93" t="n">
        <f aca="false">D134</f>
        <v>0</v>
      </c>
    </row>
    <row r="134" customFormat="false" ht="75" hidden="true" customHeight="true" outlineLevel="0" collapsed="false">
      <c r="A134" s="90"/>
      <c r="B134" s="94" t="s">
        <v>323</v>
      </c>
      <c r="C134" s="92" t="s">
        <v>325</v>
      </c>
      <c r="D134" s="93"/>
    </row>
    <row r="135" customFormat="false" ht="35.25" hidden="false" customHeight="true" outlineLevel="0" collapsed="false">
      <c r="A135" s="90" t="s">
        <v>265</v>
      </c>
      <c r="B135" s="98" t="s">
        <v>326</v>
      </c>
      <c r="C135" s="92" t="s">
        <v>327</v>
      </c>
      <c r="D135" s="99"/>
    </row>
    <row r="136" customFormat="false" ht="39" hidden="false" customHeight="true" outlineLevel="0" collapsed="false">
      <c r="A136" s="90"/>
      <c r="B136" s="100" t="s">
        <v>328</v>
      </c>
      <c r="C136" s="92" t="s">
        <v>329</v>
      </c>
      <c r="D136" s="93" t="n">
        <f aca="false">D160</f>
        <v>-6450.56</v>
      </c>
      <c r="F136" s="97"/>
    </row>
    <row r="137" customFormat="false" ht="18.75" hidden="true" customHeight="true" outlineLevel="0" collapsed="false">
      <c r="A137" s="90"/>
      <c r="B137" s="100" t="s">
        <v>328</v>
      </c>
      <c r="C137" s="92"/>
      <c r="D137" s="93"/>
    </row>
    <row r="138" customFormat="false" ht="18.75" hidden="true" customHeight="true" outlineLevel="0" collapsed="false">
      <c r="A138" s="90"/>
      <c r="B138" s="100" t="s">
        <v>328</v>
      </c>
      <c r="C138" s="92"/>
      <c r="D138" s="93"/>
    </row>
    <row r="139" customFormat="false" ht="18.75" hidden="true" customHeight="true" outlineLevel="0" collapsed="false">
      <c r="A139" s="90"/>
      <c r="B139" s="100" t="s">
        <v>328</v>
      </c>
      <c r="C139" s="92"/>
      <c r="D139" s="93"/>
    </row>
    <row r="140" customFormat="false" ht="18.75" hidden="true" customHeight="true" outlineLevel="0" collapsed="false">
      <c r="A140" s="90"/>
      <c r="B140" s="100" t="s">
        <v>328</v>
      </c>
      <c r="C140" s="92"/>
      <c r="D140" s="93"/>
    </row>
    <row r="141" customFormat="false" ht="18.75" hidden="true" customHeight="true" outlineLevel="0" collapsed="false">
      <c r="A141" s="90"/>
      <c r="B141" s="100" t="s">
        <v>328</v>
      </c>
      <c r="C141" s="92"/>
      <c r="D141" s="93"/>
    </row>
    <row r="142" customFormat="false" ht="37.5" hidden="true" customHeight="true" outlineLevel="0" collapsed="false">
      <c r="A142" s="90"/>
      <c r="B142" s="100" t="s">
        <v>330</v>
      </c>
      <c r="C142" s="92"/>
      <c r="D142" s="93"/>
    </row>
    <row r="143" customFormat="false" ht="18.75" hidden="true" customHeight="true" outlineLevel="0" collapsed="false">
      <c r="A143" s="90"/>
      <c r="B143" s="98" t="s">
        <v>331</v>
      </c>
      <c r="C143" s="92" t="s">
        <v>332</v>
      </c>
      <c r="D143" s="93"/>
    </row>
    <row r="144" customFormat="false" ht="37.5" hidden="true" customHeight="true" outlineLevel="0" collapsed="false">
      <c r="A144" s="90"/>
      <c r="B144" s="94" t="s">
        <v>333</v>
      </c>
      <c r="C144" s="92"/>
      <c r="D144" s="93"/>
    </row>
    <row r="145" customFormat="false" ht="37.5" hidden="true" customHeight="true" outlineLevel="0" collapsed="false">
      <c r="A145" s="90"/>
      <c r="B145" s="94" t="s">
        <v>334</v>
      </c>
      <c r="C145" s="92"/>
      <c r="D145" s="93"/>
    </row>
    <row r="146" customFormat="false" ht="56.25" hidden="true" customHeight="true" outlineLevel="0" collapsed="false">
      <c r="A146" s="90"/>
      <c r="B146" s="94" t="s">
        <v>335</v>
      </c>
      <c r="C146" s="92"/>
      <c r="D146" s="93"/>
    </row>
    <row r="147" customFormat="false" ht="56.25" hidden="true" customHeight="true" outlineLevel="0" collapsed="false">
      <c r="A147" s="90"/>
      <c r="B147" s="94" t="s">
        <v>336</v>
      </c>
      <c r="C147" s="92"/>
      <c r="D147" s="93"/>
    </row>
    <row r="148" customFormat="false" ht="56.25" hidden="true" customHeight="true" outlineLevel="0" collapsed="false">
      <c r="A148" s="90"/>
      <c r="B148" s="94" t="s">
        <v>337</v>
      </c>
      <c r="C148" s="92"/>
      <c r="D148" s="93"/>
    </row>
    <row r="149" customFormat="false" ht="56.25" hidden="true" customHeight="true" outlineLevel="0" collapsed="false">
      <c r="A149" s="90"/>
      <c r="B149" s="94" t="s">
        <v>338</v>
      </c>
      <c r="C149" s="92"/>
      <c r="D149" s="93"/>
    </row>
    <row r="150" customFormat="false" ht="37.5" hidden="true" customHeight="true" outlineLevel="0" collapsed="false">
      <c r="A150" s="90"/>
      <c r="B150" s="94" t="s">
        <v>339</v>
      </c>
      <c r="C150" s="92"/>
      <c r="D150" s="93"/>
    </row>
    <row r="151" customFormat="false" ht="37.5" hidden="true" customHeight="true" outlineLevel="0" collapsed="false">
      <c r="A151" s="90"/>
      <c r="B151" s="94" t="s">
        <v>340</v>
      </c>
      <c r="C151" s="92"/>
      <c r="D151" s="93"/>
    </row>
    <row r="152" customFormat="false" ht="37.5" hidden="true" customHeight="true" outlineLevel="0" collapsed="false">
      <c r="A152" s="90"/>
      <c r="B152" s="94" t="s">
        <v>341</v>
      </c>
      <c r="C152" s="92"/>
      <c r="D152" s="93"/>
    </row>
    <row r="153" customFormat="false" ht="37.5" hidden="true" customHeight="true" outlineLevel="0" collapsed="false">
      <c r="A153" s="90"/>
      <c r="B153" s="94" t="s">
        <v>342</v>
      </c>
      <c r="C153" s="92"/>
      <c r="D153" s="93"/>
    </row>
    <row r="154" customFormat="false" ht="37.5" hidden="true" customHeight="true" outlineLevel="0" collapsed="false">
      <c r="A154" s="90"/>
      <c r="B154" s="94" t="s">
        <v>343</v>
      </c>
      <c r="C154" s="92" t="s">
        <v>344</v>
      </c>
      <c r="D154" s="93"/>
    </row>
    <row r="155" customFormat="false" ht="56.25" hidden="true" customHeight="true" outlineLevel="0" collapsed="false">
      <c r="A155" s="90"/>
      <c r="B155" s="94" t="s">
        <v>345</v>
      </c>
      <c r="C155" s="92"/>
      <c r="D155" s="93"/>
    </row>
    <row r="156" customFormat="false" ht="56.25" hidden="true" customHeight="true" outlineLevel="0" collapsed="false">
      <c r="A156" s="90"/>
      <c r="B156" s="94" t="s">
        <v>346</v>
      </c>
      <c r="C156" s="92"/>
      <c r="D156" s="93"/>
    </row>
    <row r="157" customFormat="false" ht="56.25" hidden="true" customHeight="true" outlineLevel="0" collapsed="false">
      <c r="A157" s="90"/>
      <c r="B157" s="94" t="s">
        <v>347</v>
      </c>
      <c r="C157" s="92"/>
      <c r="D157" s="93"/>
    </row>
    <row r="158" customFormat="false" ht="18.75" hidden="true" customHeight="true" outlineLevel="0" collapsed="false">
      <c r="A158" s="90"/>
      <c r="B158" s="94"/>
      <c r="C158" s="92"/>
      <c r="D158" s="93"/>
    </row>
    <row r="159" customFormat="false" ht="56.25" hidden="true" customHeight="true" outlineLevel="0" collapsed="false">
      <c r="A159" s="90"/>
      <c r="B159" s="94" t="s">
        <v>348</v>
      </c>
      <c r="C159" s="92"/>
      <c r="D159" s="93"/>
    </row>
    <row r="160" customFormat="false" ht="29.25" hidden="false" customHeight="true" outlineLevel="0" collapsed="false">
      <c r="A160" s="90"/>
      <c r="B160" s="96" t="s">
        <v>349</v>
      </c>
      <c r="C160" s="92" t="s">
        <v>350</v>
      </c>
      <c r="D160" s="93" t="n">
        <f aca="false">D161</f>
        <v>-6450.56</v>
      </c>
    </row>
    <row r="161" customFormat="false" ht="26.25" hidden="false" customHeight="true" outlineLevel="0" collapsed="false">
      <c r="A161" s="90"/>
      <c r="B161" s="94" t="s">
        <v>351</v>
      </c>
      <c r="C161" s="92" t="s">
        <v>352</v>
      </c>
      <c r="D161" s="93" t="n">
        <f aca="false">D163</f>
        <v>-6450.56</v>
      </c>
    </row>
    <row r="162" customFormat="false" ht="9" hidden="true" customHeight="true" outlineLevel="0" collapsed="false">
      <c r="A162" s="90"/>
      <c r="B162" s="94" t="s">
        <v>353</v>
      </c>
      <c r="C162" s="92"/>
      <c r="D162" s="93"/>
    </row>
    <row r="163" customFormat="false" ht="36.75" hidden="false" customHeight="true" outlineLevel="0" collapsed="false">
      <c r="A163" s="90"/>
      <c r="B163" s="94" t="s">
        <v>354</v>
      </c>
      <c r="C163" s="92" t="s">
        <v>355</v>
      </c>
      <c r="D163" s="93" t="n">
        <v>-6450.56</v>
      </c>
      <c r="K163" s="101"/>
      <c r="L163" s="101"/>
      <c r="M163" s="101"/>
      <c r="N163" s="101"/>
    </row>
    <row r="164" customFormat="false" ht="37.5" hidden="true" customHeight="true" outlineLevel="0" collapsed="false">
      <c r="A164" s="90"/>
      <c r="B164" s="94" t="s">
        <v>356</v>
      </c>
      <c r="C164" s="92"/>
      <c r="D164" s="93"/>
      <c r="K164" s="101"/>
      <c r="L164" s="101"/>
      <c r="M164" s="101"/>
      <c r="N164" s="101"/>
    </row>
    <row r="165" customFormat="false" ht="56.25" hidden="true" customHeight="true" outlineLevel="0" collapsed="false">
      <c r="A165" s="90"/>
      <c r="B165" s="94" t="s">
        <v>357</v>
      </c>
      <c r="C165" s="92"/>
      <c r="D165" s="93"/>
      <c r="K165" s="101"/>
      <c r="L165" s="101"/>
      <c r="M165" s="101"/>
      <c r="N165" s="101"/>
    </row>
    <row r="166" customFormat="false" ht="37.5" hidden="true" customHeight="true" outlineLevel="0" collapsed="false">
      <c r="A166" s="90"/>
      <c r="B166" s="94" t="s">
        <v>358</v>
      </c>
      <c r="C166" s="92"/>
      <c r="D166" s="93"/>
      <c r="K166" s="101"/>
      <c r="L166" s="101"/>
      <c r="M166" s="101"/>
      <c r="N166" s="101"/>
    </row>
    <row r="167" customFormat="false" ht="56.25" hidden="true" customHeight="true" outlineLevel="0" collapsed="false">
      <c r="A167" s="90"/>
      <c r="B167" s="94" t="s">
        <v>359</v>
      </c>
      <c r="C167" s="92"/>
      <c r="D167" s="93"/>
      <c r="K167" s="101"/>
      <c r="L167" s="101"/>
      <c r="M167" s="101"/>
      <c r="N167" s="101"/>
    </row>
    <row r="168" customFormat="false" ht="37.5" hidden="true" customHeight="true" outlineLevel="0" collapsed="false">
      <c r="A168" s="90"/>
      <c r="B168" s="94" t="s">
        <v>360</v>
      </c>
      <c r="C168" s="92"/>
      <c r="D168" s="93"/>
      <c r="K168" s="101"/>
      <c r="L168" s="101"/>
      <c r="M168" s="101"/>
      <c r="N168" s="101"/>
    </row>
    <row r="169" customFormat="false" ht="56.25" hidden="true" customHeight="true" outlineLevel="0" collapsed="false">
      <c r="A169" s="90"/>
      <c r="B169" s="94" t="s">
        <v>361</v>
      </c>
      <c r="C169" s="92"/>
      <c r="D169" s="93"/>
      <c r="K169" s="101"/>
      <c r="L169" s="101"/>
      <c r="M169" s="101"/>
      <c r="N169" s="101"/>
    </row>
    <row r="170" customFormat="false" ht="56.25" hidden="true" customHeight="true" outlineLevel="0" collapsed="false">
      <c r="A170" s="90"/>
      <c r="B170" s="94" t="s">
        <v>362</v>
      </c>
      <c r="C170" s="92"/>
      <c r="D170" s="93"/>
      <c r="K170" s="101"/>
      <c r="L170" s="101"/>
      <c r="M170" s="101"/>
      <c r="N170" s="101"/>
    </row>
    <row r="171" customFormat="false" ht="93.75" hidden="true" customHeight="true" outlineLevel="0" collapsed="false">
      <c r="A171" s="90"/>
      <c r="B171" s="94" t="s">
        <v>363</v>
      </c>
      <c r="C171" s="92"/>
      <c r="D171" s="93"/>
      <c r="K171" s="101"/>
      <c r="L171" s="101"/>
      <c r="M171" s="101"/>
      <c r="N171" s="101"/>
    </row>
    <row r="172" customFormat="false" ht="56.25" hidden="true" customHeight="true" outlineLevel="0" collapsed="false">
      <c r="A172" s="90"/>
      <c r="B172" s="94" t="s">
        <v>364</v>
      </c>
      <c r="C172" s="92"/>
      <c r="D172" s="93"/>
      <c r="K172" s="101"/>
      <c r="L172" s="101"/>
      <c r="M172" s="101"/>
      <c r="N172" s="101"/>
    </row>
    <row r="173" customFormat="false" ht="29.25" hidden="false" customHeight="true" outlineLevel="0" collapsed="false">
      <c r="A173" s="90"/>
      <c r="B173" s="94" t="s">
        <v>365</v>
      </c>
      <c r="C173" s="92" t="s">
        <v>366</v>
      </c>
      <c r="D173" s="93" t="n">
        <f aca="false">D185</f>
        <v>6450.56</v>
      </c>
      <c r="K173" s="101"/>
      <c r="L173" s="101"/>
      <c r="M173" s="101"/>
      <c r="N173" s="101"/>
    </row>
    <row r="174" customFormat="false" ht="37.5" hidden="true" customHeight="true" outlineLevel="0" collapsed="false">
      <c r="A174" s="90"/>
      <c r="B174" s="94" t="s">
        <v>367</v>
      </c>
      <c r="C174" s="92"/>
      <c r="D174" s="93"/>
      <c r="K174" s="101"/>
      <c r="L174" s="101"/>
      <c r="M174" s="101"/>
      <c r="N174" s="101"/>
    </row>
    <row r="175" customFormat="false" ht="37.5" hidden="true" customHeight="true" outlineLevel="0" collapsed="false">
      <c r="A175" s="90"/>
      <c r="B175" s="94" t="s">
        <v>368</v>
      </c>
      <c r="C175" s="92"/>
      <c r="D175" s="93"/>
      <c r="K175" s="101"/>
      <c r="L175" s="101"/>
      <c r="M175" s="101"/>
      <c r="N175" s="101"/>
    </row>
    <row r="176" customFormat="false" ht="37.5" hidden="true" customHeight="true" outlineLevel="0" collapsed="false">
      <c r="A176" s="90"/>
      <c r="B176" s="94" t="s">
        <v>369</v>
      </c>
      <c r="C176" s="92"/>
      <c r="D176" s="93"/>
      <c r="K176" s="101"/>
      <c r="L176" s="101"/>
      <c r="M176" s="101"/>
      <c r="N176" s="101"/>
    </row>
    <row r="177" customFormat="false" ht="56.25" hidden="true" customHeight="true" outlineLevel="0" collapsed="false">
      <c r="A177" s="90"/>
      <c r="B177" s="94" t="s">
        <v>370</v>
      </c>
      <c r="C177" s="92"/>
      <c r="D177" s="93"/>
      <c r="K177" s="101"/>
      <c r="L177" s="101"/>
      <c r="M177" s="101"/>
      <c r="N177" s="101"/>
    </row>
    <row r="178" customFormat="false" ht="56.25" hidden="true" customHeight="true" outlineLevel="0" collapsed="false">
      <c r="A178" s="90"/>
      <c r="B178" s="94" t="s">
        <v>371</v>
      </c>
      <c r="C178" s="92"/>
      <c r="D178" s="93"/>
      <c r="K178" s="101"/>
      <c r="L178" s="101"/>
      <c r="M178" s="101"/>
      <c r="N178" s="101"/>
    </row>
    <row r="179" customFormat="false" ht="37.5" hidden="true" customHeight="true" outlineLevel="0" collapsed="false">
      <c r="A179" s="90"/>
      <c r="B179" s="94" t="s">
        <v>372</v>
      </c>
      <c r="C179" s="92"/>
      <c r="D179" s="93"/>
      <c r="K179" s="101"/>
      <c r="L179" s="101"/>
      <c r="M179" s="101"/>
      <c r="N179" s="101"/>
    </row>
    <row r="180" customFormat="false" ht="37.5" hidden="true" customHeight="true" outlineLevel="0" collapsed="false">
      <c r="A180" s="90"/>
      <c r="B180" s="94" t="s">
        <v>373</v>
      </c>
      <c r="C180" s="92"/>
      <c r="D180" s="93"/>
      <c r="K180" s="101"/>
      <c r="L180" s="101"/>
      <c r="M180" s="101"/>
      <c r="N180" s="101"/>
    </row>
    <row r="181" customFormat="false" ht="18.75" hidden="true" customHeight="true" outlineLevel="0" collapsed="false">
      <c r="A181" s="90"/>
      <c r="B181" s="94" t="s">
        <v>374</v>
      </c>
      <c r="C181" s="92" t="s">
        <v>375</v>
      </c>
      <c r="D181" s="93"/>
      <c r="K181" s="101"/>
      <c r="L181" s="101"/>
      <c r="M181" s="101"/>
      <c r="N181" s="101"/>
    </row>
    <row r="182" customFormat="false" ht="18.75" hidden="true" customHeight="true" outlineLevel="0" collapsed="false">
      <c r="A182" s="90"/>
      <c r="B182" s="94" t="s">
        <v>376</v>
      </c>
      <c r="C182" s="92" t="s">
        <v>377</v>
      </c>
      <c r="D182" s="93"/>
      <c r="K182" s="101"/>
      <c r="L182" s="101"/>
      <c r="M182" s="101"/>
      <c r="N182" s="101"/>
    </row>
    <row r="183" customFormat="false" ht="37.5" hidden="true" customHeight="true" outlineLevel="0" collapsed="false">
      <c r="A183" s="90"/>
      <c r="B183" s="94" t="s">
        <v>378</v>
      </c>
      <c r="C183" s="92" t="s">
        <v>379</v>
      </c>
      <c r="D183" s="93"/>
      <c r="K183" s="101"/>
      <c r="L183" s="101"/>
      <c r="M183" s="101"/>
      <c r="N183" s="101"/>
    </row>
    <row r="184" customFormat="false" ht="56.25" hidden="true" customHeight="true" outlineLevel="0" collapsed="false">
      <c r="A184" s="90"/>
      <c r="B184" s="94" t="s">
        <v>380</v>
      </c>
      <c r="C184" s="92"/>
      <c r="D184" s="93"/>
      <c r="K184" s="101"/>
      <c r="L184" s="101"/>
      <c r="M184" s="101"/>
      <c r="N184" s="101"/>
    </row>
    <row r="185" customFormat="false" ht="32.25" hidden="false" customHeight="true" outlineLevel="0" collapsed="false">
      <c r="A185" s="90"/>
      <c r="B185" s="96" t="s">
        <v>381</v>
      </c>
      <c r="C185" s="92" t="s">
        <v>382</v>
      </c>
      <c r="D185" s="93" t="n">
        <f aca="false">D197</f>
        <v>6450.56</v>
      </c>
      <c r="K185" s="101"/>
      <c r="L185" s="101"/>
      <c r="M185" s="101"/>
      <c r="N185" s="101"/>
    </row>
    <row r="186" customFormat="false" ht="37.5" hidden="true" customHeight="true" outlineLevel="0" collapsed="false">
      <c r="A186" s="90"/>
      <c r="B186" s="94" t="s">
        <v>383</v>
      </c>
      <c r="C186" s="92"/>
      <c r="D186" s="93"/>
      <c r="K186" s="101"/>
      <c r="L186" s="101"/>
      <c r="M186" s="101"/>
      <c r="N186" s="101"/>
    </row>
    <row r="187" customFormat="false" ht="56.25" hidden="true" customHeight="true" outlineLevel="0" collapsed="false">
      <c r="A187" s="90"/>
      <c r="B187" s="94" t="s">
        <v>384</v>
      </c>
      <c r="C187" s="92"/>
      <c r="D187" s="93"/>
      <c r="K187" s="101"/>
      <c r="L187" s="101"/>
      <c r="M187" s="101"/>
      <c r="N187" s="101"/>
    </row>
    <row r="188" customFormat="false" ht="37.5" hidden="true" customHeight="true" outlineLevel="0" collapsed="false">
      <c r="A188" s="90"/>
      <c r="B188" s="94" t="s">
        <v>385</v>
      </c>
      <c r="C188" s="92"/>
      <c r="D188" s="93"/>
      <c r="K188" s="101"/>
      <c r="L188" s="101"/>
      <c r="M188" s="101"/>
      <c r="N188" s="101"/>
    </row>
    <row r="189" customFormat="false" ht="75" hidden="true" customHeight="true" outlineLevel="0" collapsed="false">
      <c r="A189" s="90"/>
      <c r="B189" s="94" t="s">
        <v>386</v>
      </c>
      <c r="C189" s="92"/>
      <c r="D189" s="93"/>
      <c r="K189" s="101"/>
      <c r="L189" s="101"/>
      <c r="M189" s="101"/>
      <c r="N189" s="101"/>
    </row>
    <row r="190" customFormat="false" ht="56.25" hidden="true" customHeight="true" outlineLevel="0" collapsed="false">
      <c r="A190" s="90"/>
      <c r="B190" s="94" t="s">
        <v>387</v>
      </c>
      <c r="C190" s="92"/>
      <c r="D190" s="93"/>
      <c r="K190" s="101"/>
      <c r="L190" s="101"/>
      <c r="M190" s="101"/>
      <c r="N190" s="101"/>
    </row>
    <row r="191" customFormat="false" ht="37.5" hidden="true" customHeight="true" outlineLevel="0" collapsed="false">
      <c r="A191" s="90"/>
      <c r="B191" s="94" t="s">
        <v>388</v>
      </c>
      <c r="C191" s="92"/>
      <c r="D191" s="93"/>
      <c r="K191" s="101"/>
      <c r="L191" s="101"/>
      <c r="M191" s="101"/>
      <c r="N191" s="101"/>
    </row>
    <row r="192" customFormat="false" ht="37.5" hidden="true" customHeight="true" outlineLevel="0" collapsed="false">
      <c r="A192" s="90"/>
      <c r="B192" s="94" t="s">
        <v>389</v>
      </c>
      <c r="C192" s="92"/>
      <c r="D192" s="93"/>
      <c r="K192" s="101"/>
      <c r="L192" s="101"/>
      <c r="M192" s="101"/>
      <c r="N192" s="101"/>
    </row>
    <row r="193" customFormat="false" ht="56.25" hidden="true" customHeight="true" outlineLevel="0" collapsed="false">
      <c r="A193" s="90"/>
      <c r="B193" s="94" t="s">
        <v>390</v>
      </c>
      <c r="C193" s="92"/>
      <c r="D193" s="93"/>
      <c r="K193" s="101"/>
      <c r="L193" s="101"/>
      <c r="M193" s="101"/>
      <c r="N193" s="101"/>
    </row>
    <row r="194" customFormat="false" ht="56.25" hidden="true" customHeight="true" outlineLevel="0" collapsed="false">
      <c r="A194" s="90"/>
      <c r="B194" s="94" t="s">
        <v>391</v>
      </c>
      <c r="C194" s="92"/>
      <c r="D194" s="93"/>
      <c r="K194" s="101"/>
      <c r="L194" s="101"/>
      <c r="M194" s="101"/>
      <c r="N194" s="101"/>
    </row>
    <row r="195" customFormat="false" ht="93.75" hidden="true" customHeight="true" outlineLevel="0" collapsed="false">
      <c r="A195" s="90"/>
      <c r="B195" s="94" t="s">
        <v>392</v>
      </c>
      <c r="C195" s="92"/>
      <c r="D195" s="93"/>
      <c r="K195" s="101"/>
      <c r="L195" s="101"/>
      <c r="M195" s="101"/>
      <c r="N195" s="101"/>
    </row>
    <row r="196" customFormat="false" ht="56.25" hidden="true" customHeight="true" outlineLevel="0" collapsed="false">
      <c r="A196" s="90"/>
      <c r="B196" s="94" t="s">
        <v>393</v>
      </c>
      <c r="C196" s="92"/>
      <c r="D196" s="93"/>
      <c r="K196" s="101"/>
      <c r="L196" s="101"/>
      <c r="M196" s="101"/>
      <c r="N196" s="101"/>
    </row>
    <row r="197" customFormat="false" ht="30" hidden="false" customHeight="true" outlineLevel="0" collapsed="false">
      <c r="A197" s="102"/>
      <c r="B197" s="94" t="s">
        <v>394</v>
      </c>
      <c r="C197" s="92" t="s">
        <v>395</v>
      </c>
      <c r="D197" s="93" t="n">
        <f aca="false">D198</f>
        <v>6450.56</v>
      </c>
      <c r="K197" s="101"/>
      <c r="L197" s="101"/>
      <c r="M197" s="101"/>
      <c r="N197" s="101"/>
    </row>
    <row r="198" customFormat="false" ht="40.5" hidden="false" customHeight="true" outlineLevel="0" collapsed="false">
      <c r="A198" s="103"/>
      <c r="B198" s="104" t="s">
        <v>396</v>
      </c>
      <c r="C198" s="105" t="s">
        <v>397</v>
      </c>
      <c r="D198" s="106" t="n">
        <v>6450.56</v>
      </c>
      <c r="F198" s="107"/>
    </row>
    <row r="199" customFormat="false" ht="15" hidden="false" customHeight="true" outlineLevel="0" collapsed="false">
      <c r="D199" s="108"/>
    </row>
  </sheetData>
  <mergeCells count="1">
    <mergeCell ref="A10:D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2.28"/>
    <col collapsed="false" customWidth="true" hidden="false" outlineLevel="0" max="2" min="2" style="109" width="25.28"/>
    <col collapsed="false" customWidth="true" hidden="false" outlineLevel="0" max="3" min="3" style="110" width="66.85"/>
    <col collapsed="false" customWidth="false" hidden="false" outlineLevel="0" max="257" min="4" style="109" width="9.14"/>
  </cols>
  <sheetData>
    <row r="2" customFormat="false" ht="15" hidden="false" customHeight="false" outlineLevel="0" collapsed="false">
      <c r="A2" s="111"/>
      <c r="B2" s="111"/>
      <c r="C2" s="112" t="s">
        <v>398</v>
      </c>
    </row>
    <row r="3" customFormat="false" ht="15" hidden="false" customHeight="false" outlineLevel="0" collapsed="false">
      <c r="A3" s="111"/>
      <c r="B3" s="111"/>
      <c r="C3" s="113" t="s">
        <v>1</v>
      </c>
    </row>
    <row r="4" customFormat="false" ht="15" hidden="false" customHeight="false" outlineLevel="0" collapsed="false">
      <c r="A4" s="111"/>
      <c r="B4" s="111"/>
      <c r="C4" s="112" t="s">
        <v>3</v>
      </c>
    </row>
    <row r="5" customFormat="false" ht="15" hidden="false" customHeight="false" outlineLevel="0" collapsed="false">
      <c r="A5" s="111"/>
      <c r="B5" s="111"/>
      <c r="C5" s="114" t="s">
        <v>4</v>
      </c>
    </row>
    <row r="6" customFormat="false" ht="15" hidden="false" customHeight="false" outlineLevel="0" collapsed="false">
      <c r="A6" s="111"/>
      <c r="B6" s="111"/>
      <c r="C6" s="115" t="s">
        <v>399</v>
      </c>
    </row>
    <row r="7" customFormat="false" ht="15" hidden="false" customHeight="false" outlineLevel="0" collapsed="false">
      <c r="A7" s="111"/>
      <c r="B7" s="111"/>
      <c r="C7" s="116" t="s">
        <v>400</v>
      </c>
    </row>
    <row r="8" customFormat="false" ht="15" hidden="false" customHeight="true" outlineLevel="0" collapsed="false">
      <c r="A8" s="117" t="s">
        <v>401</v>
      </c>
      <c r="B8" s="117"/>
      <c r="C8" s="117"/>
    </row>
    <row r="9" customFormat="false" ht="15" hidden="false" customHeight="false" outlineLevel="0" collapsed="false">
      <c r="A9" s="117"/>
      <c r="B9" s="117"/>
      <c r="C9" s="117"/>
    </row>
    <row r="10" customFormat="false" ht="6" hidden="false" customHeight="true" outlineLevel="0" collapsed="false">
      <c r="A10" s="117"/>
      <c r="B10" s="117"/>
      <c r="C10" s="117"/>
    </row>
    <row r="11" customFormat="false" ht="6" hidden="false" customHeight="true" outlineLevel="0" collapsed="false">
      <c r="A11" s="117"/>
      <c r="B11" s="117"/>
      <c r="C11" s="117"/>
      <c r="F11" s="118"/>
    </row>
    <row r="12" customFormat="false" ht="15" hidden="false" customHeight="false" outlineLevel="0" collapsed="false">
      <c r="A12" s="111"/>
      <c r="B12" s="111"/>
      <c r="C12" s="119"/>
      <c r="F12" s="118"/>
    </row>
    <row r="13" customFormat="false" ht="15.75" hidden="false" customHeight="false" outlineLevel="0" collapsed="false">
      <c r="A13" s="111"/>
      <c r="B13" s="111"/>
      <c r="C13" s="119"/>
      <c r="F13" s="118"/>
    </row>
    <row r="14" customFormat="false" ht="15" hidden="false" customHeight="true" outlineLevel="0" collapsed="false">
      <c r="A14" s="120" t="s">
        <v>402</v>
      </c>
      <c r="B14" s="120"/>
      <c r="C14" s="121" t="s">
        <v>403</v>
      </c>
    </row>
    <row r="15" customFormat="false" ht="15" hidden="false" customHeight="true" outlineLevel="0" collapsed="false">
      <c r="A15" s="122" t="s">
        <v>404</v>
      </c>
      <c r="B15" s="123" t="s">
        <v>405</v>
      </c>
      <c r="C15" s="124" t="s">
        <v>406</v>
      </c>
    </row>
    <row r="16" customFormat="false" ht="64.5" hidden="false" customHeight="true" outlineLevel="0" collapsed="false">
      <c r="A16" s="122"/>
      <c r="B16" s="123"/>
      <c r="C16" s="124"/>
    </row>
    <row r="17" customFormat="false" ht="15" hidden="false" customHeight="false" outlineLevel="0" collapsed="false">
      <c r="A17" s="125" t="n">
        <v>1</v>
      </c>
      <c r="B17" s="126" t="n">
        <v>2</v>
      </c>
      <c r="C17" s="127" t="n">
        <v>3</v>
      </c>
    </row>
    <row r="18" customFormat="false" ht="15" hidden="false" customHeight="true" outlineLevel="0" collapsed="false">
      <c r="A18" s="125" t="n">
        <v>400</v>
      </c>
      <c r="B18" s="127" t="s">
        <v>407</v>
      </c>
      <c r="C18" s="127"/>
    </row>
    <row r="19" customFormat="false" ht="15" hidden="false" customHeight="true" outlineLevel="0" collapsed="false">
      <c r="A19" s="128" t="n">
        <v>400</v>
      </c>
      <c r="B19" s="123" t="s">
        <v>408</v>
      </c>
      <c r="C19" s="129" t="s">
        <v>409</v>
      </c>
    </row>
    <row r="20" customFormat="false" ht="46.5" hidden="false" customHeight="true" outlineLevel="0" collapsed="false">
      <c r="A20" s="128"/>
      <c r="B20" s="123"/>
      <c r="C20" s="129"/>
    </row>
    <row r="21" customFormat="false" ht="60.75" hidden="false" customHeight="true" outlineLevel="0" collapsed="false">
      <c r="A21" s="128" t="n">
        <v>400</v>
      </c>
      <c r="B21" s="123" t="s">
        <v>410</v>
      </c>
      <c r="C21" s="129" t="s">
        <v>409</v>
      </c>
    </row>
    <row r="22" customFormat="false" ht="15" hidden="false" customHeight="true" outlineLevel="0" collapsed="false">
      <c r="A22" s="128" t="n">
        <v>400</v>
      </c>
      <c r="B22" s="123" t="s">
        <v>411</v>
      </c>
      <c r="C22" s="129" t="s">
        <v>76</v>
      </c>
    </row>
    <row r="23" customFormat="false" ht="58.5" hidden="false" customHeight="true" outlineLevel="0" collapsed="false">
      <c r="A23" s="128"/>
      <c r="B23" s="123"/>
      <c r="C23" s="129"/>
    </row>
    <row r="24" customFormat="false" ht="15" hidden="false" customHeight="true" outlineLevel="0" collapsed="false">
      <c r="A24" s="128" t="n">
        <v>400</v>
      </c>
      <c r="B24" s="123" t="s">
        <v>412</v>
      </c>
      <c r="C24" s="129" t="s">
        <v>80</v>
      </c>
    </row>
    <row r="25" customFormat="false" ht="30.75" hidden="false" customHeight="true" outlineLevel="0" collapsed="false">
      <c r="A25" s="128"/>
      <c r="B25" s="123"/>
      <c r="C25" s="129"/>
    </row>
    <row r="26" customFormat="false" ht="28.5" hidden="false" customHeight="true" outlineLevel="0" collapsed="false">
      <c r="A26" s="128" t="n">
        <v>400</v>
      </c>
      <c r="B26" s="123" t="s">
        <v>413</v>
      </c>
      <c r="C26" s="129" t="s">
        <v>414</v>
      </c>
    </row>
    <row r="27" customFormat="false" ht="28.5" hidden="false" customHeight="true" outlineLevel="0" collapsed="false">
      <c r="A27" s="128" t="n">
        <v>400</v>
      </c>
      <c r="B27" s="123" t="s">
        <v>415</v>
      </c>
      <c r="C27" s="129" t="s">
        <v>416</v>
      </c>
    </row>
    <row r="28" customFormat="false" ht="75" hidden="false" customHeight="true" outlineLevel="0" collapsed="false">
      <c r="A28" s="128" t="n">
        <v>400</v>
      </c>
      <c r="B28" s="123" t="s">
        <v>417</v>
      </c>
      <c r="C28" s="129" t="s">
        <v>418</v>
      </c>
    </row>
    <row r="29" customFormat="false" ht="75" hidden="false" customHeight="true" outlineLevel="0" collapsed="false">
      <c r="A29" s="128" t="n">
        <v>400</v>
      </c>
      <c r="B29" s="123" t="s">
        <v>419</v>
      </c>
      <c r="C29" s="129" t="s">
        <v>420</v>
      </c>
    </row>
    <row r="30" customFormat="false" ht="0.75" hidden="false" customHeight="true" outlineLevel="0" collapsed="false">
      <c r="A30" s="128"/>
      <c r="B30" s="123"/>
      <c r="C30" s="129"/>
    </row>
    <row r="31" customFormat="false" ht="45.75" hidden="false" customHeight="true" outlineLevel="0" collapsed="false">
      <c r="A31" s="128" t="n">
        <v>400</v>
      </c>
      <c r="B31" s="123" t="s">
        <v>421</v>
      </c>
      <c r="C31" s="129" t="s">
        <v>422</v>
      </c>
    </row>
    <row r="32" customFormat="false" ht="45.75" hidden="false" customHeight="true" outlineLevel="0" collapsed="false">
      <c r="A32" s="128" t="n">
        <v>400</v>
      </c>
      <c r="B32" s="130" t="s">
        <v>423</v>
      </c>
      <c r="C32" s="131" t="s">
        <v>105</v>
      </c>
    </row>
    <row r="33" customFormat="false" ht="45.75" hidden="false" customHeight="true" outlineLevel="0" collapsed="false">
      <c r="A33" s="128" t="n">
        <v>400</v>
      </c>
      <c r="B33" s="132" t="s">
        <v>424</v>
      </c>
      <c r="C33" s="133" t="s">
        <v>107</v>
      </c>
    </row>
    <row r="34" customFormat="false" ht="49.5" hidden="false" customHeight="true" outlineLevel="0" collapsed="false">
      <c r="A34" s="128" t="n">
        <v>400</v>
      </c>
      <c r="B34" s="132" t="s">
        <v>425</v>
      </c>
      <c r="C34" s="134" t="s">
        <v>109</v>
      </c>
    </row>
    <row r="35" customFormat="false" ht="26.25" hidden="false" customHeight="true" outlineLevel="0" collapsed="false">
      <c r="A35" s="128" t="n">
        <v>400</v>
      </c>
      <c r="B35" s="123" t="s">
        <v>426</v>
      </c>
      <c r="C35" s="129" t="s">
        <v>427</v>
      </c>
    </row>
    <row r="36" customFormat="false" ht="21" hidden="false" customHeight="true" outlineLevel="0" collapsed="false">
      <c r="A36" s="128" t="n">
        <v>400</v>
      </c>
      <c r="B36" s="123" t="s">
        <v>428</v>
      </c>
      <c r="C36" s="135" t="s">
        <v>429</v>
      </c>
    </row>
    <row r="37" customFormat="false" ht="24.75" hidden="false" customHeight="true" outlineLevel="0" collapsed="false">
      <c r="A37" s="128" t="n">
        <v>400</v>
      </c>
      <c r="B37" s="123" t="s">
        <v>430</v>
      </c>
      <c r="C37" s="135" t="s">
        <v>431</v>
      </c>
    </row>
    <row r="38" customFormat="false" ht="28.5" hidden="false" customHeight="true" outlineLevel="0" collapsed="false">
      <c r="A38" s="128" t="n">
        <v>400</v>
      </c>
      <c r="B38" s="123" t="s">
        <v>432</v>
      </c>
      <c r="C38" s="135" t="s">
        <v>129</v>
      </c>
    </row>
    <row r="39" customFormat="false" ht="30" hidden="false" customHeight="true" outlineLevel="0" collapsed="false">
      <c r="A39" s="128" t="n">
        <v>400</v>
      </c>
      <c r="B39" s="123" t="s">
        <v>433</v>
      </c>
      <c r="C39" s="135" t="s">
        <v>434</v>
      </c>
    </row>
    <row r="40" customFormat="false" ht="15" hidden="true" customHeight="true" outlineLevel="0" collapsed="false">
      <c r="A40" s="128"/>
      <c r="B40" s="123"/>
      <c r="C40" s="136"/>
    </row>
    <row r="41" customFormat="false" ht="15" hidden="true" customHeight="true" outlineLevel="0" collapsed="false">
      <c r="A41" s="137" t="n">
        <v>400</v>
      </c>
      <c r="B41" s="138" t="s">
        <v>435</v>
      </c>
      <c r="C41" s="135"/>
    </row>
    <row r="42" customFormat="false" ht="0.75" hidden="true" customHeight="true" outlineLevel="0" collapsed="false">
      <c r="A42" s="137"/>
      <c r="B42" s="138"/>
      <c r="C42" s="139"/>
    </row>
    <row r="43" customFormat="false" ht="18" hidden="false" customHeight="true" outlineLevel="0" collapsed="false">
      <c r="A43" s="137"/>
      <c r="B43" s="138"/>
      <c r="C43" s="135" t="s">
        <v>436</v>
      </c>
    </row>
    <row r="44" customFormat="false" ht="43.5" hidden="false" customHeight="true" outlineLevel="0" collapsed="false">
      <c r="A44" s="128" t="n">
        <v>400</v>
      </c>
      <c r="B44" s="123" t="s">
        <v>437</v>
      </c>
      <c r="C44" s="140" t="s">
        <v>438</v>
      </c>
    </row>
    <row r="45" customFormat="false" ht="28.5" hidden="false" customHeight="false" outlineLevel="0" collapsed="false">
      <c r="A45" s="137" t="n">
        <v>400</v>
      </c>
      <c r="B45" s="141" t="s">
        <v>439</v>
      </c>
      <c r="C45" s="139" t="s">
        <v>147</v>
      </c>
    </row>
    <row r="46" customFormat="false" ht="44.25" hidden="false" customHeight="true" outlineLevel="0" collapsed="false">
      <c r="A46" s="128" t="n">
        <v>400</v>
      </c>
      <c r="B46" s="123" t="s">
        <v>440</v>
      </c>
      <c r="C46" s="135" t="s">
        <v>441</v>
      </c>
    </row>
    <row r="47" customFormat="false" ht="21.75" hidden="false" customHeight="true" outlineLevel="0" collapsed="false">
      <c r="A47" s="137" t="n">
        <v>400</v>
      </c>
      <c r="B47" s="138" t="s">
        <v>442</v>
      </c>
      <c r="C47" s="139" t="s">
        <v>443</v>
      </c>
    </row>
    <row r="48" customFormat="false" ht="28.5" hidden="false" customHeight="false" outlineLevel="0" collapsed="false">
      <c r="A48" s="128" t="n">
        <v>400</v>
      </c>
      <c r="B48" s="123" t="s">
        <v>444</v>
      </c>
      <c r="C48" s="135" t="s">
        <v>434</v>
      </c>
    </row>
    <row r="49" customFormat="false" ht="28.5" hidden="false" customHeight="false" outlineLevel="0" collapsed="false">
      <c r="A49" s="128" t="n">
        <v>400</v>
      </c>
      <c r="B49" s="123" t="s">
        <v>445</v>
      </c>
      <c r="C49" s="135" t="s">
        <v>446</v>
      </c>
    </row>
    <row r="50" customFormat="false" ht="46.5" hidden="false" customHeight="true" outlineLevel="0" collapsed="false">
      <c r="A50" s="128" t="n">
        <v>400</v>
      </c>
      <c r="B50" s="123" t="s">
        <v>447</v>
      </c>
      <c r="C50" s="142" t="s">
        <v>155</v>
      </c>
    </row>
    <row r="51" customFormat="false" ht="21" hidden="false" customHeight="true" outlineLevel="0" collapsed="false">
      <c r="A51" s="143" t="n">
        <v>400</v>
      </c>
      <c r="B51" s="144" t="s">
        <v>448</v>
      </c>
      <c r="C51" s="145" t="s">
        <v>157</v>
      </c>
    </row>
    <row r="52" customFormat="false" ht="29.25" hidden="false" customHeight="true" outlineLevel="0" collapsed="false">
      <c r="C52" s="109"/>
    </row>
    <row r="53" customFormat="false" ht="18.75" hidden="false" customHeight="true" outlineLevel="0" collapsed="false">
      <c r="A53" s="146"/>
      <c r="B53" s="146"/>
      <c r="C53" s="146"/>
    </row>
  </sheetData>
  <mergeCells count="20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9:A30"/>
    <mergeCell ref="B29:B30"/>
    <mergeCell ref="C29:C30"/>
    <mergeCell ref="A41:A43"/>
    <mergeCell ref="B41:B4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42.7"/>
    <col collapsed="false" customWidth="true" hidden="false" outlineLevel="0" max="2" min="2" style="147" width="6.7"/>
    <col collapsed="false" customWidth="true" hidden="false" outlineLevel="0" max="3" min="3" style="148" width="7.14"/>
    <col collapsed="false" customWidth="true" hidden="false" outlineLevel="0" max="4" min="4" style="148" width="8.56"/>
    <col collapsed="false" customWidth="true" hidden="false" outlineLevel="0" max="5" min="5" style="148" width="10.99"/>
    <col collapsed="false" customWidth="true" hidden="false" outlineLevel="0" max="6" min="6" style="148" width="7.28"/>
    <col collapsed="false" customWidth="true" hidden="false" outlineLevel="0" max="7" min="7" style="149" width="13.56"/>
    <col collapsed="false" customWidth="false" hidden="false" outlineLevel="0" max="257" min="8" style="147" width="9.14"/>
  </cols>
  <sheetData>
    <row r="1" customFormat="false" ht="15.75" hidden="false" customHeight="false" outlineLevel="0" collapsed="false">
      <c r="D1" s="150" t="s">
        <v>449</v>
      </c>
      <c r="F1" s="149"/>
    </row>
    <row r="2" customFormat="false" ht="15.75" hidden="false" customHeight="false" outlineLevel="0" collapsed="false">
      <c r="D2" s="151" t="s">
        <v>1</v>
      </c>
      <c r="F2" s="149"/>
    </row>
    <row r="3" customFormat="false" ht="15.75" hidden="false" customHeight="false" outlineLevel="0" collapsed="false">
      <c r="D3" s="150" t="s">
        <v>3</v>
      </c>
      <c r="F3" s="149"/>
    </row>
    <row r="4" customFormat="false" ht="15.75" hidden="false" customHeight="false" outlineLevel="0" collapsed="false">
      <c r="D4" s="152" t="s">
        <v>4</v>
      </c>
      <c r="F4" s="149"/>
    </row>
    <row r="5" customFormat="false" ht="17.25" hidden="false" customHeight="true" outlineLevel="0" collapsed="false">
      <c r="D5" s="153" t="s">
        <v>5</v>
      </c>
      <c r="F5" s="149"/>
    </row>
    <row r="6" customFormat="false" ht="15.75" hidden="false" customHeight="false" outlineLevel="0" collapsed="false">
      <c r="D6" s="154" t="s">
        <v>450</v>
      </c>
      <c r="E6" s="155"/>
      <c r="F6" s="149"/>
    </row>
    <row r="7" customFormat="false" ht="15.75" hidden="false" customHeight="false" outlineLevel="0" collapsed="false">
      <c r="E7" s="156"/>
      <c r="F7" s="155"/>
    </row>
    <row r="8" customFormat="false" ht="15.75" hidden="false" customHeight="true" outlineLevel="0" collapsed="false">
      <c r="A8" s="157" t="s">
        <v>451</v>
      </c>
      <c r="B8" s="157"/>
      <c r="C8" s="157"/>
      <c r="D8" s="157"/>
      <c r="E8" s="157"/>
      <c r="F8" s="157"/>
      <c r="G8" s="157"/>
    </row>
    <row r="9" customFormat="false" ht="15.75" hidden="false" customHeight="false" outlineLevel="0" collapsed="false">
      <c r="A9" s="157"/>
      <c r="B9" s="157"/>
      <c r="C9" s="157"/>
      <c r="D9" s="157"/>
      <c r="E9" s="157"/>
      <c r="F9" s="157"/>
      <c r="G9" s="157"/>
    </row>
    <row r="10" customFormat="false" ht="16.5" hidden="false" customHeight="false" outlineLevel="0" collapsed="false">
      <c r="A10" s="158"/>
      <c r="B10" s="158"/>
      <c r="C10" s="159"/>
      <c r="D10" s="159"/>
      <c r="E10" s="160"/>
      <c r="F10" s="160"/>
      <c r="G10" s="161" t="s">
        <v>452</v>
      </c>
    </row>
    <row r="11" customFormat="false" ht="63" hidden="false" customHeight="false" outlineLevel="0" collapsed="false">
      <c r="A11" s="162"/>
      <c r="B11" s="163"/>
      <c r="C11" s="164" t="s">
        <v>453</v>
      </c>
      <c r="D11" s="164" t="s">
        <v>454</v>
      </c>
      <c r="E11" s="164" t="s">
        <v>455</v>
      </c>
      <c r="F11" s="164" t="s">
        <v>456</v>
      </c>
      <c r="G11" s="165" t="s">
        <v>457</v>
      </c>
    </row>
    <row r="12" customFormat="false" ht="15.75" hidden="false" customHeight="false" outlineLevel="0" collapsed="false">
      <c r="A12" s="166" t="s">
        <v>458</v>
      </c>
      <c r="B12" s="167"/>
      <c r="C12" s="168"/>
      <c r="D12" s="168"/>
      <c r="E12" s="168"/>
      <c r="F12" s="168"/>
      <c r="G12" s="169" t="n">
        <f aca="false">G13+G40+G47+G67+G88+G121+G131+G137</f>
        <v>6450.5574</v>
      </c>
    </row>
    <row r="13" customFormat="false" ht="15.75" hidden="false" customHeight="false" outlineLevel="0" collapsed="false">
      <c r="A13" s="170" t="s">
        <v>459</v>
      </c>
      <c r="B13" s="171" t="n">
        <v>400</v>
      </c>
      <c r="C13" s="168" t="s">
        <v>460</v>
      </c>
      <c r="D13" s="168"/>
      <c r="E13" s="168"/>
      <c r="F13" s="168"/>
      <c r="G13" s="172" t="n">
        <f aca="false">G14+G18+G30+G26+G24</f>
        <v>2115</v>
      </c>
    </row>
    <row r="14" customFormat="false" ht="63" hidden="false" customHeight="true" outlineLevel="0" collapsed="false">
      <c r="A14" s="170" t="s">
        <v>461</v>
      </c>
      <c r="B14" s="173" t="n">
        <v>400</v>
      </c>
      <c r="C14" s="174" t="s">
        <v>460</v>
      </c>
      <c r="D14" s="174" t="s">
        <v>462</v>
      </c>
      <c r="E14" s="174"/>
      <c r="F14" s="174"/>
      <c r="G14" s="175" t="n">
        <f aca="false">G15</f>
        <v>528.1</v>
      </c>
    </row>
    <row r="15" customFormat="false" ht="78.75" hidden="false" customHeight="false" outlineLevel="0" collapsed="false">
      <c r="A15" s="170" t="s">
        <v>463</v>
      </c>
      <c r="B15" s="173" t="n">
        <v>400</v>
      </c>
      <c r="C15" s="174" t="s">
        <v>460</v>
      </c>
      <c r="D15" s="174" t="s">
        <v>462</v>
      </c>
      <c r="E15" s="174" t="s">
        <v>464</v>
      </c>
      <c r="F15" s="174"/>
      <c r="G15" s="175" t="n">
        <f aca="false">G16</f>
        <v>528.1</v>
      </c>
    </row>
    <row r="16" customFormat="false" ht="15.75" hidden="false" customHeight="false" outlineLevel="0" collapsed="false">
      <c r="A16" s="170" t="s">
        <v>465</v>
      </c>
      <c r="B16" s="173" t="n">
        <v>400</v>
      </c>
      <c r="C16" s="174" t="s">
        <v>460</v>
      </c>
      <c r="D16" s="174" t="s">
        <v>462</v>
      </c>
      <c r="E16" s="174" t="s">
        <v>466</v>
      </c>
      <c r="F16" s="174"/>
      <c r="G16" s="175" t="n">
        <f aca="false">G17</f>
        <v>528.1</v>
      </c>
    </row>
    <row r="17" customFormat="false" ht="30" hidden="false" customHeight="true" outlineLevel="0" collapsed="false">
      <c r="A17" s="170" t="s">
        <v>467</v>
      </c>
      <c r="B17" s="173" t="n">
        <v>400</v>
      </c>
      <c r="C17" s="174" t="s">
        <v>460</v>
      </c>
      <c r="D17" s="174" t="s">
        <v>462</v>
      </c>
      <c r="E17" s="174" t="s">
        <v>466</v>
      </c>
      <c r="F17" s="174" t="s">
        <v>468</v>
      </c>
      <c r="G17" s="175" t="n">
        <v>528.1</v>
      </c>
    </row>
    <row r="18" customFormat="false" ht="74.25" hidden="false" customHeight="true" outlineLevel="0" collapsed="false">
      <c r="A18" s="170" t="s">
        <v>469</v>
      </c>
      <c r="B18" s="173" t="n">
        <v>400</v>
      </c>
      <c r="C18" s="174" t="s">
        <v>460</v>
      </c>
      <c r="D18" s="174" t="s">
        <v>470</v>
      </c>
      <c r="E18" s="174"/>
      <c r="F18" s="174"/>
      <c r="G18" s="175" t="n">
        <f aca="false">G19</f>
        <v>222.3</v>
      </c>
    </row>
    <row r="19" customFormat="false" ht="74.25" hidden="false" customHeight="true" outlineLevel="0" collapsed="false">
      <c r="A19" s="170" t="s">
        <v>463</v>
      </c>
      <c r="B19" s="173" t="n">
        <v>400</v>
      </c>
      <c r="C19" s="174" t="s">
        <v>460</v>
      </c>
      <c r="D19" s="174" t="s">
        <v>470</v>
      </c>
      <c r="E19" s="174" t="s">
        <v>464</v>
      </c>
      <c r="F19" s="174"/>
      <c r="G19" s="175" t="n">
        <f aca="false">G20</f>
        <v>222.3</v>
      </c>
    </row>
    <row r="20" customFormat="false" ht="15.75" hidden="false" customHeight="false" outlineLevel="0" collapsed="false">
      <c r="A20" s="170" t="s">
        <v>471</v>
      </c>
      <c r="B20" s="173" t="n">
        <v>400</v>
      </c>
      <c r="C20" s="174" t="s">
        <v>460</v>
      </c>
      <c r="D20" s="174" t="s">
        <v>470</v>
      </c>
      <c r="E20" s="174" t="s">
        <v>472</v>
      </c>
      <c r="F20" s="174"/>
      <c r="G20" s="175" t="n">
        <f aca="false">G21</f>
        <v>222.3</v>
      </c>
    </row>
    <row r="21" customFormat="false" ht="31.5" hidden="false" customHeight="false" outlineLevel="0" collapsed="false">
      <c r="A21" s="170" t="s">
        <v>467</v>
      </c>
      <c r="B21" s="173" t="n">
        <v>400</v>
      </c>
      <c r="C21" s="174" t="s">
        <v>460</v>
      </c>
      <c r="D21" s="174" t="s">
        <v>470</v>
      </c>
      <c r="E21" s="174" t="s">
        <v>472</v>
      </c>
      <c r="F21" s="174" t="s">
        <v>468</v>
      </c>
      <c r="G21" s="175" t="n">
        <v>222.3</v>
      </c>
    </row>
    <row r="22" customFormat="false" ht="31.5" hidden="true" customHeight="false" outlineLevel="0" collapsed="false">
      <c r="A22" s="170" t="s">
        <v>473</v>
      </c>
      <c r="B22" s="173" t="n">
        <v>400</v>
      </c>
      <c r="C22" s="174" t="s">
        <v>460</v>
      </c>
      <c r="D22" s="174" t="s">
        <v>474</v>
      </c>
      <c r="E22" s="174" t="s">
        <v>475</v>
      </c>
      <c r="F22" s="174"/>
      <c r="G22" s="175"/>
    </row>
    <row r="23" customFormat="false" ht="15.75" hidden="true" customHeight="false" outlineLevel="0" collapsed="false">
      <c r="A23" s="170" t="s">
        <v>476</v>
      </c>
      <c r="B23" s="173" t="n">
        <v>400</v>
      </c>
      <c r="C23" s="174" t="s">
        <v>460</v>
      </c>
      <c r="D23" s="174" t="s">
        <v>474</v>
      </c>
      <c r="E23" s="174" t="s">
        <v>475</v>
      </c>
      <c r="F23" s="174" t="s">
        <v>477</v>
      </c>
      <c r="G23" s="175"/>
    </row>
    <row r="24" customFormat="false" ht="15.75" hidden="false" customHeight="false" outlineLevel="0" collapsed="false">
      <c r="A24" s="170" t="s">
        <v>478</v>
      </c>
      <c r="B24" s="173" t="n">
        <v>400</v>
      </c>
      <c r="C24" s="174" t="s">
        <v>460</v>
      </c>
      <c r="D24" s="174" t="s">
        <v>474</v>
      </c>
      <c r="E24" s="174" t="s">
        <v>479</v>
      </c>
      <c r="F24" s="174"/>
      <c r="G24" s="175" t="n">
        <f aca="false">G25</f>
        <v>266.5</v>
      </c>
    </row>
    <row r="25" customFormat="false" ht="27.75" hidden="false" customHeight="true" outlineLevel="0" collapsed="false">
      <c r="A25" s="170" t="s">
        <v>467</v>
      </c>
      <c r="B25" s="173" t="n">
        <v>400</v>
      </c>
      <c r="C25" s="174" t="s">
        <v>460</v>
      </c>
      <c r="D25" s="174" t="s">
        <v>474</v>
      </c>
      <c r="E25" s="174" t="s">
        <v>479</v>
      </c>
      <c r="F25" s="174" t="s">
        <v>468</v>
      </c>
      <c r="G25" s="175" t="n">
        <v>266.5</v>
      </c>
    </row>
    <row r="26" customFormat="false" ht="15.75" hidden="false" customHeight="false" outlineLevel="0" collapsed="false">
      <c r="A26" s="170" t="s">
        <v>480</v>
      </c>
      <c r="B26" s="173" t="n">
        <v>400</v>
      </c>
      <c r="C26" s="174" t="s">
        <v>460</v>
      </c>
      <c r="D26" s="174" t="s">
        <v>481</v>
      </c>
      <c r="E26" s="174" t="s">
        <v>482</v>
      </c>
      <c r="F26" s="174"/>
      <c r="G26" s="175" t="n">
        <f aca="false">G27</f>
        <v>19.6</v>
      </c>
    </row>
    <row r="27" customFormat="false" ht="15.75" hidden="false" customHeight="false" outlineLevel="0" collapsed="false">
      <c r="A27" s="170" t="s">
        <v>480</v>
      </c>
      <c r="B27" s="173" t="n">
        <v>400</v>
      </c>
      <c r="C27" s="174" t="s">
        <v>460</v>
      </c>
      <c r="D27" s="174" t="s">
        <v>481</v>
      </c>
      <c r="E27" s="174" t="s">
        <v>483</v>
      </c>
      <c r="F27" s="174"/>
      <c r="G27" s="175" t="n">
        <f aca="false">G28</f>
        <v>19.6</v>
      </c>
    </row>
    <row r="28" customFormat="false" ht="31.5" hidden="false" customHeight="false" outlineLevel="0" collapsed="false">
      <c r="A28" s="170" t="s">
        <v>484</v>
      </c>
      <c r="B28" s="173" t="n">
        <v>400</v>
      </c>
      <c r="C28" s="174" t="s">
        <v>460</v>
      </c>
      <c r="D28" s="174" t="s">
        <v>481</v>
      </c>
      <c r="E28" s="174" t="s">
        <v>485</v>
      </c>
      <c r="F28" s="174"/>
      <c r="G28" s="175" t="n">
        <f aca="false">G29</f>
        <v>19.6</v>
      </c>
    </row>
    <row r="29" customFormat="false" ht="15.75" hidden="false" customHeight="false" outlineLevel="0" collapsed="false">
      <c r="A29" s="170" t="s">
        <v>476</v>
      </c>
      <c r="B29" s="173" t="n">
        <v>400</v>
      </c>
      <c r="C29" s="174" t="s">
        <v>460</v>
      </c>
      <c r="D29" s="174" t="s">
        <v>481</v>
      </c>
      <c r="E29" s="174" t="s">
        <v>485</v>
      </c>
      <c r="F29" s="174" t="s">
        <v>477</v>
      </c>
      <c r="G29" s="175" t="n">
        <v>19.6</v>
      </c>
    </row>
    <row r="30" customFormat="false" ht="15.75" hidden="false" customHeight="false" outlineLevel="0" collapsed="false">
      <c r="A30" s="170" t="s">
        <v>486</v>
      </c>
      <c r="B30" s="173" t="n">
        <v>400</v>
      </c>
      <c r="C30" s="174" t="s">
        <v>460</v>
      </c>
      <c r="D30" s="174" t="s">
        <v>487</v>
      </c>
      <c r="E30" s="174"/>
      <c r="F30" s="174"/>
      <c r="G30" s="175" t="n">
        <f aca="false">G31+G36+G38</f>
        <v>1078.5</v>
      </c>
    </row>
    <row r="31" customFormat="false" ht="74.25" hidden="false" customHeight="true" outlineLevel="0" collapsed="false">
      <c r="A31" s="170" t="s">
        <v>463</v>
      </c>
      <c r="B31" s="173" t="n">
        <v>400</v>
      </c>
      <c r="C31" s="174" t="s">
        <v>460</v>
      </c>
      <c r="D31" s="174" t="s">
        <v>487</v>
      </c>
      <c r="E31" s="174" t="s">
        <v>464</v>
      </c>
      <c r="F31" s="174"/>
      <c r="G31" s="175" t="n">
        <f aca="false">G32</f>
        <v>995.5</v>
      </c>
    </row>
    <row r="32" customFormat="false" ht="15.75" hidden="false" customHeight="false" outlineLevel="0" collapsed="false">
      <c r="A32" s="170" t="s">
        <v>471</v>
      </c>
      <c r="B32" s="173" t="n">
        <v>400</v>
      </c>
      <c r="C32" s="174" t="s">
        <v>460</v>
      </c>
      <c r="D32" s="174" t="s">
        <v>487</v>
      </c>
      <c r="E32" s="174" t="s">
        <v>472</v>
      </c>
      <c r="F32" s="174"/>
      <c r="G32" s="175" t="n">
        <f aca="false">G33</f>
        <v>995.5</v>
      </c>
    </row>
    <row r="33" customFormat="false" ht="31.5" hidden="false" customHeight="false" outlineLevel="0" collapsed="false">
      <c r="A33" s="170" t="s">
        <v>467</v>
      </c>
      <c r="B33" s="173" t="n">
        <v>400</v>
      </c>
      <c r="C33" s="174" t="s">
        <v>460</v>
      </c>
      <c r="D33" s="174" t="s">
        <v>487</v>
      </c>
      <c r="E33" s="174" t="s">
        <v>472</v>
      </c>
      <c r="F33" s="174" t="s">
        <v>468</v>
      </c>
      <c r="G33" s="175" t="n">
        <v>995.5</v>
      </c>
    </row>
    <row r="34" customFormat="false" ht="75" hidden="true" customHeight="true" outlineLevel="0" collapsed="false">
      <c r="A34" s="170" t="s">
        <v>488</v>
      </c>
      <c r="B34" s="173" t="n">
        <v>400</v>
      </c>
      <c r="C34" s="174" t="s">
        <v>460</v>
      </c>
      <c r="D34" s="174" t="s">
        <v>487</v>
      </c>
      <c r="E34" s="174" t="s">
        <v>489</v>
      </c>
      <c r="F34" s="174"/>
      <c r="G34" s="175" t="n">
        <f aca="false">G35</f>
        <v>0</v>
      </c>
    </row>
    <row r="35" customFormat="false" ht="15.75" hidden="true" customHeight="false" outlineLevel="0" collapsed="false">
      <c r="A35" s="170" t="s">
        <v>476</v>
      </c>
      <c r="B35" s="173" t="n">
        <v>400</v>
      </c>
      <c r="C35" s="174" t="s">
        <v>460</v>
      </c>
      <c r="D35" s="174" t="s">
        <v>487</v>
      </c>
      <c r="E35" s="174" t="s">
        <v>489</v>
      </c>
      <c r="F35" s="174" t="s">
        <v>477</v>
      </c>
      <c r="G35" s="175" t="n">
        <v>0</v>
      </c>
    </row>
    <row r="36" customFormat="false" ht="27.75" hidden="false" customHeight="true" outlineLevel="0" collapsed="false">
      <c r="A36" s="176" t="s">
        <v>490</v>
      </c>
      <c r="B36" s="173" t="n">
        <v>400</v>
      </c>
      <c r="C36" s="174" t="s">
        <v>460</v>
      </c>
      <c r="D36" s="174" t="s">
        <v>487</v>
      </c>
      <c r="E36" s="174" t="s">
        <v>491</v>
      </c>
      <c r="F36" s="174"/>
      <c r="G36" s="175" t="n">
        <f aca="false">G37</f>
        <v>0</v>
      </c>
    </row>
    <row r="37" customFormat="false" ht="31.5" hidden="false" customHeight="false" outlineLevel="0" collapsed="false">
      <c r="A37" s="170" t="s">
        <v>467</v>
      </c>
      <c r="B37" s="173" t="n">
        <v>400</v>
      </c>
      <c r="C37" s="174" t="s">
        <v>460</v>
      </c>
      <c r="D37" s="174" t="s">
        <v>487</v>
      </c>
      <c r="E37" s="174" t="s">
        <v>491</v>
      </c>
      <c r="F37" s="174" t="s">
        <v>468</v>
      </c>
      <c r="G37" s="175" t="n">
        <v>0</v>
      </c>
    </row>
    <row r="38" customFormat="false" ht="62.25" hidden="false" customHeight="true" outlineLevel="0" collapsed="false">
      <c r="A38" s="177" t="s">
        <v>492</v>
      </c>
      <c r="B38" s="173" t="n">
        <v>400</v>
      </c>
      <c r="C38" s="174" t="s">
        <v>460</v>
      </c>
      <c r="D38" s="174" t="s">
        <v>487</v>
      </c>
      <c r="E38" s="174" t="s">
        <v>493</v>
      </c>
      <c r="F38" s="174"/>
      <c r="G38" s="175" t="n">
        <f aca="false">G39</f>
        <v>83</v>
      </c>
    </row>
    <row r="39" customFormat="false" ht="31.5" hidden="false" customHeight="false" outlineLevel="0" collapsed="false">
      <c r="A39" s="170" t="s">
        <v>467</v>
      </c>
      <c r="B39" s="173" t="n">
        <v>400</v>
      </c>
      <c r="C39" s="174" t="s">
        <v>460</v>
      </c>
      <c r="D39" s="174" t="s">
        <v>487</v>
      </c>
      <c r="E39" s="174" t="s">
        <v>493</v>
      </c>
      <c r="F39" s="174" t="s">
        <v>468</v>
      </c>
      <c r="G39" s="175" t="n">
        <v>83</v>
      </c>
    </row>
    <row r="40" customFormat="false" ht="15.75" hidden="false" customHeight="false" outlineLevel="0" collapsed="false">
      <c r="A40" s="170" t="s">
        <v>494</v>
      </c>
      <c r="B40" s="173" t="n">
        <v>400</v>
      </c>
      <c r="C40" s="174" t="s">
        <v>495</v>
      </c>
      <c r="D40" s="174"/>
      <c r="E40" s="174"/>
      <c r="F40" s="174"/>
      <c r="G40" s="178" t="n">
        <f aca="false">G42+G45</f>
        <v>159.077</v>
      </c>
    </row>
    <row r="41" customFormat="false" ht="33" hidden="false" customHeight="true" outlineLevel="0" collapsed="false">
      <c r="A41" s="170" t="s">
        <v>496</v>
      </c>
      <c r="B41" s="173" t="n">
        <v>400</v>
      </c>
      <c r="C41" s="174" t="s">
        <v>495</v>
      </c>
      <c r="D41" s="174" t="s">
        <v>497</v>
      </c>
      <c r="E41" s="174"/>
      <c r="F41" s="174"/>
      <c r="G41" s="178" t="n">
        <f aca="false">G42</f>
        <v>159.077</v>
      </c>
    </row>
    <row r="42" customFormat="false" ht="31.5" hidden="false" customHeight="false" outlineLevel="0" collapsed="false">
      <c r="A42" s="170" t="s">
        <v>498</v>
      </c>
      <c r="B42" s="173" t="n">
        <v>400</v>
      </c>
      <c r="C42" s="174" t="s">
        <v>495</v>
      </c>
      <c r="D42" s="174" t="s">
        <v>497</v>
      </c>
      <c r="E42" s="174" t="s">
        <v>499</v>
      </c>
      <c r="F42" s="174"/>
      <c r="G42" s="178" t="n">
        <f aca="false">G43</f>
        <v>159.077</v>
      </c>
    </row>
    <row r="43" customFormat="false" ht="47.25" hidden="false" customHeight="false" outlineLevel="0" collapsed="false">
      <c r="A43" s="170" t="s">
        <v>500</v>
      </c>
      <c r="B43" s="173" t="n">
        <v>400</v>
      </c>
      <c r="C43" s="174" t="s">
        <v>495</v>
      </c>
      <c r="D43" s="174" t="s">
        <v>497</v>
      </c>
      <c r="E43" s="174" t="s">
        <v>501</v>
      </c>
      <c r="F43" s="174"/>
      <c r="G43" s="178" t="n">
        <f aca="false">G44</f>
        <v>159.077</v>
      </c>
    </row>
    <row r="44" customFormat="false" ht="31.5" hidden="false" customHeight="false" outlineLevel="0" collapsed="false">
      <c r="A44" s="170" t="s">
        <v>467</v>
      </c>
      <c r="B44" s="173" t="n">
        <v>400</v>
      </c>
      <c r="C44" s="174" t="s">
        <v>495</v>
      </c>
      <c r="D44" s="174" t="s">
        <v>497</v>
      </c>
      <c r="E44" s="174" t="s">
        <v>501</v>
      </c>
      <c r="F44" s="174" t="s">
        <v>468</v>
      </c>
      <c r="G44" s="178" t="n">
        <v>159.077</v>
      </c>
    </row>
    <row r="45" customFormat="false" ht="15.75" hidden="true" customHeight="false" outlineLevel="0" collapsed="false">
      <c r="A45" s="170"/>
      <c r="B45" s="173" t="n">
        <v>400</v>
      </c>
      <c r="C45" s="174"/>
      <c r="D45" s="174"/>
      <c r="E45" s="174"/>
      <c r="F45" s="174"/>
      <c r="G45" s="175"/>
    </row>
    <row r="46" customFormat="false" ht="15.75" hidden="true" customHeight="false" outlineLevel="0" collapsed="false">
      <c r="A46" s="170"/>
      <c r="B46" s="173" t="n">
        <v>400</v>
      </c>
      <c r="C46" s="174"/>
      <c r="D46" s="174"/>
      <c r="E46" s="174"/>
      <c r="F46" s="174"/>
      <c r="G46" s="175"/>
    </row>
    <row r="47" customFormat="false" ht="31.5" hidden="false" customHeight="false" outlineLevel="0" collapsed="false">
      <c r="A47" s="179" t="s">
        <v>502</v>
      </c>
      <c r="B47" s="173" t="n">
        <v>400</v>
      </c>
      <c r="C47" s="174" t="s">
        <v>503</v>
      </c>
      <c r="D47" s="174"/>
      <c r="E47" s="174"/>
      <c r="F47" s="174"/>
      <c r="G47" s="175" t="n">
        <f aca="false">G48+G53+G65</f>
        <v>59.8</v>
      </c>
    </row>
    <row r="48" customFormat="false" ht="61.5" hidden="false" customHeight="true" outlineLevel="0" collapsed="false">
      <c r="A48" s="180" t="s">
        <v>504</v>
      </c>
      <c r="B48" s="173" t="n">
        <v>400</v>
      </c>
      <c r="C48" s="174" t="s">
        <v>503</v>
      </c>
      <c r="D48" s="174" t="s">
        <v>505</v>
      </c>
      <c r="E48" s="174"/>
      <c r="F48" s="174"/>
      <c r="G48" s="175" t="n">
        <f aca="false">G49+G51</f>
        <v>46.5</v>
      </c>
    </row>
    <row r="49" customFormat="false" ht="60.75" hidden="false" customHeight="true" outlineLevel="0" collapsed="false">
      <c r="A49" s="180" t="s">
        <v>506</v>
      </c>
      <c r="B49" s="173" t="n">
        <v>400</v>
      </c>
      <c r="C49" s="174" t="s">
        <v>503</v>
      </c>
      <c r="D49" s="174" t="s">
        <v>505</v>
      </c>
      <c r="E49" s="174" t="s">
        <v>507</v>
      </c>
      <c r="F49" s="174"/>
      <c r="G49" s="175" t="n">
        <f aca="false">G50</f>
        <v>36.5</v>
      </c>
    </row>
    <row r="50" customFormat="false" ht="33" hidden="false" customHeight="true" outlineLevel="0" collapsed="false">
      <c r="A50" s="170" t="s">
        <v>467</v>
      </c>
      <c r="B50" s="173" t="n">
        <v>400</v>
      </c>
      <c r="C50" s="174" t="s">
        <v>503</v>
      </c>
      <c r="D50" s="174" t="s">
        <v>505</v>
      </c>
      <c r="E50" s="174" t="s">
        <v>507</v>
      </c>
      <c r="F50" s="174" t="s">
        <v>468</v>
      </c>
      <c r="G50" s="175" t="n">
        <v>36.5</v>
      </c>
    </row>
    <row r="51" customFormat="false" ht="61.5" hidden="false" customHeight="true" outlineLevel="0" collapsed="false">
      <c r="A51" s="176" t="s">
        <v>508</v>
      </c>
      <c r="B51" s="173" t="n">
        <v>400</v>
      </c>
      <c r="C51" s="174" t="s">
        <v>503</v>
      </c>
      <c r="D51" s="174" t="s">
        <v>505</v>
      </c>
      <c r="E51" s="174" t="s">
        <v>509</v>
      </c>
      <c r="F51" s="174"/>
      <c r="G51" s="175" t="n">
        <f aca="false">G52</f>
        <v>10</v>
      </c>
    </row>
    <row r="52" customFormat="false" ht="33" hidden="false" customHeight="true" outlineLevel="0" collapsed="false">
      <c r="A52" s="170" t="s">
        <v>467</v>
      </c>
      <c r="B52" s="173" t="n">
        <v>400</v>
      </c>
      <c r="C52" s="174" t="s">
        <v>503</v>
      </c>
      <c r="D52" s="174" t="s">
        <v>505</v>
      </c>
      <c r="E52" s="174" t="s">
        <v>509</v>
      </c>
      <c r="F52" s="174" t="s">
        <v>468</v>
      </c>
      <c r="G52" s="175" t="n">
        <v>10</v>
      </c>
    </row>
    <row r="53" customFormat="false" ht="21" hidden="false" customHeight="true" outlineLevel="0" collapsed="false">
      <c r="A53" s="180" t="s">
        <v>510</v>
      </c>
      <c r="B53" s="173" t="n">
        <v>400</v>
      </c>
      <c r="C53" s="174" t="s">
        <v>503</v>
      </c>
      <c r="D53" s="174" t="s">
        <v>511</v>
      </c>
      <c r="E53" s="174"/>
      <c r="F53" s="174"/>
      <c r="G53" s="175" t="n">
        <f aca="false">G54</f>
        <v>11.8</v>
      </c>
    </row>
    <row r="54" customFormat="false" ht="18" hidden="false" customHeight="true" outlineLevel="0" collapsed="false">
      <c r="A54" s="180" t="s">
        <v>512</v>
      </c>
      <c r="B54" s="173" t="n">
        <v>400</v>
      </c>
      <c r="C54" s="174" t="s">
        <v>503</v>
      </c>
      <c r="D54" s="174" t="s">
        <v>511</v>
      </c>
      <c r="E54" s="174" t="s">
        <v>513</v>
      </c>
      <c r="F54" s="174"/>
      <c r="G54" s="175" t="n">
        <f aca="false">G55</f>
        <v>11.8</v>
      </c>
    </row>
    <row r="55" customFormat="false" ht="29.25" hidden="false" customHeight="true" outlineLevel="0" collapsed="false">
      <c r="A55" s="170" t="s">
        <v>467</v>
      </c>
      <c r="B55" s="173" t="n">
        <v>400</v>
      </c>
      <c r="C55" s="174" t="s">
        <v>503</v>
      </c>
      <c r="D55" s="174" t="s">
        <v>511</v>
      </c>
      <c r="E55" s="174" t="s">
        <v>513</v>
      </c>
      <c r="F55" s="174" t="s">
        <v>468</v>
      </c>
      <c r="G55" s="175" t="n">
        <v>11.8</v>
      </c>
    </row>
    <row r="56" customFormat="false" ht="102" hidden="true" customHeight="true" outlineLevel="0" collapsed="false">
      <c r="A56" s="180" t="s">
        <v>514</v>
      </c>
      <c r="B56" s="173" t="n">
        <v>400</v>
      </c>
      <c r="C56" s="174" t="s">
        <v>515</v>
      </c>
      <c r="D56" s="174" t="s">
        <v>516</v>
      </c>
      <c r="E56" s="174" t="s">
        <v>517</v>
      </c>
      <c r="F56" s="174"/>
      <c r="G56" s="175" t="n">
        <f aca="false">G57</f>
        <v>0</v>
      </c>
    </row>
    <row r="57" customFormat="false" ht="15.75" hidden="true" customHeight="false" outlineLevel="0" collapsed="false">
      <c r="A57" s="180" t="s">
        <v>518</v>
      </c>
      <c r="B57" s="173" t="n">
        <v>400</v>
      </c>
      <c r="C57" s="174" t="s">
        <v>515</v>
      </c>
      <c r="D57" s="174" t="s">
        <v>516</v>
      </c>
      <c r="E57" s="174" t="s">
        <v>517</v>
      </c>
      <c r="F57" s="174" t="s">
        <v>519</v>
      </c>
      <c r="G57" s="175" t="n">
        <v>0</v>
      </c>
    </row>
    <row r="58" customFormat="false" ht="31.5" hidden="true" customHeight="false" outlineLevel="0" collapsed="false">
      <c r="A58" s="181" t="s">
        <v>520</v>
      </c>
      <c r="B58" s="173" t="n">
        <v>400</v>
      </c>
      <c r="C58" s="174" t="s">
        <v>515</v>
      </c>
      <c r="D58" s="174" t="s">
        <v>521</v>
      </c>
      <c r="E58" s="174"/>
      <c r="F58" s="174"/>
      <c r="G58" s="175" t="n">
        <f aca="false">G59+G61</f>
        <v>0</v>
      </c>
    </row>
    <row r="59" customFormat="false" ht="31.5" hidden="true" customHeight="false" outlineLevel="0" collapsed="false">
      <c r="A59" s="181" t="s">
        <v>522</v>
      </c>
      <c r="B59" s="173"/>
      <c r="C59" s="174" t="s">
        <v>515</v>
      </c>
      <c r="D59" s="174" t="s">
        <v>521</v>
      </c>
      <c r="E59" s="174" t="s">
        <v>523</v>
      </c>
      <c r="F59" s="174"/>
      <c r="G59" s="175" t="n">
        <f aca="false">G60</f>
        <v>0</v>
      </c>
    </row>
    <row r="60" customFormat="false" ht="31.5" hidden="true" customHeight="false" outlineLevel="0" collapsed="false">
      <c r="A60" s="181" t="s">
        <v>467</v>
      </c>
      <c r="B60" s="173"/>
      <c r="C60" s="174" t="s">
        <v>515</v>
      </c>
      <c r="D60" s="174" t="s">
        <v>521</v>
      </c>
      <c r="E60" s="174" t="s">
        <v>523</v>
      </c>
      <c r="F60" s="174" t="s">
        <v>524</v>
      </c>
      <c r="G60" s="175" t="n">
        <v>0</v>
      </c>
    </row>
    <row r="61" customFormat="false" ht="15.75" hidden="true" customHeight="false" outlineLevel="0" collapsed="false">
      <c r="A61" s="181" t="s">
        <v>525</v>
      </c>
      <c r="B61" s="173"/>
      <c r="C61" s="174" t="s">
        <v>515</v>
      </c>
      <c r="D61" s="174" t="s">
        <v>521</v>
      </c>
      <c r="E61" s="174" t="s">
        <v>526</v>
      </c>
      <c r="F61" s="174"/>
      <c r="G61" s="175" t="n">
        <f aca="false">G62</f>
        <v>0</v>
      </c>
    </row>
    <row r="62" customFormat="false" ht="63" hidden="true" customHeight="false" outlineLevel="0" collapsed="false">
      <c r="A62" s="181" t="s">
        <v>527</v>
      </c>
      <c r="B62" s="173"/>
      <c r="C62" s="174" t="s">
        <v>515</v>
      </c>
      <c r="D62" s="174" t="s">
        <v>521</v>
      </c>
      <c r="E62" s="174" t="s">
        <v>528</v>
      </c>
      <c r="F62" s="174"/>
      <c r="G62" s="175" t="n">
        <f aca="false">G63</f>
        <v>0</v>
      </c>
    </row>
    <row r="63" customFormat="false" ht="31.5" hidden="true" customHeight="false" outlineLevel="0" collapsed="false">
      <c r="A63" s="181" t="s">
        <v>467</v>
      </c>
      <c r="B63" s="173"/>
      <c r="C63" s="174" t="s">
        <v>515</v>
      </c>
      <c r="D63" s="174" t="s">
        <v>521</v>
      </c>
      <c r="E63" s="174" t="s">
        <v>528</v>
      </c>
      <c r="F63" s="174" t="n">
        <v>500</v>
      </c>
      <c r="G63" s="175" t="n">
        <f aca="false">500-500</f>
        <v>0</v>
      </c>
    </row>
    <row r="64" customFormat="false" ht="43.5" hidden="false" customHeight="true" outlineLevel="0" collapsed="false">
      <c r="A64" s="170" t="s">
        <v>529</v>
      </c>
      <c r="B64" s="173" t="n">
        <v>400</v>
      </c>
      <c r="C64" s="174" t="s">
        <v>503</v>
      </c>
      <c r="D64" s="174" t="s">
        <v>530</v>
      </c>
      <c r="E64" s="174"/>
      <c r="F64" s="174"/>
      <c r="G64" s="175" t="n">
        <f aca="false">G65</f>
        <v>1.5</v>
      </c>
    </row>
    <row r="65" customFormat="false" ht="78.75" hidden="false" customHeight="true" outlineLevel="0" collapsed="false">
      <c r="A65" s="180" t="s">
        <v>531</v>
      </c>
      <c r="B65" s="173" t="n">
        <v>400</v>
      </c>
      <c r="C65" s="174" t="s">
        <v>503</v>
      </c>
      <c r="D65" s="174" t="s">
        <v>530</v>
      </c>
      <c r="E65" s="174" t="s">
        <v>532</v>
      </c>
      <c r="F65" s="174"/>
      <c r="G65" s="175" t="n">
        <f aca="false">G66</f>
        <v>1.5</v>
      </c>
    </row>
    <row r="66" customFormat="false" ht="31.5" hidden="false" customHeight="false" outlineLevel="0" collapsed="false">
      <c r="A66" s="170" t="s">
        <v>467</v>
      </c>
      <c r="B66" s="173" t="n">
        <v>400</v>
      </c>
      <c r="C66" s="174" t="s">
        <v>503</v>
      </c>
      <c r="D66" s="174" t="s">
        <v>530</v>
      </c>
      <c r="E66" s="174" t="s">
        <v>532</v>
      </c>
      <c r="F66" s="174" t="s">
        <v>468</v>
      </c>
      <c r="G66" s="175" t="n">
        <v>1.5</v>
      </c>
    </row>
    <row r="67" customFormat="false" ht="15.75" hidden="false" customHeight="false" outlineLevel="0" collapsed="false">
      <c r="A67" s="180" t="s">
        <v>533</v>
      </c>
      <c r="B67" s="173" t="n">
        <v>400</v>
      </c>
      <c r="C67" s="174" t="s">
        <v>515</v>
      </c>
      <c r="D67" s="174"/>
      <c r="E67" s="174" t="s">
        <v>482</v>
      </c>
      <c r="F67" s="174"/>
      <c r="G67" s="182" t="n">
        <f aca="false">G68+G71+G83+G76</f>
        <v>2505.6904</v>
      </c>
    </row>
    <row r="68" customFormat="false" ht="15.75" hidden="false" customHeight="false" outlineLevel="0" collapsed="false">
      <c r="A68" s="180" t="s">
        <v>534</v>
      </c>
      <c r="B68" s="173" t="n">
        <v>400</v>
      </c>
      <c r="C68" s="174" t="s">
        <v>515</v>
      </c>
      <c r="D68" s="174" t="str">
        <f aca="false">" 0401"</f>
        <v> 0401</v>
      </c>
      <c r="E68" s="174" t="s">
        <v>482</v>
      </c>
      <c r="F68" s="174"/>
      <c r="G68" s="175" t="n">
        <f aca="false">G69</f>
        <v>30</v>
      </c>
    </row>
    <row r="69" customFormat="false" ht="47.25" hidden="false" customHeight="true" outlineLevel="0" collapsed="false">
      <c r="A69" s="170" t="s">
        <v>535</v>
      </c>
      <c r="B69" s="173" t="n">
        <v>400</v>
      </c>
      <c r="C69" s="174" t="s">
        <v>515</v>
      </c>
      <c r="D69" s="174" t="s">
        <v>536</v>
      </c>
      <c r="E69" s="174" t="s">
        <v>537</v>
      </c>
      <c r="F69" s="174"/>
      <c r="G69" s="175" t="n">
        <f aca="false">G70</f>
        <v>30</v>
      </c>
    </row>
    <row r="70" customFormat="false" ht="31.5" hidden="false" customHeight="false" outlineLevel="0" collapsed="false">
      <c r="A70" s="180" t="s">
        <v>467</v>
      </c>
      <c r="B70" s="173" t="n">
        <v>400</v>
      </c>
      <c r="C70" s="174" t="s">
        <v>515</v>
      </c>
      <c r="D70" s="174" t="s">
        <v>536</v>
      </c>
      <c r="E70" s="174" t="s">
        <v>537</v>
      </c>
      <c r="F70" s="174" t="s">
        <v>468</v>
      </c>
      <c r="G70" s="175" t="n">
        <v>30</v>
      </c>
    </row>
    <row r="71" customFormat="false" ht="15.75" hidden="false" customHeight="false" outlineLevel="0" collapsed="false">
      <c r="A71" s="183" t="s">
        <v>538</v>
      </c>
      <c r="B71" s="173" t="n">
        <v>400</v>
      </c>
      <c r="C71" s="174" t="s">
        <v>515</v>
      </c>
      <c r="D71" s="174" t="s">
        <v>516</v>
      </c>
      <c r="E71" s="174"/>
      <c r="F71" s="174"/>
      <c r="G71" s="175" t="n">
        <f aca="false">G72+G74</f>
        <v>42.2104</v>
      </c>
    </row>
    <row r="72" customFormat="false" ht="15.75" hidden="false" customHeight="false" outlineLevel="0" collapsed="false">
      <c r="A72" s="183" t="s">
        <v>538</v>
      </c>
      <c r="B72" s="173" t="n">
        <v>400</v>
      </c>
      <c r="C72" s="174" t="s">
        <v>515</v>
      </c>
      <c r="D72" s="174" t="s">
        <v>516</v>
      </c>
      <c r="E72" s="174" t="s">
        <v>539</v>
      </c>
      <c r="F72" s="174"/>
      <c r="G72" s="175" t="n">
        <f aca="false">G73</f>
        <v>5</v>
      </c>
    </row>
    <row r="73" customFormat="false" ht="31.5" hidden="false" customHeight="false" outlineLevel="0" collapsed="false">
      <c r="A73" s="180" t="s">
        <v>467</v>
      </c>
      <c r="B73" s="173" t="n">
        <v>400</v>
      </c>
      <c r="C73" s="174" t="s">
        <v>515</v>
      </c>
      <c r="D73" s="174" t="s">
        <v>516</v>
      </c>
      <c r="E73" s="174" t="s">
        <v>539</v>
      </c>
      <c r="F73" s="174" t="s">
        <v>468</v>
      </c>
      <c r="G73" s="175" t="n">
        <v>5</v>
      </c>
    </row>
    <row r="74" s="185" customFormat="true" ht="31.5" hidden="false" customHeight="false" outlineLevel="0" collapsed="false">
      <c r="A74" s="176" t="s">
        <v>540</v>
      </c>
      <c r="B74" s="173" t="n">
        <v>400</v>
      </c>
      <c r="C74" s="174" t="s">
        <v>515</v>
      </c>
      <c r="D74" s="174" t="s">
        <v>516</v>
      </c>
      <c r="E74" s="174" t="s">
        <v>541</v>
      </c>
      <c r="F74" s="174"/>
      <c r="G74" s="184" t="n">
        <f aca="false">G75</f>
        <v>37.2104</v>
      </c>
    </row>
    <row r="75" customFormat="false" ht="15.75" hidden="false" customHeight="false" outlineLevel="0" collapsed="false">
      <c r="A75" s="170" t="s">
        <v>476</v>
      </c>
      <c r="B75" s="173" t="n">
        <v>400</v>
      </c>
      <c r="C75" s="174" t="s">
        <v>515</v>
      </c>
      <c r="D75" s="174" t="s">
        <v>516</v>
      </c>
      <c r="E75" s="174" t="s">
        <v>541</v>
      </c>
      <c r="F75" s="174" t="s">
        <v>477</v>
      </c>
      <c r="G75" s="182" t="n">
        <v>37.2104</v>
      </c>
    </row>
    <row r="76" customFormat="false" ht="15.75" hidden="false" customHeight="false" outlineLevel="0" collapsed="false">
      <c r="A76" s="176" t="s">
        <v>542</v>
      </c>
      <c r="B76" s="186" t="n">
        <v>400</v>
      </c>
      <c r="C76" s="187" t="s">
        <v>515</v>
      </c>
      <c r="D76" s="187" t="s">
        <v>543</v>
      </c>
      <c r="E76" s="174"/>
      <c r="F76" s="174"/>
      <c r="G76" s="178" t="n">
        <f aca="false">G77+G81+G79</f>
        <v>2233.48</v>
      </c>
    </row>
    <row r="77" customFormat="false" ht="42" hidden="false" customHeight="true" outlineLevel="0" collapsed="false">
      <c r="A77" s="176" t="s">
        <v>544</v>
      </c>
      <c r="B77" s="186" t="n">
        <v>400</v>
      </c>
      <c r="C77" s="187" t="s">
        <v>515</v>
      </c>
      <c r="D77" s="187" t="s">
        <v>543</v>
      </c>
      <c r="E77" s="174" t="s">
        <v>545</v>
      </c>
      <c r="F77" s="174"/>
      <c r="G77" s="178" t="n">
        <f aca="false">G78</f>
        <v>1893.14</v>
      </c>
    </row>
    <row r="78" customFormat="false" ht="43.5" hidden="false" customHeight="true" outlineLevel="0" collapsed="false">
      <c r="A78" s="176" t="s">
        <v>544</v>
      </c>
      <c r="B78" s="186" t="n">
        <v>400</v>
      </c>
      <c r="C78" s="187" t="s">
        <v>515</v>
      </c>
      <c r="D78" s="187" t="s">
        <v>543</v>
      </c>
      <c r="E78" s="174" t="s">
        <v>545</v>
      </c>
      <c r="F78" s="174" t="s">
        <v>468</v>
      </c>
      <c r="G78" s="178" t="n">
        <v>1893.14</v>
      </c>
    </row>
    <row r="79" customFormat="false" ht="60.75" hidden="false" customHeight="true" outlineLevel="0" collapsed="false">
      <c r="A79" s="176" t="s">
        <v>546</v>
      </c>
      <c r="B79" s="186" t="n">
        <v>400</v>
      </c>
      <c r="C79" s="187" t="s">
        <v>515</v>
      </c>
      <c r="D79" s="187" t="s">
        <v>543</v>
      </c>
      <c r="E79" s="188" t="n">
        <v>7951700</v>
      </c>
      <c r="F79" s="174"/>
      <c r="G79" s="178" t="n">
        <f aca="false">G80</f>
        <v>0</v>
      </c>
    </row>
    <row r="80" customFormat="false" ht="51" hidden="false" customHeight="true" outlineLevel="0" collapsed="false">
      <c r="A80" s="176" t="s">
        <v>547</v>
      </c>
      <c r="B80" s="186" t="n">
        <v>400</v>
      </c>
      <c r="C80" s="187" t="s">
        <v>515</v>
      </c>
      <c r="D80" s="187" t="s">
        <v>543</v>
      </c>
      <c r="E80" s="188" t="n">
        <v>7951700</v>
      </c>
      <c r="F80" s="174"/>
      <c r="G80" s="178"/>
    </row>
    <row r="81" customFormat="false" ht="34.5" hidden="false" customHeight="true" outlineLevel="0" collapsed="false">
      <c r="A81" s="176" t="s">
        <v>548</v>
      </c>
      <c r="B81" s="186" t="n">
        <v>400</v>
      </c>
      <c r="C81" s="187" t="s">
        <v>515</v>
      </c>
      <c r="D81" s="187" t="s">
        <v>543</v>
      </c>
      <c r="E81" s="174" t="s">
        <v>549</v>
      </c>
      <c r="F81" s="174"/>
      <c r="G81" s="178" t="n">
        <f aca="false">G82</f>
        <v>340.34</v>
      </c>
    </row>
    <row r="82" customFormat="false" ht="30.75" hidden="false" customHeight="true" outlineLevel="0" collapsed="false">
      <c r="A82" s="176" t="s">
        <v>550</v>
      </c>
      <c r="B82" s="186" t="n">
        <v>400</v>
      </c>
      <c r="C82" s="187" t="s">
        <v>515</v>
      </c>
      <c r="D82" s="187" t="s">
        <v>543</v>
      </c>
      <c r="E82" s="174" t="s">
        <v>549</v>
      </c>
      <c r="F82" s="174" t="s">
        <v>468</v>
      </c>
      <c r="G82" s="178" t="n">
        <v>340.34</v>
      </c>
    </row>
    <row r="83" customFormat="false" ht="28.5" hidden="false" customHeight="true" outlineLevel="0" collapsed="false">
      <c r="A83" s="189" t="s">
        <v>520</v>
      </c>
      <c r="B83" s="173" t="n">
        <v>400</v>
      </c>
      <c r="C83" s="174" t="s">
        <v>515</v>
      </c>
      <c r="D83" s="174" t="s">
        <v>521</v>
      </c>
      <c r="E83" s="190"/>
      <c r="F83" s="190"/>
      <c r="G83" s="175" t="n">
        <f aca="false">G84+G86</f>
        <v>200</v>
      </c>
    </row>
    <row r="84" customFormat="false" ht="31.5" hidden="false" customHeight="false" outlineLevel="0" collapsed="false">
      <c r="A84" s="180" t="s">
        <v>522</v>
      </c>
      <c r="B84" s="173" t="n">
        <v>400</v>
      </c>
      <c r="C84" s="174" t="s">
        <v>515</v>
      </c>
      <c r="D84" s="174" t="s">
        <v>521</v>
      </c>
      <c r="E84" s="191" t="s">
        <v>523</v>
      </c>
      <c r="F84" s="192"/>
      <c r="G84" s="175" t="n">
        <f aca="false">G85</f>
        <v>20</v>
      </c>
    </row>
    <row r="85" customFormat="false" ht="36" hidden="false" customHeight="true" outlineLevel="0" collapsed="false">
      <c r="A85" s="180" t="s">
        <v>467</v>
      </c>
      <c r="B85" s="173" t="n">
        <v>400</v>
      </c>
      <c r="C85" s="174" t="s">
        <v>515</v>
      </c>
      <c r="D85" s="174" t="s">
        <v>521</v>
      </c>
      <c r="E85" s="174" t="s">
        <v>523</v>
      </c>
      <c r="F85" s="174" t="s">
        <v>468</v>
      </c>
      <c r="G85" s="175" t="n">
        <v>20</v>
      </c>
    </row>
    <row r="86" customFormat="false" ht="48.75" hidden="false" customHeight="true" outlineLevel="0" collapsed="false">
      <c r="A86" s="176" t="s">
        <v>547</v>
      </c>
      <c r="B86" s="173" t="n">
        <v>400</v>
      </c>
      <c r="C86" s="174" t="s">
        <v>515</v>
      </c>
      <c r="D86" s="174" t="s">
        <v>521</v>
      </c>
      <c r="E86" s="174" t="s">
        <v>551</v>
      </c>
      <c r="F86" s="174"/>
      <c r="G86" s="175" t="n">
        <f aca="false">G87</f>
        <v>180</v>
      </c>
    </row>
    <row r="87" customFormat="false" ht="36" hidden="false" customHeight="true" outlineLevel="0" collapsed="false">
      <c r="A87" s="180" t="s">
        <v>467</v>
      </c>
      <c r="B87" s="173" t="n">
        <v>400</v>
      </c>
      <c r="C87" s="174" t="s">
        <v>515</v>
      </c>
      <c r="D87" s="174" t="s">
        <v>521</v>
      </c>
      <c r="E87" s="174" t="s">
        <v>551</v>
      </c>
      <c r="F87" s="174" t="s">
        <v>468</v>
      </c>
      <c r="G87" s="175" t="n">
        <v>180</v>
      </c>
    </row>
    <row r="88" customFormat="false" ht="15.75" hidden="false" customHeight="false" outlineLevel="0" collapsed="false">
      <c r="A88" s="180" t="s">
        <v>552</v>
      </c>
      <c r="B88" s="173" t="n">
        <v>400</v>
      </c>
      <c r="C88" s="174" t="s">
        <v>553</v>
      </c>
      <c r="D88" s="174"/>
      <c r="E88" s="174"/>
      <c r="F88" s="174"/>
      <c r="G88" s="178" t="n">
        <f aca="false">G92+G97+G89</f>
        <v>1239.09</v>
      </c>
    </row>
    <row r="89" customFormat="false" ht="15.75" hidden="false" customHeight="false" outlineLevel="0" collapsed="false">
      <c r="A89" s="180" t="s">
        <v>554</v>
      </c>
      <c r="B89" s="173" t="n">
        <v>400</v>
      </c>
      <c r="C89" s="174" t="s">
        <v>553</v>
      </c>
      <c r="D89" s="174" t="s">
        <v>555</v>
      </c>
      <c r="E89" s="174"/>
      <c r="F89" s="174"/>
      <c r="G89" s="178" t="n">
        <f aca="false">G90+G91</f>
        <v>0</v>
      </c>
    </row>
    <row r="90" customFormat="false" ht="28.5" hidden="false" customHeight="true" outlineLevel="0" collapsed="false">
      <c r="A90" s="176" t="s">
        <v>556</v>
      </c>
      <c r="B90" s="173" t="n">
        <v>400</v>
      </c>
      <c r="C90" s="174" t="s">
        <v>553</v>
      </c>
      <c r="D90" s="174" t="s">
        <v>555</v>
      </c>
      <c r="E90" s="174" t="s">
        <v>557</v>
      </c>
      <c r="F90" s="174" t="s">
        <v>468</v>
      </c>
      <c r="G90" s="193"/>
    </row>
    <row r="91" customFormat="false" ht="29.25" hidden="false" customHeight="true" outlineLevel="0" collapsed="false">
      <c r="A91" s="176" t="s">
        <v>556</v>
      </c>
      <c r="B91" s="173" t="n">
        <v>400</v>
      </c>
      <c r="C91" s="174" t="s">
        <v>553</v>
      </c>
      <c r="D91" s="174" t="s">
        <v>555</v>
      </c>
      <c r="E91" s="174" t="s">
        <v>558</v>
      </c>
      <c r="F91" s="174" t="s">
        <v>468</v>
      </c>
      <c r="G91" s="178"/>
    </row>
    <row r="92" customFormat="false" ht="15.75" hidden="false" customHeight="false" outlineLevel="0" collapsed="false">
      <c r="A92" s="180" t="s">
        <v>559</v>
      </c>
      <c r="B92" s="173" t="n">
        <v>400</v>
      </c>
      <c r="C92" s="174" t="s">
        <v>553</v>
      </c>
      <c r="D92" s="174" t="s">
        <v>560</v>
      </c>
      <c r="E92" s="174"/>
      <c r="F92" s="174"/>
      <c r="G92" s="178" t="n">
        <f aca="false">G93</f>
        <v>568.35</v>
      </c>
    </row>
    <row r="93" customFormat="false" ht="31.5" hidden="false" customHeight="false" outlineLevel="0" collapsed="false">
      <c r="A93" s="180" t="s">
        <v>561</v>
      </c>
      <c r="B93" s="173" t="n">
        <v>400</v>
      </c>
      <c r="C93" s="174" t="s">
        <v>553</v>
      </c>
      <c r="D93" s="174" t="s">
        <v>560</v>
      </c>
      <c r="E93" s="174" t="s">
        <v>562</v>
      </c>
      <c r="F93" s="174"/>
      <c r="G93" s="178" t="n">
        <f aca="false">G94+G96+G98</f>
        <v>568.35</v>
      </c>
    </row>
    <row r="94" customFormat="false" ht="47.25" hidden="true" customHeight="false" outlineLevel="0" collapsed="false">
      <c r="A94" s="170" t="s">
        <v>563</v>
      </c>
      <c r="B94" s="173" t="n">
        <v>400</v>
      </c>
      <c r="C94" s="174" t="s">
        <v>564</v>
      </c>
      <c r="D94" s="174" t="s">
        <v>555</v>
      </c>
      <c r="E94" s="174" t="s">
        <v>565</v>
      </c>
      <c r="F94" s="174"/>
      <c r="G94" s="178" t="n">
        <f aca="false">G95</f>
        <v>0</v>
      </c>
    </row>
    <row r="95" customFormat="false" ht="15.75" hidden="true" customHeight="false" outlineLevel="0" collapsed="false">
      <c r="A95" s="170" t="s">
        <v>566</v>
      </c>
      <c r="B95" s="173" t="n">
        <v>400</v>
      </c>
      <c r="C95" s="174" t="s">
        <v>564</v>
      </c>
      <c r="D95" s="174" t="s">
        <v>555</v>
      </c>
      <c r="E95" s="174" t="s">
        <v>565</v>
      </c>
      <c r="F95" s="174" t="s">
        <v>567</v>
      </c>
      <c r="G95" s="178"/>
    </row>
    <row r="96" customFormat="false" ht="31.5" hidden="false" customHeight="false" outlineLevel="0" collapsed="false">
      <c r="A96" s="170" t="s">
        <v>467</v>
      </c>
      <c r="B96" s="173" t="n">
        <v>400</v>
      </c>
      <c r="C96" s="174" t="s">
        <v>553</v>
      </c>
      <c r="D96" s="174" t="s">
        <v>560</v>
      </c>
      <c r="E96" s="174" t="s">
        <v>562</v>
      </c>
      <c r="F96" s="174" t="s">
        <v>468</v>
      </c>
      <c r="G96" s="178" t="n">
        <v>568.35</v>
      </c>
    </row>
    <row r="97" customFormat="false" ht="15.75" hidden="false" customHeight="false" outlineLevel="0" collapsed="false">
      <c r="A97" s="170" t="s">
        <v>568</v>
      </c>
      <c r="B97" s="173" t="n">
        <v>400</v>
      </c>
      <c r="C97" s="174" t="s">
        <v>553</v>
      </c>
      <c r="D97" s="174" t="s">
        <v>569</v>
      </c>
      <c r="E97" s="174"/>
      <c r="F97" s="174"/>
      <c r="G97" s="182" t="n">
        <f aca="false">G114+G115+G117+G119</f>
        <v>670.74</v>
      </c>
    </row>
    <row r="98" customFormat="false" ht="15.75" hidden="true" customHeight="false" outlineLevel="0" collapsed="false">
      <c r="A98" s="170"/>
      <c r="B98" s="173" t="n">
        <v>400</v>
      </c>
      <c r="C98" s="174"/>
      <c r="D98" s="174"/>
      <c r="E98" s="174"/>
      <c r="F98" s="174"/>
      <c r="G98" s="175"/>
    </row>
    <row r="99" customFormat="false" ht="15.75" hidden="true" customHeight="false" outlineLevel="0" collapsed="false">
      <c r="A99" s="170"/>
      <c r="B99" s="173" t="n">
        <v>400</v>
      </c>
      <c r="C99" s="174"/>
      <c r="D99" s="174"/>
      <c r="E99" s="174"/>
      <c r="F99" s="174"/>
      <c r="G99" s="175"/>
    </row>
    <row r="100" customFormat="false" ht="15.75" hidden="true" customHeight="false" outlineLevel="0" collapsed="false">
      <c r="A100" s="180"/>
      <c r="B100" s="173" t="n">
        <v>400</v>
      </c>
      <c r="C100" s="174"/>
      <c r="D100" s="174"/>
      <c r="E100" s="174"/>
      <c r="F100" s="174"/>
      <c r="G100" s="175"/>
    </row>
    <row r="101" customFormat="false" ht="15.75" hidden="true" customHeight="false" outlineLevel="0" collapsed="false">
      <c r="A101" s="180"/>
      <c r="B101" s="173" t="n">
        <v>400</v>
      </c>
      <c r="C101" s="174"/>
      <c r="D101" s="174"/>
      <c r="E101" s="174"/>
      <c r="F101" s="174"/>
      <c r="G101" s="175"/>
    </row>
    <row r="102" customFormat="false" ht="15.75" hidden="true" customHeight="false" outlineLevel="0" collapsed="false">
      <c r="A102" s="180"/>
      <c r="B102" s="173" t="n">
        <v>400</v>
      </c>
      <c r="C102" s="174"/>
      <c r="D102" s="174"/>
      <c r="E102" s="174"/>
      <c r="F102" s="174"/>
      <c r="G102" s="175"/>
    </row>
    <row r="103" customFormat="false" ht="15.75" hidden="true" customHeight="false" outlineLevel="0" collapsed="false">
      <c r="A103" s="180"/>
      <c r="B103" s="173" t="n">
        <v>400</v>
      </c>
      <c r="C103" s="174"/>
      <c r="D103" s="174"/>
      <c r="E103" s="174"/>
      <c r="F103" s="174"/>
      <c r="G103" s="175"/>
    </row>
    <row r="104" customFormat="false" ht="15.75" hidden="true" customHeight="false" outlineLevel="0" collapsed="false">
      <c r="A104" s="180"/>
      <c r="B104" s="173" t="n">
        <v>400</v>
      </c>
      <c r="C104" s="174"/>
      <c r="D104" s="174"/>
      <c r="E104" s="174"/>
      <c r="F104" s="174"/>
      <c r="G104" s="175"/>
    </row>
    <row r="105" customFormat="false" ht="15.75" hidden="true" customHeight="false" outlineLevel="0" collapsed="false">
      <c r="A105" s="180"/>
      <c r="B105" s="173"/>
      <c r="C105" s="174"/>
      <c r="D105" s="174"/>
      <c r="E105" s="174"/>
      <c r="F105" s="174"/>
      <c r="G105" s="175"/>
    </row>
    <row r="106" customFormat="false" ht="15.75" hidden="true" customHeight="false" outlineLevel="0" collapsed="false">
      <c r="A106" s="180"/>
      <c r="B106" s="173"/>
      <c r="C106" s="174"/>
      <c r="D106" s="174"/>
      <c r="E106" s="174"/>
      <c r="F106" s="174"/>
      <c r="G106" s="175"/>
    </row>
    <row r="107" customFormat="false" ht="15.75" hidden="true" customHeight="false" outlineLevel="0" collapsed="false">
      <c r="A107" s="180"/>
      <c r="B107" s="173"/>
      <c r="C107" s="174"/>
      <c r="D107" s="174"/>
      <c r="E107" s="174"/>
      <c r="F107" s="174"/>
      <c r="G107" s="175"/>
    </row>
    <row r="108" customFormat="false" ht="15.75" hidden="true" customHeight="false" outlineLevel="0" collapsed="false">
      <c r="A108" s="180"/>
      <c r="B108" s="173"/>
      <c r="C108" s="174"/>
      <c r="D108" s="174"/>
      <c r="E108" s="174"/>
      <c r="F108" s="174"/>
      <c r="G108" s="175"/>
    </row>
    <row r="109" customFormat="false" ht="15.75" hidden="true" customHeight="false" outlineLevel="0" collapsed="false">
      <c r="A109" s="180"/>
      <c r="B109" s="173"/>
      <c r="C109" s="174"/>
      <c r="D109" s="174"/>
      <c r="E109" s="174"/>
      <c r="F109" s="174"/>
      <c r="G109" s="175"/>
    </row>
    <row r="110" customFormat="false" ht="15.75" hidden="true" customHeight="false" outlineLevel="0" collapsed="false">
      <c r="A110" s="180"/>
      <c r="B110" s="173"/>
      <c r="C110" s="174"/>
      <c r="D110" s="174"/>
      <c r="E110" s="174"/>
      <c r="F110" s="174"/>
      <c r="G110" s="175"/>
    </row>
    <row r="111" customFormat="false" ht="15.75" hidden="true" customHeight="false" outlineLevel="0" collapsed="false">
      <c r="A111" s="180"/>
      <c r="B111" s="173"/>
      <c r="C111" s="174"/>
      <c r="D111" s="174"/>
      <c r="E111" s="174"/>
      <c r="F111" s="174"/>
      <c r="G111" s="175"/>
    </row>
    <row r="112" customFormat="false" ht="15.75" hidden="true" customHeight="false" outlineLevel="0" collapsed="false">
      <c r="A112" s="180"/>
      <c r="B112" s="173"/>
      <c r="C112" s="174"/>
      <c r="D112" s="174"/>
      <c r="E112" s="174"/>
      <c r="F112" s="174"/>
      <c r="G112" s="175"/>
    </row>
    <row r="113" customFormat="false" ht="15.75" hidden="false" customHeight="false" outlineLevel="0" collapsed="false">
      <c r="A113" s="181" t="s">
        <v>570</v>
      </c>
      <c r="B113" s="173" t="n">
        <v>400</v>
      </c>
      <c r="C113" s="174" t="s">
        <v>553</v>
      </c>
      <c r="D113" s="174" t="s">
        <v>569</v>
      </c>
      <c r="E113" s="174" t="s">
        <v>571</v>
      </c>
      <c r="F113" s="174"/>
      <c r="G113" s="182" t="n">
        <f aca="false">G114</f>
        <v>164.7</v>
      </c>
    </row>
    <row r="114" customFormat="false" ht="31.5" hidden="false" customHeight="false" outlineLevel="0" collapsed="false">
      <c r="A114" s="170" t="s">
        <v>467</v>
      </c>
      <c r="B114" s="173" t="n">
        <v>400</v>
      </c>
      <c r="C114" s="174" t="s">
        <v>553</v>
      </c>
      <c r="D114" s="174" t="s">
        <v>569</v>
      </c>
      <c r="E114" s="174" t="s">
        <v>571</v>
      </c>
      <c r="F114" s="174" t="s">
        <v>468</v>
      </c>
      <c r="G114" s="182" t="n">
        <v>164.7</v>
      </c>
    </row>
    <row r="115" customFormat="false" ht="15.75" hidden="false" customHeight="false" outlineLevel="0" collapsed="false">
      <c r="A115" s="179" t="s">
        <v>572</v>
      </c>
      <c r="B115" s="173" t="n">
        <v>400</v>
      </c>
      <c r="C115" s="174" t="s">
        <v>553</v>
      </c>
      <c r="D115" s="174" t="s">
        <v>569</v>
      </c>
      <c r="E115" s="174" t="s">
        <v>573</v>
      </c>
      <c r="F115" s="174"/>
      <c r="G115" s="175" t="n">
        <f aca="false">G116</f>
        <v>20</v>
      </c>
    </row>
    <row r="116" customFormat="false" ht="31.5" hidden="false" customHeight="false" outlineLevel="0" collapsed="false">
      <c r="A116" s="170" t="s">
        <v>467</v>
      </c>
      <c r="B116" s="173" t="n">
        <v>400</v>
      </c>
      <c r="C116" s="174" t="s">
        <v>553</v>
      </c>
      <c r="D116" s="174" t="s">
        <v>569</v>
      </c>
      <c r="E116" s="174" t="s">
        <v>573</v>
      </c>
      <c r="F116" s="174" t="s">
        <v>468</v>
      </c>
      <c r="G116" s="175" t="n">
        <v>20</v>
      </c>
    </row>
    <row r="117" customFormat="false" ht="15.75" hidden="false" customHeight="false" outlineLevel="0" collapsed="false">
      <c r="A117" s="180" t="s">
        <v>574</v>
      </c>
      <c r="B117" s="173" t="n">
        <v>400</v>
      </c>
      <c r="C117" s="174" t="s">
        <v>553</v>
      </c>
      <c r="D117" s="174" t="s">
        <v>569</v>
      </c>
      <c r="E117" s="174" t="s">
        <v>575</v>
      </c>
      <c r="F117" s="174"/>
      <c r="G117" s="175" t="n">
        <f aca="false">G118</f>
        <v>20</v>
      </c>
    </row>
    <row r="118" customFormat="false" ht="31.5" hidden="false" customHeight="false" outlineLevel="0" collapsed="false">
      <c r="A118" s="170" t="s">
        <v>467</v>
      </c>
      <c r="B118" s="173" t="n">
        <v>400</v>
      </c>
      <c r="C118" s="174" t="s">
        <v>553</v>
      </c>
      <c r="D118" s="174" t="s">
        <v>569</v>
      </c>
      <c r="E118" s="174" t="s">
        <v>575</v>
      </c>
      <c r="F118" s="174" t="s">
        <v>468</v>
      </c>
      <c r="G118" s="175" t="n">
        <v>20</v>
      </c>
    </row>
    <row r="119" customFormat="false" ht="31.5" hidden="false" customHeight="false" outlineLevel="0" collapsed="false">
      <c r="A119" s="170" t="s">
        <v>576</v>
      </c>
      <c r="B119" s="173" t="n">
        <v>400</v>
      </c>
      <c r="C119" s="174" t="s">
        <v>553</v>
      </c>
      <c r="D119" s="174" t="s">
        <v>569</v>
      </c>
      <c r="E119" s="174" t="s">
        <v>577</v>
      </c>
      <c r="F119" s="174"/>
      <c r="G119" s="182" t="n">
        <f aca="false">G120</f>
        <v>466.04</v>
      </c>
    </row>
    <row r="120" customFormat="false" ht="31.5" hidden="false" customHeight="false" outlineLevel="0" collapsed="false">
      <c r="A120" s="170" t="s">
        <v>467</v>
      </c>
      <c r="B120" s="173" t="n">
        <v>400</v>
      </c>
      <c r="C120" s="174" t="s">
        <v>553</v>
      </c>
      <c r="D120" s="174" t="s">
        <v>569</v>
      </c>
      <c r="E120" s="174" t="s">
        <v>577</v>
      </c>
      <c r="F120" s="174" t="s">
        <v>468</v>
      </c>
      <c r="G120" s="182" t="n">
        <v>466.04</v>
      </c>
    </row>
    <row r="121" customFormat="false" ht="31.5" hidden="false" customHeight="false" outlineLevel="0" collapsed="false">
      <c r="A121" s="181" t="s">
        <v>578</v>
      </c>
      <c r="B121" s="173" t="n">
        <v>400</v>
      </c>
      <c r="C121" s="174" t="s">
        <v>579</v>
      </c>
      <c r="D121" s="174"/>
      <c r="E121" s="174"/>
      <c r="F121" s="174"/>
      <c r="G121" s="182" t="n">
        <f aca="false">G122</f>
        <v>200</v>
      </c>
    </row>
    <row r="122" customFormat="false" ht="15.75" hidden="false" customHeight="false" outlineLevel="0" collapsed="false">
      <c r="A122" s="181" t="s">
        <v>580</v>
      </c>
      <c r="B122" s="173" t="n">
        <v>400</v>
      </c>
      <c r="C122" s="174" t="s">
        <v>579</v>
      </c>
      <c r="D122" s="174" t="s">
        <v>581</v>
      </c>
      <c r="E122" s="174"/>
      <c r="F122" s="174"/>
      <c r="G122" s="182" t="n">
        <f aca="false">G123+G128+G127</f>
        <v>200</v>
      </c>
    </row>
    <row r="123" customFormat="false" ht="42" hidden="false" customHeight="true" outlineLevel="0" collapsed="false">
      <c r="A123" s="181" t="s">
        <v>582</v>
      </c>
      <c r="B123" s="173" t="n">
        <v>400</v>
      </c>
      <c r="C123" s="174" t="s">
        <v>579</v>
      </c>
      <c r="D123" s="174" t="s">
        <v>581</v>
      </c>
      <c r="E123" s="174" t="s">
        <v>583</v>
      </c>
      <c r="F123" s="174"/>
      <c r="G123" s="182" t="n">
        <f aca="false">G124</f>
        <v>0</v>
      </c>
    </row>
    <row r="124" customFormat="false" ht="36" hidden="false" customHeight="true" outlineLevel="0" collapsed="false">
      <c r="A124" s="194" t="s">
        <v>584</v>
      </c>
      <c r="B124" s="173" t="n">
        <v>400</v>
      </c>
      <c r="C124" s="195" t="s">
        <v>579</v>
      </c>
      <c r="D124" s="174" t="s">
        <v>581</v>
      </c>
      <c r="E124" s="174" t="s">
        <v>585</v>
      </c>
      <c r="F124" s="174"/>
      <c r="G124" s="196" t="n">
        <f aca="false">G125</f>
        <v>0</v>
      </c>
    </row>
    <row r="125" customFormat="false" ht="35.25" hidden="false" customHeight="true" outlineLevel="0" collapsed="false">
      <c r="A125" s="179" t="s">
        <v>586</v>
      </c>
      <c r="B125" s="173" t="n">
        <v>400</v>
      </c>
      <c r="C125" s="174" t="s">
        <v>579</v>
      </c>
      <c r="D125" s="174" t="s">
        <v>581</v>
      </c>
      <c r="E125" s="174" t="s">
        <v>585</v>
      </c>
      <c r="F125" s="174" t="s">
        <v>587</v>
      </c>
      <c r="G125" s="175"/>
    </row>
    <row r="126" customFormat="false" ht="48.75" hidden="true" customHeight="true" outlineLevel="0" collapsed="false">
      <c r="A126" s="197" t="e">
        <f aca="false">#REF!</f>
        <v>#REF!</v>
      </c>
      <c r="B126" s="173" t="n">
        <v>400</v>
      </c>
      <c r="C126" s="174" t="s">
        <v>579</v>
      </c>
      <c r="D126" s="174" t="s">
        <v>581</v>
      </c>
      <c r="E126" s="174" t="s">
        <v>585</v>
      </c>
      <c r="F126" s="191" t="s">
        <v>588</v>
      </c>
      <c r="G126" s="198"/>
    </row>
    <row r="127" customFormat="false" ht="78" hidden="false" customHeight="true" outlineLevel="0" collapsed="false">
      <c r="A127" s="176" t="s">
        <v>589</v>
      </c>
      <c r="B127" s="173" t="n">
        <v>400</v>
      </c>
      <c r="C127" s="174" t="s">
        <v>579</v>
      </c>
      <c r="D127" s="174" t="s">
        <v>581</v>
      </c>
      <c r="E127" s="174" t="s">
        <v>585</v>
      </c>
      <c r="F127" s="191" t="s">
        <v>590</v>
      </c>
      <c r="G127" s="198" t="n">
        <v>200</v>
      </c>
    </row>
    <row r="128" customFormat="false" ht="15.75" hidden="false" customHeight="false" outlineLevel="0" collapsed="false">
      <c r="A128" s="199" t="s">
        <v>591</v>
      </c>
      <c r="B128" s="173" t="n">
        <v>400</v>
      </c>
      <c r="C128" s="191" t="s">
        <v>579</v>
      </c>
      <c r="D128" s="191" t="s">
        <v>581</v>
      </c>
      <c r="E128" s="191" t="s">
        <v>592</v>
      </c>
      <c r="F128" s="191"/>
      <c r="G128" s="198"/>
    </row>
    <row r="129" customFormat="false" ht="31.5" hidden="false" customHeight="false" outlineLevel="0" collapsed="false">
      <c r="A129" s="194" t="s">
        <v>584</v>
      </c>
      <c r="B129" s="173" t="n">
        <v>400</v>
      </c>
      <c r="C129" s="195" t="s">
        <v>579</v>
      </c>
      <c r="D129" s="174" t="s">
        <v>581</v>
      </c>
      <c r="E129" s="174" t="s">
        <v>592</v>
      </c>
      <c r="F129" s="174"/>
      <c r="G129" s="196" t="n">
        <f aca="false">G130</f>
        <v>0</v>
      </c>
    </row>
    <row r="130" customFormat="false" ht="34.5" hidden="false" customHeight="true" outlineLevel="0" collapsed="false">
      <c r="A130" s="179" t="s">
        <v>586</v>
      </c>
      <c r="B130" s="173" t="n">
        <v>400</v>
      </c>
      <c r="C130" s="174" t="s">
        <v>579</v>
      </c>
      <c r="D130" s="174" t="s">
        <v>581</v>
      </c>
      <c r="E130" s="174" t="s">
        <v>592</v>
      </c>
      <c r="F130" s="174" t="s">
        <v>587</v>
      </c>
      <c r="G130" s="175"/>
    </row>
    <row r="131" customFormat="false" ht="15.75" hidden="false" customHeight="false" outlineLevel="0" collapsed="false">
      <c r="A131" s="179" t="s">
        <v>593</v>
      </c>
      <c r="B131" s="173" t="n">
        <v>400</v>
      </c>
      <c r="C131" s="174" t="s">
        <v>15</v>
      </c>
      <c r="D131" s="174" t="s">
        <v>594</v>
      </c>
      <c r="E131" s="174"/>
      <c r="F131" s="174"/>
      <c r="G131" s="175" t="n">
        <f aca="false">G133+G135</f>
        <v>66</v>
      </c>
    </row>
    <row r="132" customFormat="false" ht="15.75" hidden="true" customHeight="false" outlineLevel="0" collapsed="false">
      <c r="A132" s="179"/>
      <c r="B132" s="173" t="n">
        <v>400</v>
      </c>
      <c r="C132" s="174"/>
      <c r="D132" s="174"/>
      <c r="E132" s="174"/>
      <c r="F132" s="174"/>
      <c r="G132" s="175"/>
    </row>
    <row r="133" customFormat="false" ht="34.5" hidden="false" customHeight="true" outlineLevel="0" collapsed="false">
      <c r="A133" s="179" t="s">
        <v>595</v>
      </c>
      <c r="B133" s="173" t="n">
        <v>400</v>
      </c>
      <c r="C133" s="174" t="s">
        <v>15</v>
      </c>
      <c r="D133" s="174" t="s">
        <v>596</v>
      </c>
      <c r="E133" s="174" t="s">
        <v>597</v>
      </c>
      <c r="F133" s="174"/>
      <c r="G133" s="175" t="n">
        <f aca="false">G134</f>
        <v>10</v>
      </c>
    </row>
    <row r="134" customFormat="false" ht="15.75" hidden="false" customHeight="false" outlineLevel="0" collapsed="false">
      <c r="A134" s="179" t="s">
        <v>598</v>
      </c>
      <c r="B134" s="173" t="n">
        <v>400</v>
      </c>
      <c r="C134" s="174" t="s">
        <v>15</v>
      </c>
      <c r="D134" s="174" t="s">
        <v>596</v>
      </c>
      <c r="E134" s="174" t="s">
        <v>599</v>
      </c>
      <c r="F134" s="174" t="s">
        <v>600</v>
      </c>
      <c r="G134" s="175" t="n">
        <v>10</v>
      </c>
    </row>
    <row r="135" customFormat="false" ht="29.25" hidden="false" customHeight="true" outlineLevel="0" collapsed="false">
      <c r="A135" s="179" t="s">
        <v>601</v>
      </c>
      <c r="B135" s="173" t="n">
        <v>400</v>
      </c>
      <c r="C135" s="174" t="s">
        <v>15</v>
      </c>
      <c r="D135" s="174" t="s">
        <v>602</v>
      </c>
      <c r="E135" s="174" t="s">
        <v>603</v>
      </c>
      <c r="F135" s="174"/>
      <c r="G135" s="175" t="n">
        <f aca="false">G136</f>
        <v>56</v>
      </c>
    </row>
    <row r="136" customFormat="false" ht="15.75" hidden="false" customHeight="false" outlineLevel="0" collapsed="false">
      <c r="A136" s="179" t="s">
        <v>604</v>
      </c>
      <c r="B136" s="173" t="n">
        <v>400</v>
      </c>
      <c r="C136" s="174" t="s">
        <v>15</v>
      </c>
      <c r="D136" s="174" t="s">
        <v>602</v>
      </c>
      <c r="E136" s="174" t="s">
        <v>603</v>
      </c>
      <c r="F136" s="174" t="s">
        <v>600</v>
      </c>
      <c r="G136" s="175" t="n">
        <v>56</v>
      </c>
    </row>
    <row r="137" customFormat="false" ht="15.75" hidden="false" customHeight="false" outlineLevel="0" collapsed="false">
      <c r="A137" s="181" t="s">
        <v>605</v>
      </c>
      <c r="B137" s="173" t="n">
        <v>400</v>
      </c>
      <c r="C137" s="174" t="s">
        <v>606</v>
      </c>
      <c r="D137" s="174"/>
      <c r="E137" s="174"/>
      <c r="F137" s="174"/>
      <c r="G137" s="175" t="n">
        <f aca="false">G138</f>
        <v>105.9</v>
      </c>
    </row>
    <row r="138" customFormat="false" ht="15.75" hidden="false" customHeight="false" outlineLevel="0" collapsed="false">
      <c r="A138" s="181" t="s">
        <v>607</v>
      </c>
      <c r="B138" s="173" t="n">
        <v>400</v>
      </c>
      <c r="C138" s="174" t="s">
        <v>606</v>
      </c>
      <c r="D138" s="174" t="s">
        <v>608</v>
      </c>
      <c r="E138" s="174"/>
      <c r="F138" s="174"/>
      <c r="G138" s="175" t="n">
        <f aca="false">G139</f>
        <v>105.9</v>
      </c>
    </row>
    <row r="139" customFormat="false" ht="15.75" hidden="false" customHeight="false" outlineLevel="0" collapsed="false">
      <c r="A139" s="180" t="s">
        <v>609</v>
      </c>
      <c r="B139" s="173" t="n">
        <v>400</v>
      </c>
      <c r="C139" s="174" t="s">
        <v>606</v>
      </c>
      <c r="D139" s="174" t="s">
        <v>608</v>
      </c>
      <c r="E139" s="174" t="s">
        <v>610</v>
      </c>
      <c r="F139" s="174"/>
      <c r="G139" s="175" t="n">
        <f aca="false">G140</f>
        <v>105.9</v>
      </c>
    </row>
    <row r="140" customFormat="false" ht="32.25" hidden="false" customHeight="false" outlineLevel="0" collapsed="false">
      <c r="A140" s="200" t="s">
        <v>467</v>
      </c>
      <c r="B140" s="201" t="n">
        <v>400</v>
      </c>
      <c r="C140" s="202" t="s">
        <v>606</v>
      </c>
      <c r="D140" s="202" t="s">
        <v>608</v>
      </c>
      <c r="E140" s="202" t="s">
        <v>611</v>
      </c>
      <c r="F140" s="202" t="s">
        <v>468</v>
      </c>
      <c r="G140" s="203" t="n">
        <v>105.9</v>
      </c>
    </row>
    <row r="142" customFormat="false" ht="15.75" hidden="false" customHeight="false" outlineLevel="0" collapsed="false">
      <c r="I142" s="147" t="s">
        <v>2</v>
      </c>
    </row>
  </sheetData>
  <mergeCells count="1">
    <mergeCell ref="A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110"/>
    </row>
    <row r="2" customFormat="false" ht="12.75" hidden="false" customHeight="false" outlineLevel="0" collapsed="false">
      <c r="B2" s="2" t="s">
        <v>612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613</v>
      </c>
    </row>
    <row r="10" customFormat="false" ht="12.75" hidden="false" customHeight="false" outlineLevel="0" collapsed="false">
      <c r="A10" s="204" t="s">
        <v>614</v>
      </c>
      <c r="B10" s="204"/>
    </row>
    <row r="11" customFormat="false" ht="16.5" hidden="false" customHeight="true" outlineLevel="0" collapsed="false">
      <c r="A11" s="204"/>
      <c r="B11" s="204"/>
    </row>
    <row r="12" customFormat="false" ht="51" hidden="false" customHeight="true" outlineLevel="0" collapsed="false">
      <c r="A12" s="205" t="s">
        <v>615</v>
      </c>
      <c r="B12" s="205"/>
      <c r="C12" s="205"/>
    </row>
    <row r="13" customFormat="false" ht="17.25" hidden="false" customHeight="false" outlineLevel="0" collapsed="false">
      <c r="A13" s="206"/>
      <c r="B13" s="207" t="s">
        <v>452</v>
      </c>
    </row>
    <row r="14" customFormat="false" ht="17.25" hidden="false" customHeight="false" outlineLevel="0" collapsed="false">
      <c r="A14" s="208" t="s">
        <v>616</v>
      </c>
      <c r="B14" s="209" t="s">
        <v>617</v>
      </c>
    </row>
    <row r="15" customFormat="false" ht="16.5" hidden="false" customHeight="false" outlineLevel="0" collapsed="false">
      <c r="A15" s="210" t="s">
        <v>618</v>
      </c>
      <c r="B15" s="211" t="n">
        <f aca="false">B16</f>
        <v>19.6</v>
      </c>
    </row>
    <row r="16" customFormat="false" ht="16.5" hidden="false" customHeight="false" outlineLevel="0" collapsed="false">
      <c r="A16" s="212" t="s">
        <v>619</v>
      </c>
      <c r="B16" s="213" t="n">
        <f aca="false">B18</f>
        <v>19.6</v>
      </c>
    </row>
    <row r="17" customFormat="false" ht="16.5" hidden="false" customHeight="false" outlineLevel="0" collapsed="false">
      <c r="A17" s="212" t="s">
        <v>620</v>
      </c>
      <c r="B17" s="213"/>
      <c r="C17" s="13"/>
    </row>
    <row r="18" customFormat="false" ht="33.75" hidden="false" customHeight="false" outlineLevel="0" collapsed="false">
      <c r="A18" s="214" t="s">
        <v>621</v>
      </c>
      <c r="B18" s="215" t="n">
        <v>19.6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C1" s="110"/>
    </row>
    <row r="2" customFormat="false" ht="12.75" hidden="false" customHeight="true" outlineLevel="0" collapsed="false">
      <c r="A2" s="216"/>
      <c r="C2" s="2" t="s">
        <v>622</v>
      </c>
      <c r="D2" s="2"/>
      <c r="E2" s="2"/>
      <c r="F2" s="2"/>
    </row>
    <row r="3" customFormat="false" ht="12.75" hidden="false" customHeight="true" outlineLevel="0" collapsed="false">
      <c r="A3" s="216"/>
      <c r="C3" s="5" t="s">
        <v>1</v>
      </c>
      <c r="D3" s="5"/>
      <c r="E3" s="5"/>
      <c r="F3" s="5"/>
    </row>
    <row r="4" customFormat="false" ht="12.75" hidden="false" customHeight="true" outlineLevel="0" collapsed="false">
      <c r="A4" s="216"/>
      <c r="C4" s="2" t="s">
        <v>3</v>
      </c>
      <c r="D4" s="2"/>
      <c r="E4" s="2"/>
      <c r="F4" s="2"/>
    </row>
    <row r="5" customFormat="false" ht="18" hidden="false" customHeight="true" outlineLevel="0" collapsed="false">
      <c r="A5" s="216"/>
      <c r="B5" s="0" t="s">
        <v>2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216"/>
      <c r="C6" s="12" t="s">
        <v>5</v>
      </c>
      <c r="D6" s="12"/>
      <c r="E6" s="12"/>
      <c r="F6" s="12"/>
    </row>
    <row r="7" customFormat="false" ht="12.75" hidden="false" customHeight="false" outlineLevel="0" collapsed="false">
      <c r="A7" s="216"/>
      <c r="C7" s="16" t="s">
        <v>623</v>
      </c>
      <c r="D7" s="16"/>
      <c r="E7" s="16"/>
      <c r="F7" s="16"/>
    </row>
    <row r="8" customFormat="false" ht="12.75" hidden="false" customHeight="true" outlineLevel="0" collapsed="false">
      <c r="A8" s="216"/>
      <c r="D8" s="217"/>
      <c r="E8" s="217"/>
      <c r="F8" s="217"/>
    </row>
    <row r="9" customFormat="false" ht="12.75" hidden="false" customHeight="false" outlineLevel="0" collapsed="false">
      <c r="D9" s="10"/>
      <c r="E9" s="10"/>
      <c r="F9" s="10"/>
    </row>
    <row r="12" customFormat="false" ht="12.75" hidden="false" customHeight="false" outlineLevel="0" collapsed="false">
      <c r="A12" s="216"/>
      <c r="B12" s="218" t="s">
        <v>624</v>
      </c>
    </row>
    <row r="13" customFormat="false" ht="13.5" hidden="false" customHeight="false" outlineLevel="0" collapsed="false">
      <c r="A13" s="216"/>
      <c r="F13" s="0" t="s">
        <v>452</v>
      </c>
    </row>
    <row r="14" customFormat="false" ht="63.75" hidden="false" customHeight="false" outlineLevel="0" collapsed="false">
      <c r="A14" s="219"/>
      <c r="B14" s="220"/>
      <c r="C14" s="221" t="s">
        <v>625</v>
      </c>
      <c r="D14" s="221" t="s">
        <v>626</v>
      </c>
      <c r="E14" s="221" t="s">
        <v>627</v>
      </c>
      <c r="F14" s="222" t="s">
        <v>628</v>
      </c>
    </row>
    <row r="15" customFormat="false" ht="74.25" hidden="false" customHeight="true" outlineLevel="0" collapsed="false">
      <c r="A15" s="223" t="s">
        <v>178</v>
      </c>
      <c r="B15" s="224" t="s">
        <v>629</v>
      </c>
      <c r="C15" s="225"/>
      <c r="D15" s="225"/>
      <c r="E15" s="225"/>
      <c r="F15" s="226"/>
    </row>
    <row r="16" customFormat="false" ht="12.75" hidden="false" customHeight="false" outlineLevel="0" collapsed="false">
      <c r="A16" s="227"/>
      <c r="B16" s="228" t="s">
        <v>630</v>
      </c>
      <c r="C16" s="229"/>
      <c r="D16" s="229"/>
      <c r="E16" s="229"/>
      <c r="F16" s="230"/>
    </row>
    <row r="17" customFormat="false" ht="12.75" hidden="false" customHeight="false" outlineLevel="0" collapsed="false">
      <c r="A17" s="223"/>
      <c r="B17" s="225"/>
      <c r="C17" s="225"/>
      <c r="D17" s="225"/>
      <c r="E17" s="225"/>
      <c r="F17" s="226"/>
    </row>
    <row r="18" customFormat="false" ht="12.75" hidden="false" customHeight="false" outlineLevel="0" collapsed="false">
      <c r="A18" s="223" t="s">
        <v>265</v>
      </c>
      <c r="B18" s="225" t="s">
        <v>631</v>
      </c>
      <c r="C18" s="225"/>
      <c r="D18" s="231" t="n">
        <f aca="false">D22</f>
        <v>223</v>
      </c>
      <c r="E18" s="232"/>
      <c r="F18" s="233" t="n">
        <f aca="false">D18-E18</f>
        <v>223</v>
      </c>
    </row>
    <row r="19" customFormat="false" ht="12.75" hidden="true" customHeight="false" outlineLevel="0" collapsed="false">
      <c r="A19" s="223"/>
      <c r="B19" s="225"/>
      <c r="C19" s="225"/>
      <c r="D19" s="231"/>
      <c r="E19" s="232"/>
      <c r="F19" s="233" t="n">
        <f aca="false">D19-E19</f>
        <v>0</v>
      </c>
    </row>
    <row r="20" customFormat="false" ht="12.75" hidden="true" customHeight="false" outlineLevel="0" collapsed="false">
      <c r="A20" s="223"/>
      <c r="B20" s="225"/>
      <c r="C20" s="225"/>
      <c r="D20" s="231"/>
      <c r="E20" s="232"/>
      <c r="F20" s="233" t="n">
        <f aca="false">D20-E20</f>
        <v>0</v>
      </c>
    </row>
    <row r="21" customFormat="false" ht="55.5" hidden="true" customHeight="true" outlineLevel="0" collapsed="false">
      <c r="A21" s="223"/>
      <c r="B21" s="224"/>
      <c r="C21" s="225"/>
      <c r="D21" s="231"/>
      <c r="E21" s="232"/>
      <c r="F21" s="233" t="n">
        <f aca="false">D21-E21</f>
        <v>0</v>
      </c>
    </row>
    <row r="22" customFormat="false" ht="56.25" hidden="false" customHeight="true" outlineLevel="0" collapsed="false">
      <c r="A22" s="223" t="n">
        <v>1</v>
      </c>
      <c r="B22" s="224" t="s">
        <v>632</v>
      </c>
      <c r="C22" s="225"/>
      <c r="D22" s="231" t="n">
        <v>223</v>
      </c>
      <c r="E22" s="232" t="n">
        <f aca="false">E18</f>
        <v>0</v>
      </c>
      <c r="F22" s="233" t="n">
        <f aca="false">D22-E22</f>
        <v>223</v>
      </c>
    </row>
    <row r="23" customFormat="false" ht="12.75" hidden="false" customHeight="false" outlineLevel="0" collapsed="false">
      <c r="A23" s="234"/>
      <c r="B23" s="228" t="s">
        <v>633</v>
      </c>
      <c r="C23" s="235" t="n">
        <f aca="false">C22</f>
        <v>0</v>
      </c>
      <c r="D23" s="236" t="n">
        <f aca="false">D22</f>
        <v>223</v>
      </c>
      <c r="E23" s="237" t="n">
        <f aca="false">E22</f>
        <v>0</v>
      </c>
      <c r="F23" s="233" t="n">
        <f aca="false">D23-E23</f>
        <v>223</v>
      </c>
    </row>
    <row r="24" customFormat="false" ht="12.75" hidden="false" customHeight="false" outlineLevel="0" collapsed="false">
      <c r="A24" s="223"/>
      <c r="B24" s="225"/>
      <c r="C24" s="225"/>
      <c r="D24" s="232"/>
      <c r="E24" s="232"/>
      <c r="F24" s="238"/>
    </row>
    <row r="25" customFormat="false" ht="45.75" hidden="false" customHeight="true" outlineLevel="0" collapsed="false">
      <c r="A25" s="223" t="s">
        <v>288</v>
      </c>
      <c r="B25" s="224" t="s">
        <v>634</v>
      </c>
      <c r="C25" s="225"/>
      <c r="D25" s="239"/>
      <c r="E25" s="232"/>
      <c r="F25" s="238" t="n">
        <v>0</v>
      </c>
    </row>
    <row r="26" customFormat="false" ht="12.75" hidden="false" customHeight="false" outlineLevel="0" collapsed="false">
      <c r="A26" s="223"/>
      <c r="B26" s="224"/>
      <c r="C26" s="225"/>
      <c r="D26" s="232"/>
      <c r="E26" s="232"/>
      <c r="F26" s="238" t="n">
        <v>0</v>
      </c>
    </row>
    <row r="27" customFormat="false" ht="42.75" hidden="false" customHeight="true" outlineLevel="0" collapsed="false">
      <c r="A27" s="223" t="s">
        <v>635</v>
      </c>
      <c r="B27" s="224" t="s">
        <v>636</v>
      </c>
      <c r="C27" s="225"/>
      <c r="D27" s="232" t="n">
        <v>0</v>
      </c>
      <c r="E27" s="232"/>
      <c r="F27" s="238" t="n">
        <f aca="false">C27+D27-E27</f>
        <v>0</v>
      </c>
    </row>
    <row r="28" customFormat="false" ht="39.75" hidden="false" customHeight="true" outlineLevel="0" collapsed="false">
      <c r="A28" s="223"/>
      <c r="B28" s="224"/>
      <c r="C28" s="225"/>
      <c r="D28" s="232"/>
      <c r="E28" s="232"/>
      <c r="F28" s="238"/>
    </row>
    <row r="29" customFormat="false" ht="45.75" hidden="true" customHeight="true" outlineLevel="0" collapsed="false">
      <c r="A29" s="223"/>
      <c r="B29" s="224"/>
      <c r="C29" s="225"/>
      <c r="D29" s="232"/>
      <c r="E29" s="232"/>
      <c r="F29" s="238"/>
    </row>
    <row r="30" customFormat="false" ht="31.5" hidden="true" customHeight="true" outlineLevel="0" collapsed="false">
      <c r="A30" s="223"/>
      <c r="B30" s="224"/>
      <c r="C30" s="225"/>
      <c r="D30" s="240"/>
      <c r="E30" s="232"/>
      <c r="F30" s="238"/>
    </row>
    <row r="31" customFormat="false" ht="12.75" hidden="false" customHeight="false" outlineLevel="0" collapsed="false">
      <c r="A31" s="234"/>
      <c r="B31" s="241" t="s">
        <v>637</v>
      </c>
      <c r="C31" s="235" t="n">
        <f aca="false">C28+C27</f>
        <v>0</v>
      </c>
      <c r="D31" s="237" t="n">
        <f aca="false">D28+D27</f>
        <v>0</v>
      </c>
      <c r="E31" s="237" t="n">
        <f aca="false">E28+E27</f>
        <v>0</v>
      </c>
      <c r="F31" s="242" t="n">
        <f aca="false">F28+F27</f>
        <v>0</v>
      </c>
    </row>
    <row r="32" customFormat="false" ht="12.75" hidden="false" customHeight="false" outlineLevel="0" collapsed="false">
      <c r="A32" s="223"/>
      <c r="B32" s="224"/>
      <c r="C32" s="225"/>
      <c r="D32" s="232"/>
      <c r="E32" s="232"/>
      <c r="F32" s="238"/>
    </row>
    <row r="33" customFormat="false" ht="70.5" hidden="false" customHeight="true" outlineLevel="0" collapsed="false">
      <c r="A33" s="223" t="s">
        <v>638</v>
      </c>
      <c r="B33" s="224" t="s">
        <v>639</v>
      </c>
      <c r="C33" s="225" t="n">
        <v>0</v>
      </c>
      <c r="D33" s="232" t="n">
        <v>0</v>
      </c>
      <c r="E33" s="232" t="n">
        <v>0</v>
      </c>
      <c r="F33" s="238" t="n">
        <v>0</v>
      </c>
    </row>
    <row r="34" customFormat="false" ht="12.75" hidden="false" customHeight="false" outlineLevel="0" collapsed="false">
      <c r="A34" s="223"/>
      <c r="B34" s="224"/>
      <c r="C34" s="225"/>
      <c r="D34" s="232"/>
      <c r="E34" s="232"/>
      <c r="F34" s="238"/>
    </row>
    <row r="35" customFormat="false" ht="12.75" hidden="false" customHeight="false" outlineLevel="0" collapsed="false">
      <c r="A35" s="234"/>
      <c r="B35" s="241" t="s">
        <v>640</v>
      </c>
      <c r="C35" s="235" t="n">
        <f aca="false">C33</f>
        <v>0</v>
      </c>
      <c r="D35" s="237" t="n">
        <f aca="false">D33</f>
        <v>0</v>
      </c>
      <c r="E35" s="237" t="n">
        <f aca="false">E33</f>
        <v>0</v>
      </c>
      <c r="F35" s="242" t="n">
        <f aca="false">F33</f>
        <v>0</v>
      </c>
    </row>
    <row r="36" customFormat="false" ht="12.75" hidden="false" customHeight="false" outlineLevel="0" collapsed="false">
      <c r="A36" s="243"/>
      <c r="B36" s="244"/>
      <c r="C36" s="245"/>
      <c r="D36" s="240"/>
      <c r="E36" s="240"/>
      <c r="F36" s="246"/>
    </row>
    <row r="37" customFormat="false" ht="15" hidden="false" customHeight="false" outlineLevel="0" collapsed="false">
      <c r="A37" s="247"/>
      <c r="B37" s="248" t="s">
        <v>641</v>
      </c>
      <c r="C37" s="249" t="n">
        <f aca="false">C35+C31+C23+C16</f>
        <v>0</v>
      </c>
      <c r="D37" s="250" t="n">
        <f aca="false">D35+D31+D23+D16</f>
        <v>223</v>
      </c>
      <c r="E37" s="251" t="n">
        <f aca="false">E35+E31+E23+E16</f>
        <v>0</v>
      </c>
      <c r="F37" s="252" t="n">
        <f aca="false">F35+F31+F23+F16</f>
        <v>223</v>
      </c>
    </row>
    <row r="38" customFormat="false" ht="13.5" hidden="false" customHeight="false" outlineLevel="0" collapsed="false">
      <c r="A38" s="253"/>
      <c r="B38" s="254"/>
      <c r="C38" s="255"/>
      <c r="D38" s="255"/>
      <c r="E38" s="255"/>
      <c r="F38" s="256"/>
    </row>
  </sheetData>
  <mergeCells count="1">
    <mergeCell ref="D8:F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6.5" zeroHeight="false" outlineLevelRow="0" outlineLevelCol="0"/>
  <cols>
    <col collapsed="false" customWidth="false" hidden="false" outlineLevel="0" max="6" min="1" style="206" width="9.14"/>
    <col collapsed="false" customWidth="true" hidden="false" outlineLevel="0" max="7" min="7" style="206" width="13.99"/>
    <col collapsed="false" customWidth="false" hidden="false" outlineLevel="0" max="257" min="8" style="206" width="9.14"/>
  </cols>
  <sheetData>
    <row r="1" customFormat="false" ht="16.5" hidden="false" customHeight="false" outlineLevel="0" collapsed="false">
      <c r="D1" s="204"/>
      <c r="E1" s="204"/>
    </row>
    <row r="2" customFormat="false" ht="16.5" hidden="false" customHeight="false" outlineLevel="0" collapsed="false">
      <c r="D2" s="257" t="s">
        <v>642</v>
      </c>
    </row>
    <row r="3" customFormat="false" ht="16.5" hidden="false" customHeight="false" outlineLevel="0" collapsed="false">
      <c r="D3" s="258" t="s">
        <v>1</v>
      </c>
    </row>
    <row r="4" customFormat="false" ht="16.5" hidden="false" customHeight="false" outlineLevel="0" collapsed="false">
      <c r="D4" s="257" t="s">
        <v>3</v>
      </c>
    </row>
    <row r="5" customFormat="false" ht="16.5" hidden="false" customHeight="false" outlineLevel="0" collapsed="false">
      <c r="D5" s="259" t="s">
        <v>4</v>
      </c>
    </row>
    <row r="6" customFormat="false" ht="16.5" hidden="false" customHeight="false" outlineLevel="0" collapsed="false">
      <c r="D6" s="260" t="s">
        <v>5</v>
      </c>
    </row>
    <row r="7" customFormat="false" ht="16.5" hidden="false" customHeight="false" outlineLevel="0" collapsed="false">
      <c r="D7" s="261" t="s">
        <v>643</v>
      </c>
    </row>
    <row r="12" customFormat="false" ht="16.5" hidden="false" customHeight="true" outlineLevel="0" collapsed="false">
      <c r="A12" s="205" t="s">
        <v>644</v>
      </c>
      <c r="B12" s="205"/>
      <c r="C12" s="205"/>
      <c r="D12" s="205"/>
      <c r="E12" s="205"/>
      <c r="F12" s="205"/>
      <c r="G12" s="205"/>
      <c r="H12" s="205"/>
      <c r="I12" s="262"/>
    </row>
    <row r="13" customFormat="false" ht="12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62"/>
    </row>
    <row r="14" customFormat="false" ht="12.7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62"/>
    </row>
    <row r="15" customFormat="false" ht="5.2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62"/>
    </row>
    <row r="16" customFormat="false" ht="7.5" hidden="tru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62"/>
    </row>
    <row r="17" customFormat="false" ht="12.75" hidden="true" customHeight="true" outlineLevel="0" collapsed="false">
      <c r="B17" s="262"/>
      <c r="C17" s="262"/>
      <c r="D17" s="262"/>
      <c r="E17" s="262"/>
      <c r="F17" s="262"/>
      <c r="G17" s="262"/>
      <c r="H17" s="262"/>
      <c r="I17" s="262"/>
    </row>
    <row r="18" customFormat="false" ht="12.75" hidden="true" customHeight="true" outlineLevel="0" collapsed="false">
      <c r="B18" s="262"/>
      <c r="C18" s="262"/>
      <c r="D18" s="262"/>
      <c r="E18" s="262"/>
      <c r="F18" s="262"/>
      <c r="G18" s="262"/>
      <c r="H18" s="262"/>
      <c r="I18" s="262"/>
    </row>
    <row r="19" customFormat="false" ht="12.75" hidden="true" customHeight="true" outlineLevel="0" collapsed="false">
      <c r="B19" s="262"/>
      <c r="C19" s="262"/>
      <c r="D19" s="262"/>
      <c r="E19" s="262"/>
      <c r="F19" s="262"/>
      <c r="G19" s="262"/>
      <c r="H19" s="262"/>
      <c r="I19" s="262"/>
    </row>
    <row r="25" customFormat="false" ht="12.75" hidden="false" customHeight="true" outlineLevel="0" collapsed="false">
      <c r="B25" s="205" t="s">
        <v>645</v>
      </c>
      <c r="C25" s="205"/>
      <c r="D25" s="205"/>
      <c r="E25" s="205"/>
      <c r="F25" s="205"/>
      <c r="G25" s="205"/>
    </row>
    <row r="26" customFormat="false" ht="16.5" hidden="false" customHeight="false" outlineLevel="0" collapsed="false">
      <c r="B26" s="205"/>
      <c r="C26" s="205"/>
      <c r="D26" s="205"/>
      <c r="E26" s="205"/>
      <c r="F26" s="205"/>
      <c r="G26" s="205"/>
    </row>
    <row r="28" customFormat="false" ht="16.5" hidden="false" customHeight="false" outlineLevel="0" collapsed="false">
      <c r="A28" s="263"/>
      <c r="B28" s="264" t="s">
        <v>646</v>
      </c>
      <c r="C28" s="264"/>
      <c r="D28" s="264"/>
      <c r="E28" s="264"/>
      <c r="F28" s="264"/>
      <c r="G28" s="265" t="n">
        <v>223</v>
      </c>
      <c r="H28" s="266"/>
    </row>
    <row r="29" customFormat="false" ht="16.5" hidden="false" customHeight="false" outlineLevel="0" collapsed="false">
      <c r="A29" s="267"/>
      <c r="B29" s="268" t="s">
        <v>647</v>
      </c>
      <c r="C29" s="268"/>
      <c r="D29" s="268"/>
      <c r="E29" s="268"/>
      <c r="F29" s="268"/>
      <c r="G29" s="267" t="s">
        <v>482</v>
      </c>
      <c r="H29" s="269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0" t="s">
        <v>2</v>
      </c>
      <c r="F1" s="0" t="s">
        <v>648</v>
      </c>
    </row>
    <row r="2" customFormat="false" ht="12.75" hidden="false" customHeight="false" outlineLevel="0" collapsed="false">
      <c r="F2" s="0" t="s">
        <v>649</v>
      </c>
    </row>
    <row r="3" customFormat="false" ht="12.75" hidden="false" customHeight="false" outlineLevel="0" collapsed="false">
      <c r="F3" s="0" t="s">
        <v>650</v>
      </c>
    </row>
    <row r="5" customFormat="false" ht="12.75" hidden="false" customHeight="false" outlineLevel="0" collapsed="false">
      <c r="F5" s="0" t="s">
        <v>651</v>
      </c>
      <c r="G5" s="0" t="s">
        <v>65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70" t="s">
        <v>653</v>
      </c>
      <c r="B8" s="270"/>
      <c r="C8" s="270"/>
      <c r="D8" s="270"/>
      <c r="E8" s="270"/>
      <c r="F8" s="270"/>
      <c r="G8" s="270"/>
    </row>
    <row r="9" customFormat="false" ht="12.75" hidden="false" customHeight="false" outlineLevel="0" collapsed="false">
      <c r="A9" s="271"/>
      <c r="B9" s="272" t="s">
        <v>654</v>
      </c>
      <c r="C9" s="272" t="s">
        <v>655</v>
      </c>
      <c r="D9" s="272" t="s">
        <v>656</v>
      </c>
      <c r="E9" s="272" t="s">
        <v>657</v>
      </c>
      <c r="F9" s="272" t="s">
        <v>658</v>
      </c>
      <c r="G9" s="273" t="s">
        <v>659</v>
      </c>
    </row>
    <row r="10" customFormat="false" ht="12.75" hidden="false" customHeight="false" outlineLevel="0" collapsed="false">
      <c r="A10" s="271"/>
      <c r="B10" s="274" t="n">
        <v>1</v>
      </c>
      <c r="C10" s="274" t="n">
        <v>2</v>
      </c>
      <c r="D10" s="274" t="n">
        <v>3</v>
      </c>
      <c r="E10" s="274" t="n">
        <v>4</v>
      </c>
      <c r="F10" s="274" t="n">
        <v>5</v>
      </c>
      <c r="G10" s="275" t="n">
        <v>10</v>
      </c>
    </row>
    <row r="11" customFormat="false" ht="23.25" hidden="false" customHeight="true" outlineLevel="0" collapsed="false">
      <c r="A11" s="271" t="s">
        <v>459</v>
      </c>
      <c r="B11" s="274" t="n">
        <v>400</v>
      </c>
      <c r="C11" s="276" t="s">
        <v>660</v>
      </c>
      <c r="D11" s="274"/>
      <c r="E11" s="274"/>
      <c r="F11" s="274"/>
      <c r="G11" s="275" t="n">
        <f aca="false">G12+G15+G18+G21+G24+G26</f>
        <v>2115</v>
      </c>
    </row>
    <row r="12" customFormat="false" ht="29.25" hidden="false" customHeight="true" outlineLevel="0" collapsed="false">
      <c r="A12" s="277" t="s">
        <v>661</v>
      </c>
      <c r="B12" s="274" t="n">
        <v>400</v>
      </c>
      <c r="C12" s="276" t="s">
        <v>462</v>
      </c>
      <c r="D12" s="276" t="s">
        <v>662</v>
      </c>
      <c r="E12" s="274" t="n">
        <v>900</v>
      </c>
      <c r="F12" s="274"/>
      <c r="G12" s="275" t="n">
        <f aca="false">G13+G14</f>
        <v>528.1</v>
      </c>
    </row>
    <row r="13" customFormat="false" ht="12.75" hidden="false" customHeight="false" outlineLevel="0" collapsed="false">
      <c r="A13" s="277" t="s">
        <v>663</v>
      </c>
      <c r="B13" s="274" t="n">
        <v>400</v>
      </c>
      <c r="C13" s="276" t="s">
        <v>462</v>
      </c>
      <c r="D13" s="276" t="s">
        <v>662</v>
      </c>
      <c r="E13" s="274" t="n">
        <v>900</v>
      </c>
      <c r="F13" s="274" t="n">
        <v>211</v>
      </c>
      <c r="G13" s="275" t="n">
        <v>405.6</v>
      </c>
    </row>
    <row r="14" customFormat="false" ht="12.75" hidden="false" customHeight="false" outlineLevel="0" collapsed="false">
      <c r="A14" s="277" t="s">
        <v>664</v>
      </c>
      <c r="B14" s="274" t="n">
        <v>400</v>
      </c>
      <c r="C14" s="276" t="s">
        <v>462</v>
      </c>
      <c r="D14" s="276" t="s">
        <v>662</v>
      </c>
      <c r="E14" s="274" t="n">
        <v>900</v>
      </c>
      <c r="F14" s="274" t="n">
        <v>213</v>
      </c>
      <c r="G14" s="275" t="n">
        <v>122.5</v>
      </c>
    </row>
    <row r="15" customFormat="false" ht="12.75" hidden="false" customHeight="false" outlineLevel="0" collapsed="false">
      <c r="A15" s="277" t="s">
        <v>665</v>
      </c>
      <c r="B15" s="274" t="n">
        <v>400</v>
      </c>
      <c r="C15" s="276" t="s">
        <v>470</v>
      </c>
      <c r="D15" s="276" t="s">
        <v>666</v>
      </c>
      <c r="E15" s="274" t="n">
        <v>900</v>
      </c>
      <c r="F15" s="274"/>
      <c r="G15" s="275" t="n">
        <f aca="false">G16+G17</f>
        <v>222.3</v>
      </c>
    </row>
    <row r="16" customFormat="false" ht="12.75" hidden="false" customHeight="false" outlineLevel="0" collapsed="false">
      <c r="A16" s="277" t="s">
        <v>663</v>
      </c>
      <c r="B16" s="274" t="n">
        <v>400</v>
      </c>
      <c r="C16" s="276" t="s">
        <v>470</v>
      </c>
      <c r="D16" s="276" t="s">
        <v>666</v>
      </c>
      <c r="E16" s="274" t="n">
        <v>900</v>
      </c>
      <c r="F16" s="274" t="n">
        <v>211</v>
      </c>
      <c r="G16" s="275" t="n">
        <v>170.7</v>
      </c>
    </row>
    <row r="17" customFormat="false" ht="12.75" hidden="false" customHeight="false" outlineLevel="0" collapsed="false">
      <c r="A17" s="277" t="s">
        <v>664</v>
      </c>
      <c r="B17" s="274" t="n">
        <v>400</v>
      </c>
      <c r="C17" s="276" t="s">
        <v>470</v>
      </c>
      <c r="D17" s="276" t="s">
        <v>666</v>
      </c>
      <c r="E17" s="274" t="n">
        <v>900</v>
      </c>
      <c r="F17" s="274" t="n">
        <v>213</v>
      </c>
      <c r="G17" s="275" t="n">
        <v>51.6</v>
      </c>
    </row>
    <row r="18" customFormat="false" ht="12.75" hidden="false" customHeight="false" outlineLevel="0" collapsed="false">
      <c r="A18" s="277" t="s">
        <v>667</v>
      </c>
      <c r="B18" s="274" t="n">
        <v>400</v>
      </c>
      <c r="C18" s="276" t="s">
        <v>474</v>
      </c>
      <c r="D18" s="276" t="s">
        <v>666</v>
      </c>
      <c r="E18" s="274" t="n">
        <v>900</v>
      </c>
      <c r="F18" s="274"/>
      <c r="G18" s="275" t="n">
        <f aca="false">G19+G20</f>
        <v>266.5</v>
      </c>
    </row>
    <row r="19" customFormat="false" ht="12.75" hidden="false" customHeight="false" outlineLevel="0" collapsed="false">
      <c r="A19" s="277" t="s">
        <v>663</v>
      </c>
      <c r="B19" s="274" t="n">
        <v>400</v>
      </c>
      <c r="C19" s="276" t="s">
        <v>474</v>
      </c>
      <c r="D19" s="276" t="s">
        <v>666</v>
      </c>
      <c r="E19" s="274" t="n">
        <v>900</v>
      </c>
      <c r="F19" s="274" t="n">
        <v>211</v>
      </c>
      <c r="G19" s="275" t="n">
        <v>204.7</v>
      </c>
    </row>
    <row r="20" customFormat="false" ht="12.75" hidden="false" customHeight="false" outlineLevel="0" collapsed="false">
      <c r="A20" s="277" t="s">
        <v>664</v>
      </c>
      <c r="B20" s="274" t="n">
        <v>400</v>
      </c>
      <c r="C20" s="276" t="s">
        <v>474</v>
      </c>
      <c r="D20" s="276" t="s">
        <v>666</v>
      </c>
      <c r="E20" s="274" t="n">
        <v>900</v>
      </c>
      <c r="F20" s="274" t="n">
        <v>213</v>
      </c>
      <c r="G20" s="275" t="n">
        <v>61.8</v>
      </c>
    </row>
    <row r="21" customFormat="false" ht="12.75" hidden="false" customHeight="false" outlineLevel="0" collapsed="false">
      <c r="A21" s="277" t="s">
        <v>668</v>
      </c>
      <c r="B21" s="274" t="n">
        <v>400</v>
      </c>
      <c r="C21" s="276" t="s">
        <v>669</v>
      </c>
      <c r="D21" s="276" t="s">
        <v>670</v>
      </c>
      <c r="E21" s="274" t="n">
        <v>900</v>
      </c>
      <c r="F21" s="274"/>
      <c r="G21" s="275"/>
    </row>
    <row r="22" customFormat="false" ht="25.5" hidden="false" customHeight="false" outlineLevel="0" collapsed="false">
      <c r="A22" s="277" t="s">
        <v>671</v>
      </c>
      <c r="B22" s="274" t="n">
        <v>400</v>
      </c>
      <c r="C22" s="276" t="s">
        <v>669</v>
      </c>
      <c r="D22" s="276" t="s">
        <v>670</v>
      </c>
      <c r="E22" s="274" t="n">
        <v>900</v>
      </c>
      <c r="F22" s="274" t="n">
        <v>340</v>
      </c>
      <c r="G22" s="275"/>
    </row>
    <row r="23" customFormat="false" ht="12.75" hidden="false" customHeight="false" outlineLevel="0" collapsed="false">
      <c r="A23" s="277" t="s">
        <v>476</v>
      </c>
      <c r="B23" s="274" t="n">
        <v>400</v>
      </c>
      <c r="C23" s="276" t="s">
        <v>669</v>
      </c>
      <c r="D23" s="276" t="s">
        <v>670</v>
      </c>
      <c r="E23" s="274" t="n">
        <v>900</v>
      </c>
      <c r="F23" s="274" t="n">
        <v>290</v>
      </c>
      <c r="G23" s="275"/>
    </row>
    <row r="24" customFormat="false" ht="25.5" hidden="false" customHeight="false" outlineLevel="0" collapsed="false">
      <c r="A24" s="277" t="s">
        <v>672</v>
      </c>
      <c r="B24" s="274" t="n">
        <v>400</v>
      </c>
      <c r="C24" s="276" t="s">
        <v>481</v>
      </c>
      <c r="D24" s="276" t="s">
        <v>673</v>
      </c>
      <c r="E24" s="276" t="s">
        <v>477</v>
      </c>
      <c r="F24" s="274"/>
      <c r="G24" s="275" t="n">
        <f aca="false">G25</f>
        <v>19.6</v>
      </c>
    </row>
    <row r="25" customFormat="false" ht="12.75" hidden="false" customHeight="false" outlineLevel="0" collapsed="false">
      <c r="A25" s="277" t="s">
        <v>476</v>
      </c>
      <c r="B25" s="274" t="n">
        <v>400</v>
      </c>
      <c r="C25" s="276" t="s">
        <v>481</v>
      </c>
      <c r="D25" s="276" t="s">
        <v>673</v>
      </c>
      <c r="E25" s="276" t="s">
        <v>477</v>
      </c>
      <c r="F25" s="274" t="n">
        <v>290</v>
      </c>
      <c r="G25" s="275" t="n">
        <v>19.6</v>
      </c>
    </row>
    <row r="26" customFormat="false" ht="12.75" hidden="false" customHeight="false" outlineLevel="0" collapsed="false">
      <c r="A26" s="277"/>
      <c r="B26" s="274" t="n">
        <v>400</v>
      </c>
      <c r="C26" s="276" t="s">
        <v>487</v>
      </c>
      <c r="D26" s="276"/>
      <c r="E26" s="274"/>
      <c r="F26" s="274"/>
      <c r="G26" s="275" t="n">
        <f aca="false">G27+G41+G39</f>
        <v>1078.5</v>
      </c>
    </row>
    <row r="27" customFormat="false" ht="12.75" hidden="false" customHeight="false" outlineLevel="0" collapsed="false">
      <c r="A27" s="277" t="s">
        <v>486</v>
      </c>
      <c r="B27" s="274" t="n">
        <v>400</v>
      </c>
      <c r="C27" s="276" t="s">
        <v>487</v>
      </c>
      <c r="D27" s="276" t="s">
        <v>666</v>
      </c>
      <c r="E27" s="274" t="n">
        <v>900</v>
      </c>
      <c r="F27" s="274"/>
      <c r="G27" s="275" t="n">
        <f aca="false">SUM(G28:G38)</f>
        <v>995.5</v>
      </c>
    </row>
    <row r="28" customFormat="false" ht="12.75" hidden="false" customHeight="false" outlineLevel="0" collapsed="false">
      <c r="A28" s="277" t="s">
        <v>663</v>
      </c>
      <c r="B28" s="274" t="n">
        <v>400</v>
      </c>
      <c r="C28" s="276" t="s">
        <v>487</v>
      </c>
      <c r="D28" s="276" t="s">
        <v>666</v>
      </c>
      <c r="E28" s="274" t="n">
        <v>900</v>
      </c>
      <c r="F28" s="274" t="n">
        <v>211</v>
      </c>
      <c r="G28" s="275" t="n">
        <v>596</v>
      </c>
    </row>
    <row r="29" customFormat="false" ht="12.75" hidden="false" customHeight="false" outlineLevel="0" collapsed="false">
      <c r="A29" s="277" t="s">
        <v>674</v>
      </c>
      <c r="B29" s="274" t="n">
        <v>400</v>
      </c>
      <c r="C29" s="276" t="s">
        <v>487</v>
      </c>
      <c r="D29" s="276" t="s">
        <v>666</v>
      </c>
      <c r="E29" s="274" t="n">
        <v>900</v>
      </c>
      <c r="F29" s="274" t="n">
        <v>212</v>
      </c>
      <c r="G29" s="275"/>
    </row>
    <row r="30" customFormat="false" ht="12.75" hidden="false" customHeight="false" outlineLevel="0" collapsed="false">
      <c r="A30" s="277" t="s">
        <v>664</v>
      </c>
      <c r="B30" s="274" t="n">
        <v>400</v>
      </c>
      <c r="C30" s="276" t="s">
        <v>487</v>
      </c>
      <c r="D30" s="276" t="s">
        <v>666</v>
      </c>
      <c r="E30" s="274" t="n">
        <v>900</v>
      </c>
      <c r="F30" s="274" t="n">
        <v>213</v>
      </c>
      <c r="G30" s="275" t="n">
        <v>180</v>
      </c>
    </row>
    <row r="31" customFormat="false" ht="12.75" hidden="false" customHeight="false" outlineLevel="0" collapsed="false">
      <c r="A31" s="277" t="s">
        <v>675</v>
      </c>
      <c r="B31" s="274" t="n">
        <v>400</v>
      </c>
      <c r="C31" s="276" t="s">
        <v>487</v>
      </c>
      <c r="D31" s="276" t="s">
        <v>666</v>
      </c>
      <c r="E31" s="274" t="n">
        <v>900</v>
      </c>
      <c r="F31" s="274" t="n">
        <v>221</v>
      </c>
      <c r="G31" s="275" t="n">
        <v>87.5</v>
      </c>
    </row>
    <row r="32" customFormat="false" ht="12.75" hidden="false" customHeight="false" outlineLevel="0" collapsed="false">
      <c r="A32" s="277" t="s">
        <v>676</v>
      </c>
      <c r="B32" s="274" t="n">
        <v>400</v>
      </c>
      <c r="C32" s="276" t="s">
        <v>487</v>
      </c>
      <c r="D32" s="276" t="s">
        <v>666</v>
      </c>
      <c r="E32" s="274" t="n">
        <v>900</v>
      </c>
      <c r="F32" s="274" t="n">
        <v>223</v>
      </c>
      <c r="G32" s="275"/>
    </row>
    <row r="33" customFormat="false" ht="12.75" hidden="false" customHeight="false" outlineLevel="0" collapsed="false">
      <c r="A33" s="277" t="s">
        <v>677</v>
      </c>
      <c r="B33" s="274" t="n">
        <v>400</v>
      </c>
      <c r="C33" s="276" t="s">
        <v>487</v>
      </c>
      <c r="D33" s="276" t="s">
        <v>666</v>
      </c>
      <c r="E33" s="274" t="n">
        <v>900</v>
      </c>
      <c r="F33" s="274" t="n">
        <v>225</v>
      </c>
      <c r="G33" s="275" t="n">
        <v>11</v>
      </c>
    </row>
    <row r="34" customFormat="false" ht="12.75" hidden="false" customHeight="false" outlineLevel="0" collapsed="false">
      <c r="A34" s="277" t="s">
        <v>678</v>
      </c>
      <c r="B34" s="274" t="n">
        <v>400</v>
      </c>
      <c r="C34" s="276" t="s">
        <v>487</v>
      </c>
      <c r="D34" s="276" t="s">
        <v>666</v>
      </c>
      <c r="E34" s="274" t="n">
        <v>900</v>
      </c>
      <c r="F34" s="274" t="n">
        <v>226</v>
      </c>
      <c r="G34" s="275" t="n">
        <v>20</v>
      </c>
    </row>
    <row r="35" customFormat="false" ht="12.75" hidden="false" customHeight="false" outlineLevel="0" collapsed="false">
      <c r="A35" s="277" t="s">
        <v>679</v>
      </c>
      <c r="B35" s="274" t="n">
        <v>400</v>
      </c>
      <c r="C35" s="276" t="s">
        <v>487</v>
      </c>
      <c r="D35" s="276" t="s">
        <v>666</v>
      </c>
      <c r="E35" s="274" t="n">
        <v>900</v>
      </c>
      <c r="F35" s="274" t="n">
        <v>222</v>
      </c>
      <c r="G35" s="275"/>
    </row>
    <row r="36" customFormat="false" ht="12.75" hidden="false" customHeight="false" outlineLevel="0" collapsed="false">
      <c r="A36" s="277" t="s">
        <v>476</v>
      </c>
      <c r="B36" s="274" t="n">
        <v>400</v>
      </c>
      <c r="C36" s="276" t="s">
        <v>487</v>
      </c>
      <c r="D36" s="276" t="s">
        <v>666</v>
      </c>
      <c r="E36" s="274" t="n">
        <v>900</v>
      </c>
      <c r="F36" s="274" t="n">
        <v>290</v>
      </c>
      <c r="G36" s="275" t="n">
        <v>15</v>
      </c>
    </row>
    <row r="37" customFormat="false" ht="12.75" hidden="false" customHeight="false" outlineLevel="0" collapsed="false">
      <c r="A37" s="277" t="s">
        <v>680</v>
      </c>
      <c r="B37" s="274" t="n">
        <v>400</v>
      </c>
      <c r="C37" s="276" t="s">
        <v>487</v>
      </c>
      <c r="D37" s="276" t="s">
        <v>666</v>
      </c>
      <c r="E37" s="274" t="n">
        <v>900</v>
      </c>
      <c r="F37" s="274" t="n">
        <v>310</v>
      </c>
      <c r="G37" s="275" t="n">
        <v>6</v>
      </c>
    </row>
    <row r="38" customFormat="false" ht="25.5" hidden="false" customHeight="false" outlineLevel="0" collapsed="false">
      <c r="A38" s="277" t="s">
        <v>671</v>
      </c>
      <c r="B38" s="274" t="n">
        <v>400</v>
      </c>
      <c r="C38" s="276" t="s">
        <v>487</v>
      </c>
      <c r="D38" s="276" t="s">
        <v>666</v>
      </c>
      <c r="E38" s="274" t="n">
        <v>900</v>
      </c>
      <c r="F38" s="274" t="n">
        <v>340</v>
      </c>
      <c r="G38" s="275" t="n">
        <v>80</v>
      </c>
    </row>
    <row r="39" customFormat="false" ht="25.5" hidden="false" customHeight="false" outlineLevel="0" collapsed="false">
      <c r="A39" s="277" t="s">
        <v>490</v>
      </c>
      <c r="B39" s="274" t="n">
        <v>400</v>
      </c>
      <c r="C39" s="276" t="s">
        <v>487</v>
      </c>
      <c r="D39" s="276" t="s">
        <v>681</v>
      </c>
      <c r="E39" s="274" t="n">
        <v>900</v>
      </c>
      <c r="F39" s="274"/>
      <c r="G39" s="275" t="n">
        <v>0</v>
      </c>
    </row>
    <row r="40" customFormat="false" ht="25.5" hidden="false" customHeight="false" outlineLevel="0" collapsed="false">
      <c r="A40" s="277" t="s">
        <v>671</v>
      </c>
      <c r="B40" s="274" t="n">
        <v>400</v>
      </c>
      <c r="C40" s="276" t="s">
        <v>487</v>
      </c>
      <c r="D40" s="276" t="s">
        <v>681</v>
      </c>
      <c r="E40" s="274" t="n">
        <v>900</v>
      </c>
      <c r="F40" s="274" t="n">
        <v>340</v>
      </c>
      <c r="G40" s="275"/>
    </row>
    <row r="41" customFormat="false" ht="63.75" hidden="false" customHeight="true" outlineLevel="0" collapsed="false">
      <c r="A41" s="278" t="s">
        <v>492</v>
      </c>
      <c r="B41" s="279" t="n">
        <v>400</v>
      </c>
      <c r="C41" s="280" t="s">
        <v>487</v>
      </c>
      <c r="D41" s="280" t="s">
        <v>682</v>
      </c>
      <c r="E41" s="279" t="n">
        <v>900</v>
      </c>
      <c r="F41" s="279"/>
      <c r="G41" s="281" t="n">
        <f aca="false">G42+G43</f>
        <v>83</v>
      </c>
    </row>
    <row r="42" customFormat="false" ht="12.75" hidden="false" customHeight="false" outlineLevel="0" collapsed="false">
      <c r="A42" s="277" t="s">
        <v>675</v>
      </c>
      <c r="B42" s="279" t="n">
        <v>400</v>
      </c>
      <c r="C42" s="280" t="s">
        <v>487</v>
      </c>
      <c r="D42" s="280" t="s">
        <v>682</v>
      </c>
      <c r="E42" s="279" t="n">
        <v>900</v>
      </c>
      <c r="F42" s="279" t="n">
        <v>221</v>
      </c>
      <c r="G42" s="281" t="n">
        <v>3</v>
      </c>
    </row>
    <row r="43" customFormat="false" ht="12.75" hidden="false" customHeight="false" outlineLevel="0" collapsed="false">
      <c r="A43" s="277" t="s">
        <v>678</v>
      </c>
      <c r="B43" s="279" t="n">
        <v>400</v>
      </c>
      <c r="C43" s="280" t="s">
        <v>487</v>
      </c>
      <c r="D43" s="280" t="s">
        <v>682</v>
      </c>
      <c r="E43" s="279" t="n">
        <v>900</v>
      </c>
      <c r="F43" s="279" t="n">
        <v>226</v>
      </c>
      <c r="G43" s="281" t="n">
        <v>80</v>
      </c>
    </row>
    <row r="44" customFormat="false" ht="12.75" hidden="false" customHeight="false" outlineLevel="0" collapsed="false">
      <c r="A44" s="277" t="s">
        <v>494</v>
      </c>
      <c r="B44" s="274" t="n">
        <v>400</v>
      </c>
      <c r="C44" s="276" t="s">
        <v>497</v>
      </c>
      <c r="D44" s="276"/>
      <c r="E44" s="274"/>
      <c r="F44" s="274"/>
      <c r="G44" s="282" t="n">
        <f aca="false">G45</f>
        <v>159.0767</v>
      </c>
    </row>
    <row r="45" customFormat="false" ht="25.5" hidden="false" customHeight="false" outlineLevel="0" collapsed="false">
      <c r="A45" s="277" t="s">
        <v>683</v>
      </c>
      <c r="B45" s="274" t="n">
        <v>400</v>
      </c>
      <c r="C45" s="276" t="s">
        <v>497</v>
      </c>
      <c r="D45" s="276" t="s">
        <v>684</v>
      </c>
      <c r="E45" s="274" t="n">
        <v>900</v>
      </c>
      <c r="F45" s="274"/>
      <c r="G45" s="282" t="n">
        <f aca="false">SUM(G46:G54)</f>
        <v>159.0767</v>
      </c>
    </row>
    <row r="46" customFormat="false" ht="12.75" hidden="false" customHeight="false" outlineLevel="0" collapsed="false">
      <c r="A46" s="277" t="s">
        <v>663</v>
      </c>
      <c r="B46" s="274" t="n">
        <v>400</v>
      </c>
      <c r="C46" s="276" t="s">
        <v>497</v>
      </c>
      <c r="D46" s="276" t="s">
        <v>684</v>
      </c>
      <c r="E46" s="274" t="n">
        <v>900</v>
      </c>
      <c r="F46" s="274" t="n">
        <v>211</v>
      </c>
      <c r="G46" s="282" t="n">
        <v>107.0214</v>
      </c>
    </row>
    <row r="47" customFormat="false" ht="12.75" hidden="false" customHeight="false" outlineLevel="0" collapsed="false">
      <c r="A47" s="277" t="s">
        <v>664</v>
      </c>
      <c r="B47" s="274" t="n">
        <v>400</v>
      </c>
      <c r="C47" s="276" t="s">
        <v>497</v>
      </c>
      <c r="D47" s="276" t="s">
        <v>684</v>
      </c>
      <c r="E47" s="274" t="n">
        <v>900</v>
      </c>
      <c r="F47" s="274" t="n">
        <v>213</v>
      </c>
      <c r="G47" s="275" t="n">
        <v>32.32</v>
      </c>
    </row>
    <row r="48" customFormat="false" ht="12.75" hidden="false" customHeight="false" outlineLevel="0" collapsed="false">
      <c r="A48" s="277" t="s">
        <v>675</v>
      </c>
      <c r="B48" s="274" t="n">
        <v>400</v>
      </c>
      <c r="C48" s="276" t="s">
        <v>497</v>
      </c>
      <c r="D48" s="276" t="s">
        <v>684</v>
      </c>
      <c r="E48" s="274" t="n">
        <v>900</v>
      </c>
      <c r="F48" s="274" t="n">
        <v>221</v>
      </c>
      <c r="G48" s="275" t="n">
        <v>4.08</v>
      </c>
    </row>
    <row r="49" customFormat="false" ht="12.75" hidden="false" customHeight="false" outlineLevel="0" collapsed="false">
      <c r="A49" s="277" t="s">
        <v>679</v>
      </c>
      <c r="B49" s="274" t="n">
        <v>400</v>
      </c>
      <c r="C49" s="276" t="s">
        <v>497</v>
      </c>
      <c r="D49" s="276" t="s">
        <v>684</v>
      </c>
      <c r="E49" s="274" t="n">
        <v>900</v>
      </c>
      <c r="F49" s="274" t="n">
        <v>222</v>
      </c>
      <c r="G49" s="275" t="n">
        <v>4.8</v>
      </c>
    </row>
    <row r="50" customFormat="false" ht="12.75" hidden="false" customHeight="false" outlineLevel="0" collapsed="false">
      <c r="A50" s="277" t="s">
        <v>676</v>
      </c>
      <c r="B50" s="274" t="n">
        <v>400</v>
      </c>
      <c r="C50" s="276" t="s">
        <v>497</v>
      </c>
      <c r="D50" s="276" t="s">
        <v>684</v>
      </c>
      <c r="E50" s="274" t="n">
        <v>900</v>
      </c>
      <c r="F50" s="274" t="n">
        <v>223</v>
      </c>
      <c r="G50" s="282" t="n">
        <v>4.8771</v>
      </c>
    </row>
    <row r="51" customFormat="false" ht="12.75" hidden="false" customHeight="false" outlineLevel="0" collapsed="false">
      <c r="A51" s="277" t="s">
        <v>685</v>
      </c>
      <c r="B51" s="274" t="n">
        <v>400</v>
      </c>
      <c r="C51" s="276" t="s">
        <v>497</v>
      </c>
      <c r="D51" s="276" t="s">
        <v>684</v>
      </c>
      <c r="E51" s="274" t="n">
        <v>900</v>
      </c>
      <c r="F51" s="274" t="n">
        <v>224</v>
      </c>
      <c r="G51" s="275" t="n">
        <v>2.1</v>
      </c>
    </row>
    <row r="52" customFormat="false" ht="12.75" hidden="false" customHeight="false" outlineLevel="0" collapsed="false">
      <c r="A52" s="277" t="s">
        <v>678</v>
      </c>
      <c r="B52" s="274" t="n">
        <v>400</v>
      </c>
      <c r="C52" s="276" t="s">
        <v>497</v>
      </c>
      <c r="D52" s="276" t="s">
        <v>684</v>
      </c>
      <c r="E52" s="274" t="n">
        <v>900</v>
      </c>
      <c r="F52" s="274" t="n">
        <v>226</v>
      </c>
      <c r="G52" s="275" t="n">
        <v>0.104</v>
      </c>
    </row>
    <row r="53" customFormat="false" ht="12.75" hidden="false" customHeight="false" outlineLevel="0" collapsed="false">
      <c r="A53" s="277" t="s">
        <v>680</v>
      </c>
      <c r="B53" s="274" t="n">
        <v>400</v>
      </c>
      <c r="C53" s="276" t="s">
        <v>497</v>
      </c>
      <c r="D53" s="276" t="s">
        <v>684</v>
      </c>
      <c r="E53" s="274" t="n">
        <v>900</v>
      </c>
      <c r="F53" s="274" t="n">
        <v>310</v>
      </c>
      <c r="G53" s="275" t="n">
        <v>2</v>
      </c>
    </row>
    <row r="54" customFormat="false" ht="25.5" hidden="false" customHeight="false" outlineLevel="0" collapsed="false">
      <c r="A54" s="277" t="s">
        <v>671</v>
      </c>
      <c r="B54" s="274" t="n">
        <v>400</v>
      </c>
      <c r="C54" s="276" t="s">
        <v>497</v>
      </c>
      <c r="D54" s="276" t="s">
        <v>684</v>
      </c>
      <c r="E54" s="274" t="n">
        <v>900</v>
      </c>
      <c r="F54" s="274" t="n">
        <v>340</v>
      </c>
      <c r="G54" s="282" t="n">
        <v>1.7742</v>
      </c>
    </row>
    <row r="55" customFormat="false" ht="25.5" hidden="false" customHeight="false" outlineLevel="0" collapsed="false">
      <c r="A55" s="277" t="s">
        <v>502</v>
      </c>
      <c r="B55" s="274" t="n">
        <v>400</v>
      </c>
      <c r="C55" s="276" t="s">
        <v>686</v>
      </c>
      <c r="D55" s="274"/>
      <c r="E55" s="274"/>
      <c r="F55" s="274"/>
      <c r="G55" s="275" t="n">
        <f aca="false">G56+G63+G68</f>
        <v>59.8</v>
      </c>
    </row>
    <row r="56" customFormat="false" ht="48" hidden="false" customHeight="false" outlineLevel="0" collapsed="false">
      <c r="A56" s="283" t="s">
        <v>687</v>
      </c>
      <c r="B56" s="284" t="n">
        <v>400</v>
      </c>
      <c r="C56" s="285" t="s">
        <v>505</v>
      </c>
      <c r="D56" s="284"/>
      <c r="E56" s="284"/>
      <c r="F56" s="284"/>
      <c r="G56" s="286" t="n">
        <f aca="false">G57+G61</f>
        <v>46.5</v>
      </c>
    </row>
    <row r="57" customFormat="false" ht="48" hidden="false" customHeight="false" outlineLevel="0" collapsed="false">
      <c r="A57" s="283" t="s">
        <v>687</v>
      </c>
      <c r="B57" s="284" t="n">
        <v>400</v>
      </c>
      <c r="C57" s="285" t="s">
        <v>505</v>
      </c>
      <c r="D57" s="284" t="n">
        <v>2180100</v>
      </c>
      <c r="E57" s="284" t="n">
        <v>900</v>
      </c>
      <c r="F57" s="284"/>
      <c r="G57" s="286" t="n">
        <f aca="false">G58+G60+G59</f>
        <v>36.5</v>
      </c>
    </row>
    <row r="58" customFormat="false" ht="12.75" hidden="false" customHeight="false" outlineLevel="0" collapsed="false">
      <c r="A58" s="283" t="s">
        <v>678</v>
      </c>
      <c r="B58" s="284" t="n">
        <v>400</v>
      </c>
      <c r="C58" s="285" t="s">
        <v>505</v>
      </c>
      <c r="D58" s="284" t="n">
        <v>2180100</v>
      </c>
      <c r="E58" s="284" t="n">
        <v>900</v>
      </c>
      <c r="F58" s="284" t="n">
        <v>226</v>
      </c>
      <c r="G58" s="286" t="n">
        <v>2</v>
      </c>
    </row>
    <row r="59" customFormat="false" ht="12.75" hidden="false" customHeight="false" outlineLevel="0" collapsed="false">
      <c r="A59" s="283" t="s">
        <v>680</v>
      </c>
      <c r="B59" s="284" t="n">
        <v>400</v>
      </c>
      <c r="C59" s="285" t="s">
        <v>505</v>
      </c>
      <c r="D59" s="284" t="n">
        <v>2180100</v>
      </c>
      <c r="E59" s="284" t="n">
        <v>900</v>
      </c>
      <c r="F59" s="284" t="n">
        <v>310</v>
      </c>
      <c r="G59" s="286" t="n">
        <v>27</v>
      </c>
    </row>
    <row r="60" customFormat="false" ht="12.75" hidden="false" customHeight="false" outlineLevel="0" collapsed="false">
      <c r="A60" s="283" t="s">
        <v>671</v>
      </c>
      <c r="B60" s="284" t="n">
        <v>400</v>
      </c>
      <c r="C60" s="285" t="s">
        <v>505</v>
      </c>
      <c r="D60" s="284" t="n">
        <v>2180100</v>
      </c>
      <c r="E60" s="284" t="n">
        <v>900</v>
      </c>
      <c r="F60" s="284" t="n">
        <v>340</v>
      </c>
      <c r="G60" s="286" t="n">
        <v>7.5</v>
      </c>
    </row>
    <row r="61" customFormat="false" ht="48" hidden="false" customHeight="true" outlineLevel="0" collapsed="false">
      <c r="A61" s="283" t="s">
        <v>508</v>
      </c>
      <c r="B61" s="284" t="n">
        <v>400</v>
      </c>
      <c r="C61" s="285" t="s">
        <v>505</v>
      </c>
      <c r="D61" s="284" t="n">
        <v>5201504</v>
      </c>
      <c r="E61" s="284" t="n">
        <v>900</v>
      </c>
      <c r="F61" s="284"/>
      <c r="G61" s="286" t="n">
        <f aca="false">G62</f>
        <v>10</v>
      </c>
    </row>
    <row r="62" customFormat="false" ht="12.75" hidden="false" customHeight="false" outlineLevel="0" collapsed="false">
      <c r="A62" s="283" t="s">
        <v>671</v>
      </c>
      <c r="B62" s="284" t="n">
        <v>400</v>
      </c>
      <c r="C62" s="285" t="s">
        <v>505</v>
      </c>
      <c r="D62" s="284" t="n">
        <v>5201504</v>
      </c>
      <c r="E62" s="284" t="n">
        <v>900</v>
      </c>
      <c r="F62" s="284" t="n">
        <v>340</v>
      </c>
      <c r="G62" s="286" t="n">
        <v>10</v>
      </c>
    </row>
    <row r="63" customFormat="false" ht="12.75" hidden="false" customHeight="false" outlineLevel="0" collapsed="false">
      <c r="A63" s="283" t="s">
        <v>510</v>
      </c>
      <c r="B63" s="284" t="n">
        <v>400</v>
      </c>
      <c r="C63" s="285" t="s">
        <v>511</v>
      </c>
      <c r="D63" s="284" t="n">
        <v>2479900</v>
      </c>
      <c r="E63" s="284" t="n">
        <v>900</v>
      </c>
      <c r="F63" s="284"/>
      <c r="G63" s="286" t="n">
        <f aca="false">G64+G65+G66+G67</f>
        <v>11.8</v>
      </c>
    </row>
    <row r="64" customFormat="false" ht="12.75" hidden="false" customHeight="false" outlineLevel="0" collapsed="false">
      <c r="A64" s="283" t="s">
        <v>677</v>
      </c>
      <c r="B64" s="284" t="n">
        <v>400</v>
      </c>
      <c r="C64" s="285" t="s">
        <v>511</v>
      </c>
      <c r="D64" s="284" t="n">
        <v>2479900</v>
      </c>
      <c r="E64" s="284" t="n">
        <v>900</v>
      </c>
      <c r="F64" s="284" t="n">
        <v>225</v>
      </c>
      <c r="G64" s="286" t="n">
        <v>5.8</v>
      </c>
    </row>
    <row r="65" customFormat="false" ht="12.75" hidden="false" customHeight="false" outlineLevel="0" collapsed="false">
      <c r="A65" s="283" t="s">
        <v>678</v>
      </c>
      <c r="B65" s="284" t="n">
        <v>400</v>
      </c>
      <c r="C65" s="285" t="s">
        <v>511</v>
      </c>
      <c r="D65" s="284" t="n">
        <v>2479900</v>
      </c>
      <c r="E65" s="284" t="n">
        <v>900</v>
      </c>
      <c r="F65" s="284" t="n">
        <v>226</v>
      </c>
      <c r="G65" s="286" t="n">
        <v>2</v>
      </c>
    </row>
    <row r="66" customFormat="false" ht="12.75" hidden="false" customHeight="false" outlineLevel="0" collapsed="false">
      <c r="A66" s="283" t="s">
        <v>680</v>
      </c>
      <c r="B66" s="284" t="n">
        <v>400</v>
      </c>
      <c r="C66" s="285" t="s">
        <v>511</v>
      </c>
      <c r="D66" s="284" t="n">
        <v>2479900</v>
      </c>
      <c r="E66" s="284" t="n">
        <v>900</v>
      </c>
      <c r="F66" s="284" t="n">
        <v>310</v>
      </c>
      <c r="G66" s="286" t="n">
        <v>3</v>
      </c>
    </row>
    <row r="67" customFormat="false" ht="12.75" hidden="false" customHeight="false" outlineLevel="0" collapsed="false">
      <c r="A67" s="283" t="s">
        <v>671</v>
      </c>
      <c r="B67" s="284" t="n">
        <v>400</v>
      </c>
      <c r="C67" s="285" t="s">
        <v>511</v>
      </c>
      <c r="D67" s="284" t="n">
        <v>2479900</v>
      </c>
      <c r="E67" s="284" t="n">
        <v>900</v>
      </c>
      <c r="F67" s="284" t="n">
        <v>340</v>
      </c>
      <c r="G67" s="286" t="n">
        <v>1</v>
      </c>
    </row>
    <row r="68" customFormat="false" ht="63.75" hidden="false" customHeight="true" outlineLevel="0" collapsed="false">
      <c r="A68" s="283" t="s">
        <v>688</v>
      </c>
      <c r="B68" s="284" t="n">
        <v>400</v>
      </c>
      <c r="C68" s="285" t="s">
        <v>530</v>
      </c>
      <c r="D68" s="284" t="n">
        <v>2471000</v>
      </c>
      <c r="E68" s="284" t="n">
        <v>900</v>
      </c>
      <c r="F68" s="284"/>
      <c r="G68" s="286" t="n">
        <v>1.5</v>
      </c>
    </row>
    <row r="69" customFormat="false" ht="12.75" hidden="false" customHeight="false" outlineLevel="0" collapsed="false">
      <c r="A69" s="283" t="s">
        <v>678</v>
      </c>
      <c r="B69" s="284" t="n">
        <v>400</v>
      </c>
      <c r="C69" s="285" t="s">
        <v>530</v>
      </c>
      <c r="D69" s="284" t="n">
        <v>2471000</v>
      </c>
      <c r="E69" s="284" t="n">
        <v>900</v>
      </c>
      <c r="F69" s="284" t="n">
        <v>226</v>
      </c>
      <c r="G69" s="286" t="n">
        <v>0.5</v>
      </c>
    </row>
    <row r="70" customFormat="false" ht="12.75" hidden="false" customHeight="false" outlineLevel="0" collapsed="false">
      <c r="A70" s="283" t="s">
        <v>476</v>
      </c>
      <c r="B70" s="284" t="n">
        <v>400</v>
      </c>
      <c r="C70" s="285" t="s">
        <v>530</v>
      </c>
      <c r="D70" s="284" t="n">
        <v>2471000</v>
      </c>
      <c r="E70" s="284" t="n">
        <v>900</v>
      </c>
      <c r="F70" s="284" t="n">
        <v>290</v>
      </c>
      <c r="G70" s="286" t="n">
        <v>0.5</v>
      </c>
    </row>
    <row r="71" customFormat="false" ht="12.75" hidden="false" customHeight="false" outlineLevel="0" collapsed="false">
      <c r="A71" s="283" t="s">
        <v>671</v>
      </c>
      <c r="B71" s="284" t="n">
        <v>400</v>
      </c>
      <c r="C71" s="285" t="s">
        <v>530</v>
      </c>
      <c r="D71" s="284" t="n">
        <v>2471000</v>
      </c>
      <c r="E71" s="284" t="n">
        <v>900</v>
      </c>
      <c r="F71" s="284" t="n">
        <v>340</v>
      </c>
      <c r="G71" s="286" t="n">
        <v>0.5</v>
      </c>
    </row>
    <row r="72" customFormat="false" ht="12.75" hidden="false" customHeight="false" outlineLevel="0" collapsed="false">
      <c r="A72" s="283" t="s">
        <v>533</v>
      </c>
      <c r="B72" s="284" t="n">
        <v>400</v>
      </c>
      <c r="C72" s="285" t="s">
        <v>689</v>
      </c>
      <c r="D72" s="284"/>
      <c r="E72" s="284"/>
      <c r="F72" s="284"/>
      <c r="G72" s="286" t="n">
        <f aca="false">G73+G78+G86+G95</f>
        <v>2505.6904</v>
      </c>
    </row>
    <row r="73" customFormat="false" ht="36" hidden="false" customHeight="false" outlineLevel="0" collapsed="false">
      <c r="A73" s="283" t="s">
        <v>535</v>
      </c>
      <c r="B73" s="284" t="n">
        <v>400</v>
      </c>
      <c r="C73" s="285" t="s">
        <v>536</v>
      </c>
      <c r="D73" s="284" t="n">
        <v>5101000</v>
      </c>
      <c r="E73" s="284" t="n">
        <v>900</v>
      </c>
      <c r="F73" s="284"/>
      <c r="G73" s="286" t="n">
        <f aca="false">G76+G77</f>
        <v>30</v>
      </c>
    </row>
    <row r="74" customFormat="false" ht="12.75" hidden="false" customHeight="false" outlineLevel="0" collapsed="false">
      <c r="A74" s="283" t="s">
        <v>663</v>
      </c>
      <c r="B74" s="284" t="n">
        <v>400</v>
      </c>
      <c r="C74" s="285" t="s">
        <v>536</v>
      </c>
      <c r="D74" s="284" t="n">
        <v>5101000</v>
      </c>
      <c r="E74" s="284" t="n">
        <v>900</v>
      </c>
      <c r="F74" s="284" t="n">
        <v>211</v>
      </c>
      <c r="G74" s="286"/>
    </row>
    <row r="75" customFormat="false" ht="12.75" hidden="false" customHeight="false" outlineLevel="0" collapsed="false">
      <c r="A75" s="283" t="s">
        <v>664</v>
      </c>
      <c r="B75" s="284" t="n">
        <v>400</v>
      </c>
      <c r="C75" s="285" t="s">
        <v>536</v>
      </c>
      <c r="D75" s="284" t="n">
        <v>5101000</v>
      </c>
      <c r="E75" s="284" t="n">
        <v>900</v>
      </c>
      <c r="F75" s="284" t="n">
        <v>213</v>
      </c>
      <c r="G75" s="286"/>
    </row>
    <row r="76" customFormat="false" ht="12.75" hidden="false" customHeight="false" outlineLevel="0" collapsed="false">
      <c r="A76" s="283" t="s">
        <v>677</v>
      </c>
      <c r="B76" s="284" t="n">
        <v>400</v>
      </c>
      <c r="C76" s="285" t="s">
        <v>536</v>
      </c>
      <c r="D76" s="284" t="n">
        <v>5101000</v>
      </c>
      <c r="E76" s="284" t="n">
        <v>900</v>
      </c>
      <c r="F76" s="284" t="n">
        <v>225</v>
      </c>
      <c r="G76" s="286" t="n">
        <v>20</v>
      </c>
    </row>
    <row r="77" customFormat="false" ht="12.75" hidden="false" customHeight="false" outlineLevel="0" collapsed="false">
      <c r="A77" s="283" t="s">
        <v>690</v>
      </c>
      <c r="B77" s="284" t="n">
        <v>400</v>
      </c>
      <c r="C77" s="285" t="s">
        <v>536</v>
      </c>
      <c r="D77" s="284" t="n">
        <v>5101000</v>
      </c>
      <c r="E77" s="284" t="n">
        <v>900</v>
      </c>
      <c r="F77" s="284" t="n">
        <v>226</v>
      </c>
      <c r="G77" s="286" t="n">
        <v>10</v>
      </c>
    </row>
    <row r="78" customFormat="false" ht="12.75" hidden="false" customHeight="false" outlineLevel="0" collapsed="false">
      <c r="A78" s="283" t="s">
        <v>538</v>
      </c>
      <c r="B78" s="284" t="n">
        <v>400</v>
      </c>
      <c r="C78" s="285" t="s">
        <v>516</v>
      </c>
      <c r="D78" s="284"/>
      <c r="E78" s="284"/>
      <c r="F78" s="284"/>
      <c r="G78" s="286" t="n">
        <f aca="false">G79+G81</f>
        <v>42.2104</v>
      </c>
    </row>
    <row r="79" customFormat="false" ht="12.75" hidden="false" customHeight="false" outlineLevel="0" collapsed="false">
      <c r="A79" s="283" t="s">
        <v>538</v>
      </c>
      <c r="B79" s="284" t="n">
        <v>400</v>
      </c>
      <c r="C79" s="285" t="s">
        <v>516</v>
      </c>
      <c r="D79" s="284" t="n">
        <v>2619900</v>
      </c>
      <c r="E79" s="284" t="s">
        <v>691</v>
      </c>
      <c r="F79" s="284"/>
      <c r="G79" s="286" t="n">
        <f aca="false">G80</f>
        <v>5</v>
      </c>
    </row>
    <row r="80" customFormat="false" ht="12.75" hidden="false" customHeight="false" outlineLevel="0" collapsed="false">
      <c r="A80" s="283" t="s">
        <v>678</v>
      </c>
      <c r="B80" s="284" t="n">
        <v>400</v>
      </c>
      <c r="C80" s="285" t="s">
        <v>516</v>
      </c>
      <c r="D80" s="284" t="n">
        <v>2619900</v>
      </c>
      <c r="E80" s="284" t="s">
        <v>691</v>
      </c>
      <c r="F80" s="284" t="n">
        <v>340</v>
      </c>
      <c r="G80" s="286" t="n">
        <v>5</v>
      </c>
    </row>
    <row r="81" customFormat="false" ht="24" hidden="false" customHeight="false" outlineLevel="0" collapsed="false">
      <c r="A81" s="283" t="s">
        <v>692</v>
      </c>
      <c r="B81" s="284" t="n">
        <v>400</v>
      </c>
      <c r="C81" s="285" t="s">
        <v>516</v>
      </c>
      <c r="D81" s="284" t="n">
        <v>7953500</v>
      </c>
      <c r="E81" s="284"/>
      <c r="F81" s="284"/>
      <c r="G81" s="286" t="n">
        <f aca="false">G82</f>
        <v>37.2104</v>
      </c>
    </row>
    <row r="82" customFormat="false" ht="24" hidden="false" customHeight="false" outlineLevel="0" collapsed="false">
      <c r="A82" s="283" t="s">
        <v>540</v>
      </c>
      <c r="B82" s="284" t="n">
        <v>400</v>
      </c>
      <c r="C82" s="285" t="s">
        <v>516</v>
      </c>
      <c r="D82" s="284" t="n">
        <v>7953500</v>
      </c>
      <c r="E82" s="284" t="s">
        <v>693</v>
      </c>
      <c r="F82" s="284"/>
      <c r="G82" s="286" t="n">
        <f aca="false">G83+G85</f>
        <v>37.2104</v>
      </c>
    </row>
    <row r="83" customFormat="false" ht="12.75" hidden="false" customHeight="false" outlineLevel="0" collapsed="false">
      <c r="A83" s="283" t="s">
        <v>690</v>
      </c>
      <c r="B83" s="284" t="n">
        <v>400</v>
      </c>
      <c r="C83" s="285" t="s">
        <v>516</v>
      </c>
      <c r="D83" s="284" t="n">
        <v>7953500</v>
      </c>
      <c r="E83" s="284" t="s">
        <v>693</v>
      </c>
      <c r="F83" s="284" t="n">
        <v>226</v>
      </c>
      <c r="G83" s="287" t="n">
        <v>32.2104</v>
      </c>
    </row>
    <row r="84" customFormat="false" ht="12.75" hidden="false" customHeight="false" outlineLevel="0" collapsed="false">
      <c r="A84" s="283" t="s">
        <v>680</v>
      </c>
      <c r="B84" s="284" t="n">
        <v>400</v>
      </c>
      <c r="C84" s="285" t="s">
        <v>516</v>
      </c>
      <c r="D84" s="284" t="n">
        <v>7953500</v>
      </c>
      <c r="E84" s="284" t="s">
        <v>693</v>
      </c>
      <c r="F84" s="284" t="n">
        <v>310</v>
      </c>
      <c r="G84" s="286"/>
    </row>
    <row r="85" customFormat="false" ht="12.75" hidden="false" customHeight="false" outlineLevel="0" collapsed="false">
      <c r="A85" s="283" t="s">
        <v>671</v>
      </c>
      <c r="B85" s="284" t="n">
        <v>400</v>
      </c>
      <c r="C85" s="285" t="s">
        <v>516</v>
      </c>
      <c r="D85" s="284" t="n">
        <v>7953500</v>
      </c>
      <c r="E85" s="284" t="s">
        <v>693</v>
      </c>
      <c r="F85" s="284" t="n">
        <v>340</v>
      </c>
      <c r="G85" s="288" t="n">
        <v>5</v>
      </c>
    </row>
    <row r="86" customFormat="false" ht="12.75" hidden="false" customHeight="false" outlineLevel="0" collapsed="false">
      <c r="A86" s="283" t="s">
        <v>542</v>
      </c>
      <c r="B86" s="284" t="n">
        <v>400</v>
      </c>
      <c r="C86" s="285" t="s">
        <v>543</v>
      </c>
      <c r="D86" s="284"/>
      <c r="E86" s="284"/>
      <c r="F86" s="284"/>
      <c r="G86" s="286" t="n">
        <f aca="false">G87+G89+G92</f>
        <v>2233.48</v>
      </c>
    </row>
    <row r="87" customFormat="false" ht="24" hidden="false" customHeight="false" outlineLevel="0" collapsed="false">
      <c r="A87" s="283" t="s">
        <v>548</v>
      </c>
      <c r="B87" s="284" t="n">
        <v>400</v>
      </c>
      <c r="C87" s="285" t="s">
        <v>543</v>
      </c>
      <c r="D87" s="284" t="n">
        <v>5221312</v>
      </c>
      <c r="E87" s="284"/>
      <c r="F87" s="284"/>
      <c r="G87" s="286" t="n">
        <f aca="false">G88</f>
        <v>1893.14</v>
      </c>
    </row>
    <row r="88" customFormat="false" ht="24" hidden="false" customHeight="false" outlineLevel="0" collapsed="false">
      <c r="A88" s="283" t="s">
        <v>548</v>
      </c>
      <c r="B88" s="284" t="n">
        <v>400</v>
      </c>
      <c r="C88" s="285" t="s">
        <v>543</v>
      </c>
      <c r="D88" s="284" t="n">
        <v>5221312</v>
      </c>
      <c r="E88" s="284" t="n">
        <v>900</v>
      </c>
      <c r="F88" s="284" t="n">
        <v>225</v>
      </c>
      <c r="G88" s="286" t="n">
        <v>1893.14</v>
      </c>
    </row>
    <row r="89" customFormat="false" ht="24" hidden="false" customHeight="false" outlineLevel="0" collapsed="false">
      <c r="A89" s="283" t="s">
        <v>548</v>
      </c>
      <c r="B89" s="284" t="n">
        <v>400</v>
      </c>
      <c r="C89" s="285" t="s">
        <v>543</v>
      </c>
      <c r="D89" s="284" t="n">
        <v>7951700</v>
      </c>
      <c r="E89" s="284"/>
      <c r="F89" s="284"/>
      <c r="G89" s="286" t="n">
        <f aca="false">G90</f>
        <v>0</v>
      </c>
    </row>
    <row r="90" customFormat="false" ht="42.75" hidden="false" customHeight="true" outlineLevel="0" collapsed="false">
      <c r="A90" s="283" t="s">
        <v>694</v>
      </c>
      <c r="B90" s="284" t="n">
        <v>400</v>
      </c>
      <c r="C90" s="285" t="s">
        <v>543</v>
      </c>
      <c r="D90" s="284" t="n">
        <v>7951700</v>
      </c>
      <c r="E90" s="284" t="n">
        <v>900</v>
      </c>
      <c r="F90" s="284"/>
      <c r="G90" s="286" t="n">
        <f aca="false">G91</f>
        <v>0</v>
      </c>
    </row>
    <row r="91" customFormat="false" ht="12.75" hidden="false" customHeight="false" outlineLevel="0" collapsed="false">
      <c r="A91" s="277" t="s">
        <v>677</v>
      </c>
      <c r="B91" s="274" t="n">
        <v>400</v>
      </c>
      <c r="C91" s="276" t="s">
        <v>543</v>
      </c>
      <c r="D91" s="274" t="n">
        <v>7951700</v>
      </c>
      <c r="E91" s="274" t="n">
        <v>900</v>
      </c>
      <c r="F91" s="274" t="n">
        <v>225</v>
      </c>
      <c r="G91" s="275"/>
    </row>
    <row r="92" customFormat="false" ht="25.5" hidden="false" customHeight="false" outlineLevel="0" collapsed="false">
      <c r="A92" s="277" t="s">
        <v>548</v>
      </c>
      <c r="B92" s="274" t="n">
        <v>400</v>
      </c>
      <c r="C92" s="276" t="s">
        <v>543</v>
      </c>
      <c r="D92" s="274" t="n">
        <v>7953400</v>
      </c>
      <c r="E92" s="274"/>
      <c r="F92" s="274"/>
      <c r="G92" s="275" t="n">
        <f aca="false">G93</f>
        <v>340.34</v>
      </c>
    </row>
    <row r="93" customFormat="false" ht="38.25" hidden="false" customHeight="false" outlineLevel="0" collapsed="false">
      <c r="A93" s="277" t="s">
        <v>550</v>
      </c>
      <c r="B93" s="274" t="n">
        <v>400</v>
      </c>
      <c r="C93" s="276" t="s">
        <v>543</v>
      </c>
      <c r="D93" s="274" t="n">
        <v>7953400</v>
      </c>
      <c r="E93" s="274" t="n">
        <v>900</v>
      </c>
      <c r="F93" s="274"/>
      <c r="G93" s="275" t="n">
        <f aca="false">G94</f>
        <v>340.34</v>
      </c>
    </row>
    <row r="94" customFormat="false" ht="12.75" hidden="false" customHeight="false" outlineLevel="0" collapsed="false">
      <c r="A94" s="277" t="s">
        <v>677</v>
      </c>
      <c r="B94" s="274" t="n">
        <v>400</v>
      </c>
      <c r="C94" s="276" t="s">
        <v>543</v>
      </c>
      <c r="D94" s="274" t="n">
        <v>7953400</v>
      </c>
      <c r="E94" s="274" t="n">
        <v>900</v>
      </c>
      <c r="F94" s="274" t="n">
        <v>225</v>
      </c>
      <c r="G94" s="281" t="n">
        <v>340.34</v>
      </c>
      <c r="H94" s="48" t="s">
        <v>695</v>
      </c>
      <c r="I94" s="289" t="s">
        <v>696</v>
      </c>
    </row>
    <row r="95" customFormat="false" ht="25.5" hidden="false" customHeight="false" outlineLevel="0" collapsed="false">
      <c r="A95" s="277" t="s">
        <v>522</v>
      </c>
      <c r="B95" s="274" t="n">
        <v>400</v>
      </c>
      <c r="C95" s="276" t="s">
        <v>521</v>
      </c>
      <c r="D95" s="274"/>
      <c r="E95" s="274"/>
      <c r="F95" s="274"/>
      <c r="G95" s="275" t="n">
        <f aca="false">G96+G99</f>
        <v>200</v>
      </c>
    </row>
    <row r="96" customFormat="false" ht="27.75" hidden="false" customHeight="true" outlineLevel="0" collapsed="false">
      <c r="A96" s="277" t="s">
        <v>522</v>
      </c>
      <c r="B96" s="274" t="n">
        <v>400</v>
      </c>
      <c r="C96" s="276" t="s">
        <v>521</v>
      </c>
      <c r="D96" s="274" t="n">
        <v>3380000</v>
      </c>
      <c r="E96" s="274" t="n">
        <v>900</v>
      </c>
      <c r="F96" s="274"/>
      <c r="G96" s="275" t="n">
        <f aca="false">G97+G98</f>
        <v>20</v>
      </c>
    </row>
    <row r="97" customFormat="false" ht="12.75" hidden="false" customHeight="false" outlineLevel="0" collapsed="false">
      <c r="A97" s="277" t="s">
        <v>677</v>
      </c>
      <c r="B97" s="274" t="n">
        <v>400</v>
      </c>
      <c r="C97" s="276" t="s">
        <v>521</v>
      </c>
      <c r="D97" s="274" t="n">
        <v>3380000</v>
      </c>
      <c r="E97" s="274" t="n">
        <v>900</v>
      </c>
      <c r="F97" s="274" t="n">
        <v>225</v>
      </c>
      <c r="G97" s="275"/>
    </row>
    <row r="98" customFormat="false" ht="12.75" hidden="false" customHeight="false" outlineLevel="0" collapsed="false">
      <c r="A98" s="277" t="s">
        <v>690</v>
      </c>
      <c r="B98" s="274" t="n">
        <v>400</v>
      </c>
      <c r="C98" s="276" t="s">
        <v>521</v>
      </c>
      <c r="D98" s="274" t="n">
        <v>3380000</v>
      </c>
      <c r="E98" s="274" t="n">
        <v>900</v>
      </c>
      <c r="F98" s="274" t="n">
        <v>226</v>
      </c>
      <c r="G98" s="275" t="n">
        <v>20</v>
      </c>
    </row>
    <row r="99" customFormat="false" ht="38.25" hidden="false" customHeight="false" outlineLevel="0" collapsed="false">
      <c r="A99" s="277" t="s">
        <v>697</v>
      </c>
      <c r="B99" s="274" t="n">
        <v>400</v>
      </c>
      <c r="C99" s="276" t="s">
        <v>521</v>
      </c>
      <c r="D99" s="274" t="n">
        <v>7951700</v>
      </c>
      <c r="E99" s="274" t="n">
        <v>900</v>
      </c>
      <c r="F99" s="274"/>
      <c r="G99" s="275" t="n">
        <f aca="false">G100</f>
        <v>180</v>
      </c>
    </row>
    <row r="100" customFormat="false" ht="12.75" hidden="false" customHeight="false" outlineLevel="0" collapsed="false">
      <c r="A100" s="277" t="s">
        <v>690</v>
      </c>
      <c r="B100" s="274" t="n">
        <v>400</v>
      </c>
      <c r="C100" s="276" t="s">
        <v>521</v>
      </c>
      <c r="D100" s="274" t="n">
        <v>7951700</v>
      </c>
      <c r="E100" s="274" t="n">
        <v>900</v>
      </c>
      <c r="F100" s="274" t="n">
        <v>226</v>
      </c>
      <c r="G100" s="275" t="n">
        <v>180</v>
      </c>
    </row>
    <row r="101" customFormat="false" ht="12.75" hidden="false" customHeight="false" outlineLevel="0" collapsed="false">
      <c r="A101" s="277" t="s">
        <v>552</v>
      </c>
      <c r="B101" s="274" t="n">
        <v>400</v>
      </c>
      <c r="C101" s="276" t="s">
        <v>698</v>
      </c>
      <c r="D101" s="274"/>
      <c r="E101" s="274"/>
      <c r="F101" s="274"/>
      <c r="G101" s="275" t="n">
        <f aca="false">G102+G105+G114</f>
        <v>1239.09</v>
      </c>
    </row>
    <row r="102" customFormat="false" ht="38.25" hidden="false" customHeight="false" outlineLevel="0" collapsed="false">
      <c r="A102" s="277" t="s">
        <v>699</v>
      </c>
      <c r="B102" s="274" t="n">
        <v>400</v>
      </c>
      <c r="C102" s="276" t="s">
        <v>555</v>
      </c>
      <c r="D102" s="276" t="s">
        <v>700</v>
      </c>
      <c r="E102" s="274"/>
      <c r="F102" s="274"/>
      <c r="G102" s="275"/>
    </row>
    <row r="103" customFormat="false" ht="38.25" hidden="false" customHeight="false" outlineLevel="0" collapsed="false">
      <c r="A103" s="277" t="s">
        <v>701</v>
      </c>
      <c r="B103" s="274" t="n">
        <v>400</v>
      </c>
      <c r="C103" s="276" t="s">
        <v>555</v>
      </c>
      <c r="D103" s="276" t="s">
        <v>702</v>
      </c>
      <c r="E103" s="274" t="n">
        <v>900</v>
      </c>
      <c r="F103" s="274" t="n">
        <v>310</v>
      </c>
      <c r="G103" s="275"/>
    </row>
    <row r="104" customFormat="false" ht="51" hidden="false" customHeight="false" outlineLevel="0" collapsed="false">
      <c r="A104" s="277" t="s">
        <v>703</v>
      </c>
      <c r="B104" s="274" t="n">
        <v>400</v>
      </c>
      <c r="C104" s="276" t="s">
        <v>555</v>
      </c>
      <c r="D104" s="276" t="s">
        <v>704</v>
      </c>
      <c r="E104" s="274" t="n">
        <v>900</v>
      </c>
      <c r="F104" s="274" t="n">
        <v>310</v>
      </c>
      <c r="G104" s="275"/>
    </row>
    <row r="105" customFormat="false" ht="25.5" hidden="false" customHeight="false" outlineLevel="0" collapsed="false">
      <c r="A105" s="277" t="s">
        <v>561</v>
      </c>
      <c r="B105" s="274" t="n">
        <v>400</v>
      </c>
      <c r="C105" s="276" t="s">
        <v>560</v>
      </c>
      <c r="D105" s="274" t="n">
        <v>3510500</v>
      </c>
      <c r="E105" s="274" t="n">
        <v>900</v>
      </c>
      <c r="F105" s="274"/>
      <c r="G105" s="275" t="n">
        <f aca="false">SUM(G106:G113)</f>
        <v>568.35</v>
      </c>
    </row>
    <row r="106" customFormat="false" ht="12.75" hidden="false" customHeight="false" outlineLevel="0" collapsed="false">
      <c r="A106" s="277" t="s">
        <v>674</v>
      </c>
      <c r="B106" s="274" t="n">
        <v>400</v>
      </c>
      <c r="C106" s="276" t="s">
        <v>560</v>
      </c>
      <c r="D106" s="274" t="n">
        <v>3510500</v>
      </c>
      <c r="E106" s="274" t="n">
        <v>900</v>
      </c>
      <c r="F106" s="274" t="n">
        <v>212</v>
      </c>
      <c r="G106" s="275"/>
    </row>
    <row r="107" customFormat="false" ht="12.75" hidden="false" customHeight="false" outlineLevel="0" collapsed="false">
      <c r="A107" s="277" t="s">
        <v>679</v>
      </c>
      <c r="B107" s="274" t="n">
        <v>400</v>
      </c>
      <c r="C107" s="276" t="s">
        <v>560</v>
      </c>
      <c r="D107" s="274" t="n">
        <v>3510500</v>
      </c>
      <c r="E107" s="274" t="n">
        <v>900</v>
      </c>
      <c r="F107" s="274" t="n">
        <v>222</v>
      </c>
      <c r="G107" s="275"/>
    </row>
    <row r="108" customFormat="false" ht="12.75" hidden="false" customHeight="false" outlineLevel="0" collapsed="false">
      <c r="A108" s="277" t="s">
        <v>676</v>
      </c>
      <c r="B108" s="274" t="n">
        <v>400</v>
      </c>
      <c r="C108" s="276" t="s">
        <v>560</v>
      </c>
      <c r="D108" s="274" t="n">
        <v>3510500</v>
      </c>
      <c r="E108" s="274" t="n">
        <v>900</v>
      </c>
      <c r="F108" s="274" t="n">
        <v>223</v>
      </c>
      <c r="G108" s="275" t="n">
        <v>125</v>
      </c>
    </row>
    <row r="109" customFormat="false" ht="12.75" hidden="false" customHeight="false" outlineLevel="0" collapsed="false">
      <c r="A109" s="277" t="s">
        <v>677</v>
      </c>
      <c r="B109" s="274" t="n">
        <v>400</v>
      </c>
      <c r="C109" s="276" t="s">
        <v>560</v>
      </c>
      <c r="D109" s="274" t="n">
        <v>3510500</v>
      </c>
      <c r="E109" s="274" t="n">
        <v>900</v>
      </c>
      <c r="F109" s="274" t="n">
        <v>225</v>
      </c>
      <c r="G109" s="275" t="n">
        <v>7</v>
      </c>
    </row>
    <row r="110" customFormat="false" ht="12.75" hidden="false" customHeight="false" outlineLevel="0" collapsed="false">
      <c r="A110" s="277" t="s">
        <v>690</v>
      </c>
      <c r="B110" s="274" t="n">
        <v>400</v>
      </c>
      <c r="C110" s="276" t="s">
        <v>560</v>
      </c>
      <c r="D110" s="274" t="n">
        <v>3510500</v>
      </c>
      <c r="E110" s="274" t="n">
        <v>900</v>
      </c>
      <c r="F110" s="274" t="n">
        <v>226</v>
      </c>
      <c r="G110" s="275" t="n">
        <v>392.85</v>
      </c>
    </row>
    <row r="111" customFormat="false" ht="12.75" hidden="false" customHeight="false" outlineLevel="0" collapsed="false">
      <c r="A111" s="277" t="s">
        <v>476</v>
      </c>
      <c r="B111" s="274" t="n">
        <v>400</v>
      </c>
      <c r="C111" s="276" t="s">
        <v>560</v>
      </c>
      <c r="D111" s="274" t="n">
        <v>3510500</v>
      </c>
      <c r="E111" s="274" t="n">
        <v>900</v>
      </c>
      <c r="F111" s="274" t="n">
        <v>290</v>
      </c>
      <c r="G111" s="275" t="n">
        <v>18.5</v>
      </c>
    </row>
    <row r="112" customFormat="false" ht="12.75" hidden="false" customHeight="false" outlineLevel="0" collapsed="false">
      <c r="A112" s="277" t="s">
        <v>680</v>
      </c>
      <c r="B112" s="274" t="n">
        <v>400</v>
      </c>
      <c r="C112" s="276" t="s">
        <v>560</v>
      </c>
      <c r="D112" s="274" t="n">
        <v>3510500</v>
      </c>
      <c r="E112" s="274" t="n">
        <v>900</v>
      </c>
      <c r="F112" s="274" t="n">
        <v>310</v>
      </c>
      <c r="G112" s="275"/>
    </row>
    <row r="113" customFormat="false" ht="25.5" hidden="false" customHeight="false" outlineLevel="0" collapsed="false">
      <c r="A113" s="277" t="s">
        <v>671</v>
      </c>
      <c r="B113" s="274" t="n">
        <v>400</v>
      </c>
      <c r="C113" s="276" t="s">
        <v>560</v>
      </c>
      <c r="D113" s="274" t="n">
        <v>3510500</v>
      </c>
      <c r="E113" s="274" t="n">
        <v>900</v>
      </c>
      <c r="F113" s="274" t="n">
        <v>340</v>
      </c>
      <c r="G113" s="275" t="n">
        <v>25</v>
      </c>
    </row>
    <row r="114" customFormat="false" ht="12.75" hidden="false" customHeight="false" outlineLevel="0" collapsed="false">
      <c r="A114" s="277" t="s">
        <v>568</v>
      </c>
      <c r="B114" s="274" t="n">
        <v>400</v>
      </c>
      <c r="C114" s="276" t="s">
        <v>569</v>
      </c>
      <c r="D114" s="274"/>
      <c r="E114" s="274"/>
      <c r="F114" s="274"/>
      <c r="G114" s="275" t="n">
        <f aca="false">G115+G117+G122+G125+G128+G135</f>
        <v>670.74</v>
      </c>
    </row>
    <row r="115" customFormat="false" ht="16.5" hidden="false" customHeight="true" outlineLevel="0" collapsed="false">
      <c r="A115" s="277" t="s">
        <v>705</v>
      </c>
      <c r="B115" s="274" t="n">
        <v>400</v>
      </c>
      <c r="C115" s="276" t="s">
        <v>569</v>
      </c>
      <c r="D115" s="274" t="n">
        <v>6000100</v>
      </c>
      <c r="E115" s="274" t="n">
        <v>900</v>
      </c>
      <c r="F115" s="274"/>
      <c r="G115" s="275" t="n">
        <f aca="false">G116</f>
        <v>164.7</v>
      </c>
    </row>
    <row r="116" customFormat="false" ht="12.75" hidden="false" customHeight="false" outlineLevel="0" collapsed="false">
      <c r="A116" s="277" t="s">
        <v>676</v>
      </c>
      <c r="B116" s="274" t="n">
        <v>400</v>
      </c>
      <c r="C116" s="276" t="s">
        <v>569</v>
      </c>
      <c r="D116" s="274" t="n">
        <v>6000100</v>
      </c>
      <c r="E116" s="274" t="n">
        <v>900</v>
      </c>
      <c r="F116" s="274" t="n">
        <v>223</v>
      </c>
      <c r="G116" s="275" t="n">
        <v>164.7</v>
      </c>
    </row>
    <row r="117" customFormat="false" ht="12.75" hidden="false" customHeight="false" outlineLevel="0" collapsed="false">
      <c r="A117" s="277" t="s">
        <v>572</v>
      </c>
      <c r="B117" s="274" t="n">
        <v>400</v>
      </c>
      <c r="C117" s="276" t="s">
        <v>569</v>
      </c>
      <c r="D117" s="274" t="n">
        <v>6000200</v>
      </c>
      <c r="E117" s="274" t="n">
        <v>900</v>
      </c>
      <c r="F117" s="274"/>
      <c r="G117" s="275" t="n">
        <f aca="false">SUM(G118:G120)</f>
        <v>20</v>
      </c>
    </row>
    <row r="118" customFormat="false" ht="12.75" hidden="false" customHeight="false" outlineLevel="0" collapsed="false">
      <c r="A118" s="277" t="s">
        <v>677</v>
      </c>
      <c r="B118" s="274" t="n">
        <v>400</v>
      </c>
      <c r="C118" s="276" t="s">
        <v>569</v>
      </c>
      <c r="D118" s="274" t="n">
        <v>6000200</v>
      </c>
      <c r="E118" s="274" t="n">
        <v>900</v>
      </c>
      <c r="F118" s="274" t="n">
        <v>225</v>
      </c>
      <c r="G118" s="275"/>
    </row>
    <row r="119" customFormat="false" ht="12.75" hidden="false" customHeight="false" outlineLevel="0" collapsed="false">
      <c r="A119" s="277" t="s">
        <v>685</v>
      </c>
      <c r="B119" s="274" t="n">
        <v>400</v>
      </c>
      <c r="C119" s="276" t="s">
        <v>569</v>
      </c>
      <c r="D119" s="274" t="n">
        <v>6000200</v>
      </c>
      <c r="E119" s="274" t="n">
        <v>900</v>
      </c>
      <c r="F119" s="274" t="n">
        <v>224</v>
      </c>
      <c r="G119" s="275" t="n">
        <v>20</v>
      </c>
    </row>
    <row r="120" customFormat="false" ht="12.75" hidden="false" customHeight="false" outlineLevel="0" collapsed="false">
      <c r="A120" s="277" t="s">
        <v>678</v>
      </c>
      <c r="B120" s="274" t="n">
        <v>400</v>
      </c>
      <c r="C120" s="276" t="s">
        <v>569</v>
      </c>
      <c r="D120" s="274" t="n">
        <v>6000200</v>
      </c>
      <c r="E120" s="274" t="n">
        <v>900</v>
      </c>
      <c r="F120" s="274" t="n">
        <v>226</v>
      </c>
      <c r="G120" s="275"/>
    </row>
    <row r="121" customFormat="false" ht="25.5" hidden="false" customHeight="false" outlineLevel="0" collapsed="false">
      <c r="A121" s="277" t="s">
        <v>671</v>
      </c>
      <c r="B121" s="274" t="n">
        <v>400</v>
      </c>
      <c r="C121" s="276" t="s">
        <v>569</v>
      </c>
      <c r="D121" s="274" t="n">
        <v>6000200</v>
      </c>
      <c r="E121" s="274" t="n">
        <v>900</v>
      </c>
      <c r="F121" s="274" t="n">
        <v>340</v>
      </c>
      <c r="G121" s="275"/>
    </row>
    <row r="122" customFormat="false" ht="12.75" hidden="false" customHeight="false" outlineLevel="0" collapsed="false">
      <c r="A122" s="277" t="s">
        <v>706</v>
      </c>
      <c r="B122" s="274" t="n">
        <v>400</v>
      </c>
      <c r="C122" s="276" t="s">
        <v>569</v>
      </c>
      <c r="D122" s="274" t="n">
        <v>6000300</v>
      </c>
      <c r="E122" s="274" t="n">
        <v>900</v>
      </c>
      <c r="F122" s="274"/>
      <c r="G122" s="275" t="n">
        <v>0</v>
      </c>
    </row>
    <row r="123" customFormat="false" ht="12.75" hidden="false" customHeight="false" outlineLevel="0" collapsed="false">
      <c r="A123" s="277" t="s">
        <v>678</v>
      </c>
      <c r="B123" s="274" t="n">
        <v>400</v>
      </c>
      <c r="C123" s="276" t="s">
        <v>569</v>
      </c>
      <c r="D123" s="274" t="n">
        <v>6000300</v>
      </c>
      <c r="E123" s="274" t="n">
        <v>900</v>
      </c>
      <c r="F123" s="274" t="n">
        <v>226</v>
      </c>
      <c r="G123" s="275" t="n">
        <v>0</v>
      </c>
    </row>
    <row r="124" customFormat="false" ht="12.75" hidden="false" customHeight="false" outlineLevel="0" collapsed="false">
      <c r="A124" s="277" t="s">
        <v>680</v>
      </c>
      <c r="B124" s="274" t="n">
        <v>400</v>
      </c>
      <c r="C124" s="276" t="s">
        <v>569</v>
      </c>
      <c r="D124" s="274" t="n">
        <v>6000300</v>
      </c>
      <c r="E124" s="274" t="n">
        <v>900</v>
      </c>
      <c r="F124" s="274" t="n">
        <v>310</v>
      </c>
      <c r="G124" s="275" t="n">
        <v>0</v>
      </c>
    </row>
    <row r="125" customFormat="false" ht="12.75" hidden="false" customHeight="false" outlineLevel="0" collapsed="false">
      <c r="A125" s="277" t="s">
        <v>574</v>
      </c>
      <c r="B125" s="274" t="n">
        <v>400</v>
      </c>
      <c r="C125" s="276" t="s">
        <v>569</v>
      </c>
      <c r="D125" s="274" t="n">
        <v>6000400</v>
      </c>
      <c r="E125" s="274" t="n">
        <v>900</v>
      </c>
      <c r="F125" s="274"/>
      <c r="G125" s="275" t="n">
        <f aca="false">G126+G127</f>
        <v>20</v>
      </c>
    </row>
    <row r="126" customFormat="false" ht="12.75" hidden="false" customHeight="false" outlineLevel="0" collapsed="false">
      <c r="A126" s="277" t="s">
        <v>677</v>
      </c>
      <c r="B126" s="274" t="n">
        <v>400</v>
      </c>
      <c r="C126" s="276" t="s">
        <v>569</v>
      </c>
      <c r="D126" s="274" t="n">
        <v>6000400</v>
      </c>
      <c r="E126" s="274" t="n">
        <v>900</v>
      </c>
      <c r="F126" s="274" t="n">
        <v>225</v>
      </c>
      <c r="G126" s="275" t="n">
        <v>9.3</v>
      </c>
    </row>
    <row r="127" customFormat="false" ht="25.5" hidden="false" customHeight="false" outlineLevel="0" collapsed="false">
      <c r="A127" s="277" t="s">
        <v>671</v>
      </c>
      <c r="B127" s="274" t="n">
        <v>400</v>
      </c>
      <c r="C127" s="276" t="s">
        <v>569</v>
      </c>
      <c r="D127" s="274" t="n">
        <v>6000400</v>
      </c>
      <c r="E127" s="274" t="n">
        <v>900</v>
      </c>
      <c r="F127" s="274" t="n">
        <v>340</v>
      </c>
      <c r="G127" s="275" t="n">
        <v>10.7</v>
      </c>
    </row>
    <row r="128" customFormat="false" ht="25.5" hidden="false" customHeight="false" outlineLevel="0" collapsed="false">
      <c r="A128" s="277" t="s">
        <v>576</v>
      </c>
      <c r="B128" s="274" t="n">
        <v>400</v>
      </c>
      <c r="C128" s="276" t="s">
        <v>569</v>
      </c>
      <c r="D128" s="274" t="n">
        <v>6000500</v>
      </c>
      <c r="E128" s="274" t="n">
        <v>900</v>
      </c>
      <c r="F128" s="274"/>
      <c r="G128" s="275" t="n">
        <f aca="false">SUM(G129:G134)</f>
        <v>466.04</v>
      </c>
    </row>
    <row r="129" customFormat="false" ht="12.75" hidden="false" customHeight="false" outlineLevel="0" collapsed="false">
      <c r="A129" s="277" t="s">
        <v>679</v>
      </c>
      <c r="B129" s="274" t="n">
        <v>400</v>
      </c>
      <c r="C129" s="276" t="s">
        <v>569</v>
      </c>
      <c r="D129" s="274" t="n">
        <v>6000500</v>
      </c>
      <c r="E129" s="274" t="n">
        <v>900</v>
      </c>
      <c r="F129" s="274" t="n">
        <v>222</v>
      </c>
      <c r="G129" s="275" t="n">
        <v>88.1</v>
      </c>
    </row>
    <row r="130" customFormat="false" ht="12.75" hidden="false" customHeight="false" outlineLevel="0" collapsed="false">
      <c r="A130" s="277" t="s">
        <v>677</v>
      </c>
      <c r="B130" s="274" t="n">
        <v>400</v>
      </c>
      <c r="C130" s="276" t="s">
        <v>569</v>
      </c>
      <c r="D130" s="274" t="n">
        <v>6000500</v>
      </c>
      <c r="E130" s="274" t="n">
        <v>900</v>
      </c>
      <c r="F130" s="274" t="n">
        <v>225</v>
      </c>
      <c r="G130" s="275" t="n">
        <v>100.14</v>
      </c>
    </row>
    <row r="131" customFormat="false" ht="12.75" hidden="false" customHeight="false" outlineLevel="0" collapsed="false">
      <c r="A131" s="277" t="s">
        <v>690</v>
      </c>
      <c r="B131" s="274" t="n">
        <v>400</v>
      </c>
      <c r="C131" s="276" t="s">
        <v>569</v>
      </c>
      <c r="D131" s="274" t="n">
        <v>6000500</v>
      </c>
      <c r="E131" s="274" t="n">
        <v>900</v>
      </c>
      <c r="F131" s="274" t="n">
        <v>226</v>
      </c>
      <c r="G131" s="275" t="n">
        <v>141.4</v>
      </c>
    </row>
    <row r="132" customFormat="false" ht="12.75" hidden="false" customHeight="false" outlineLevel="0" collapsed="false">
      <c r="A132" s="277" t="s">
        <v>476</v>
      </c>
      <c r="B132" s="274" t="n">
        <v>400</v>
      </c>
      <c r="C132" s="276" t="s">
        <v>569</v>
      </c>
      <c r="D132" s="274" t="n">
        <v>6000500</v>
      </c>
      <c r="E132" s="274" t="n">
        <v>900</v>
      </c>
      <c r="F132" s="274" t="n">
        <v>290</v>
      </c>
      <c r="G132" s="275" t="n">
        <v>7.1</v>
      </c>
    </row>
    <row r="133" customFormat="false" ht="12.75" hidden="false" customHeight="false" outlineLevel="0" collapsed="false">
      <c r="A133" s="277" t="s">
        <v>680</v>
      </c>
      <c r="B133" s="274" t="n">
        <v>400</v>
      </c>
      <c r="C133" s="276" t="s">
        <v>569</v>
      </c>
      <c r="D133" s="274" t="n">
        <v>6000500</v>
      </c>
      <c r="E133" s="274" t="n">
        <v>900</v>
      </c>
      <c r="F133" s="274" t="n">
        <v>310</v>
      </c>
      <c r="G133" s="275" t="n">
        <v>20</v>
      </c>
    </row>
    <row r="134" customFormat="false" ht="25.5" hidden="false" customHeight="false" outlineLevel="0" collapsed="false">
      <c r="A134" s="277" t="s">
        <v>671</v>
      </c>
      <c r="B134" s="274" t="n">
        <v>400</v>
      </c>
      <c r="C134" s="276" t="s">
        <v>569</v>
      </c>
      <c r="D134" s="274" t="n">
        <v>6000500</v>
      </c>
      <c r="E134" s="274" t="n">
        <v>900</v>
      </c>
      <c r="F134" s="274" t="n">
        <v>340</v>
      </c>
      <c r="G134" s="275" t="n">
        <v>109.3</v>
      </c>
    </row>
    <row r="135" customFormat="false" ht="38.25" hidden="false" customHeight="false" outlineLevel="0" collapsed="false">
      <c r="A135" s="277" t="s">
        <v>707</v>
      </c>
      <c r="B135" s="274" t="n">
        <v>400</v>
      </c>
      <c r="C135" s="276" t="s">
        <v>569</v>
      </c>
      <c r="D135" s="274" t="n">
        <v>9970000</v>
      </c>
      <c r="E135" s="274" t="n">
        <v>900</v>
      </c>
      <c r="F135" s="274"/>
      <c r="G135" s="275"/>
    </row>
    <row r="136" customFormat="false" ht="12.75" hidden="false" customHeight="false" outlineLevel="0" collapsed="false">
      <c r="A136" s="277" t="s">
        <v>680</v>
      </c>
      <c r="B136" s="274" t="n">
        <v>400</v>
      </c>
      <c r="C136" s="276" t="s">
        <v>569</v>
      </c>
      <c r="D136" s="274" t="n">
        <v>9970000</v>
      </c>
      <c r="E136" s="274" t="n">
        <v>900</v>
      </c>
      <c r="F136" s="274" t="n">
        <v>310</v>
      </c>
      <c r="G136" s="275"/>
    </row>
    <row r="137" customFormat="false" ht="25.5" hidden="false" customHeight="false" outlineLevel="0" collapsed="false">
      <c r="A137" s="277" t="s">
        <v>708</v>
      </c>
      <c r="B137" s="274" t="n">
        <v>400</v>
      </c>
      <c r="C137" s="276" t="s">
        <v>709</v>
      </c>
      <c r="D137" s="274"/>
      <c r="E137" s="274"/>
      <c r="F137" s="274"/>
      <c r="G137" s="275" t="n">
        <f aca="false">G138</f>
        <v>200</v>
      </c>
    </row>
    <row r="138" customFormat="false" ht="12.75" hidden="false" customHeight="false" outlineLevel="0" collapsed="false">
      <c r="A138" s="277" t="s">
        <v>710</v>
      </c>
      <c r="B138" s="274" t="n">
        <v>400</v>
      </c>
      <c r="C138" s="276" t="s">
        <v>581</v>
      </c>
      <c r="D138" s="274" t="n">
        <v>4409900</v>
      </c>
      <c r="E138" s="276" t="s">
        <v>587</v>
      </c>
      <c r="F138" s="274"/>
      <c r="G138" s="275" t="n">
        <f aca="false">G139+G141</f>
        <v>200</v>
      </c>
    </row>
    <row r="139" customFormat="false" ht="12.75" hidden="false" customHeight="false" outlineLevel="0" collapsed="false">
      <c r="A139" s="277" t="s">
        <v>663</v>
      </c>
      <c r="B139" s="274" t="n">
        <v>400</v>
      </c>
      <c r="C139" s="276" t="s">
        <v>581</v>
      </c>
      <c r="D139" s="274" t="n">
        <v>4409900</v>
      </c>
      <c r="E139" s="276" t="s">
        <v>587</v>
      </c>
      <c r="F139" s="274" t="n">
        <v>211</v>
      </c>
      <c r="G139" s="275" t="n">
        <v>153.5</v>
      </c>
    </row>
    <row r="140" customFormat="false" ht="12.75" hidden="false" customHeight="false" outlineLevel="0" collapsed="false">
      <c r="A140" s="277" t="s">
        <v>674</v>
      </c>
      <c r="B140" s="274" t="n">
        <v>400</v>
      </c>
      <c r="C140" s="276" t="s">
        <v>581</v>
      </c>
      <c r="D140" s="274" t="n">
        <v>4409900</v>
      </c>
      <c r="E140" s="276" t="s">
        <v>587</v>
      </c>
      <c r="F140" s="274" t="n">
        <v>212</v>
      </c>
      <c r="G140" s="275"/>
    </row>
    <row r="141" customFormat="false" ht="12.75" hidden="false" customHeight="false" outlineLevel="0" collapsed="false">
      <c r="A141" s="277" t="s">
        <v>664</v>
      </c>
      <c r="B141" s="274" t="n">
        <v>400</v>
      </c>
      <c r="C141" s="276" t="s">
        <v>581</v>
      </c>
      <c r="D141" s="274" t="n">
        <v>4409900</v>
      </c>
      <c r="E141" s="276" t="s">
        <v>587</v>
      </c>
      <c r="F141" s="274" t="n">
        <v>213</v>
      </c>
      <c r="G141" s="275" t="n">
        <v>46.5</v>
      </c>
    </row>
    <row r="142" customFormat="false" ht="12.75" hidden="false" customHeight="false" outlineLevel="0" collapsed="false">
      <c r="A142" s="277" t="s">
        <v>675</v>
      </c>
      <c r="B142" s="274" t="n">
        <v>400</v>
      </c>
      <c r="C142" s="276" t="s">
        <v>581</v>
      </c>
      <c r="D142" s="274" t="n">
        <v>4409900</v>
      </c>
      <c r="E142" s="276" t="s">
        <v>587</v>
      </c>
      <c r="F142" s="274" t="n">
        <v>221</v>
      </c>
      <c r="G142" s="275"/>
    </row>
    <row r="143" customFormat="false" ht="12.75" hidden="false" customHeight="false" outlineLevel="0" collapsed="false">
      <c r="A143" s="277" t="s">
        <v>676</v>
      </c>
      <c r="B143" s="274" t="n">
        <v>400</v>
      </c>
      <c r="C143" s="276" t="s">
        <v>581</v>
      </c>
      <c r="D143" s="274" t="n">
        <v>4409900</v>
      </c>
      <c r="E143" s="276" t="s">
        <v>587</v>
      </c>
      <c r="F143" s="274" t="n">
        <v>223</v>
      </c>
      <c r="G143" s="275"/>
    </row>
    <row r="144" customFormat="false" ht="12.75" hidden="false" customHeight="false" outlineLevel="0" collapsed="false">
      <c r="A144" s="277" t="s">
        <v>677</v>
      </c>
      <c r="B144" s="274" t="n">
        <v>400</v>
      </c>
      <c r="C144" s="276" t="s">
        <v>581</v>
      </c>
      <c r="D144" s="274" t="n">
        <v>4409900</v>
      </c>
      <c r="E144" s="276" t="s">
        <v>587</v>
      </c>
      <c r="F144" s="274" t="n">
        <v>225</v>
      </c>
      <c r="G144" s="275"/>
    </row>
    <row r="145" customFormat="false" ht="12.75" hidden="false" customHeight="false" outlineLevel="0" collapsed="false">
      <c r="A145" s="277" t="s">
        <v>678</v>
      </c>
      <c r="B145" s="274" t="n">
        <v>400</v>
      </c>
      <c r="C145" s="276" t="s">
        <v>581</v>
      </c>
      <c r="D145" s="274" t="n">
        <v>4409900</v>
      </c>
      <c r="E145" s="276" t="s">
        <v>587</v>
      </c>
      <c r="F145" s="274" t="n">
        <v>226</v>
      </c>
      <c r="G145" s="275"/>
    </row>
    <row r="146" customFormat="false" ht="12.75" hidden="false" customHeight="false" outlineLevel="0" collapsed="false">
      <c r="A146" s="277" t="s">
        <v>476</v>
      </c>
      <c r="B146" s="274" t="n">
        <v>400</v>
      </c>
      <c r="C146" s="276" t="s">
        <v>581</v>
      </c>
      <c r="D146" s="274" t="n">
        <v>4409900</v>
      </c>
      <c r="E146" s="276" t="s">
        <v>587</v>
      </c>
      <c r="F146" s="274" t="n">
        <v>290</v>
      </c>
      <c r="G146" s="275"/>
    </row>
    <row r="147" customFormat="false" ht="12.75" hidden="false" customHeight="false" outlineLevel="0" collapsed="false">
      <c r="A147" s="277" t="s">
        <v>680</v>
      </c>
      <c r="B147" s="274" t="n">
        <v>400</v>
      </c>
      <c r="C147" s="276" t="s">
        <v>581</v>
      </c>
      <c r="D147" s="274" t="n">
        <v>4409900</v>
      </c>
      <c r="E147" s="276" t="s">
        <v>587</v>
      </c>
      <c r="F147" s="274" t="n">
        <v>310</v>
      </c>
      <c r="G147" s="275"/>
    </row>
    <row r="148" customFormat="false" ht="25.5" hidden="false" customHeight="false" outlineLevel="0" collapsed="false">
      <c r="A148" s="277" t="s">
        <v>671</v>
      </c>
      <c r="B148" s="274" t="n">
        <v>400</v>
      </c>
      <c r="C148" s="276" t="s">
        <v>581</v>
      </c>
      <c r="D148" s="274" t="n">
        <v>4409900</v>
      </c>
      <c r="E148" s="276" t="s">
        <v>587</v>
      </c>
      <c r="F148" s="274" t="n">
        <v>340</v>
      </c>
      <c r="G148" s="275"/>
    </row>
    <row r="149" customFormat="false" ht="63.75" hidden="false" customHeight="false" outlineLevel="0" collapsed="false">
      <c r="A149" s="277" t="s">
        <v>589</v>
      </c>
      <c r="B149" s="274" t="n">
        <v>400</v>
      </c>
      <c r="C149" s="276" t="s">
        <v>581</v>
      </c>
      <c r="D149" s="274" t="n">
        <v>4409900</v>
      </c>
      <c r="E149" s="274" t="n">
        <v>540</v>
      </c>
      <c r="F149" s="274" t="n">
        <v>251</v>
      </c>
      <c r="G149" s="275"/>
    </row>
    <row r="150" customFormat="false" ht="12.75" hidden="false" customHeight="false" outlineLevel="0" collapsed="false">
      <c r="A150" s="277" t="s">
        <v>591</v>
      </c>
      <c r="B150" s="274" t="n">
        <v>400</v>
      </c>
      <c r="C150" s="276" t="s">
        <v>581</v>
      </c>
      <c r="D150" s="274" t="n">
        <v>4429900</v>
      </c>
      <c r="E150" s="276" t="s">
        <v>587</v>
      </c>
      <c r="F150" s="274"/>
      <c r="G150" s="275"/>
    </row>
    <row r="151" customFormat="false" ht="12.75" hidden="false" customHeight="false" outlineLevel="0" collapsed="false">
      <c r="A151" s="277" t="s">
        <v>663</v>
      </c>
      <c r="B151" s="274" t="n">
        <v>400</v>
      </c>
      <c r="C151" s="276" t="s">
        <v>581</v>
      </c>
      <c r="D151" s="274" t="n">
        <v>4429900</v>
      </c>
      <c r="E151" s="276" t="s">
        <v>587</v>
      </c>
      <c r="F151" s="274" t="n">
        <v>211</v>
      </c>
      <c r="G151" s="275"/>
    </row>
    <row r="152" customFormat="false" ht="12.75" hidden="false" customHeight="false" outlineLevel="0" collapsed="false">
      <c r="A152" s="277" t="s">
        <v>664</v>
      </c>
      <c r="B152" s="274" t="n">
        <v>400</v>
      </c>
      <c r="C152" s="276" t="s">
        <v>581</v>
      </c>
      <c r="D152" s="274" t="n">
        <v>4429900</v>
      </c>
      <c r="E152" s="276" t="s">
        <v>587</v>
      </c>
      <c r="F152" s="274" t="n">
        <v>213</v>
      </c>
      <c r="G152" s="275"/>
    </row>
    <row r="153" customFormat="false" ht="12.75" hidden="false" customHeight="false" outlineLevel="0" collapsed="false">
      <c r="A153" s="277" t="s">
        <v>678</v>
      </c>
      <c r="B153" s="274" t="n">
        <v>400</v>
      </c>
      <c r="C153" s="276" t="s">
        <v>581</v>
      </c>
      <c r="D153" s="274" t="n">
        <v>4429900</v>
      </c>
      <c r="E153" s="276" t="s">
        <v>587</v>
      </c>
      <c r="F153" s="274" t="n">
        <v>226</v>
      </c>
      <c r="G153" s="275"/>
    </row>
    <row r="154" customFormat="false" ht="12.75" hidden="false" customHeight="false" outlineLevel="0" collapsed="false">
      <c r="A154" s="277" t="s">
        <v>593</v>
      </c>
      <c r="B154" s="274" t="n">
        <v>400</v>
      </c>
      <c r="C154" s="276" t="n">
        <v>1000</v>
      </c>
      <c r="D154" s="274"/>
      <c r="E154" s="276"/>
      <c r="F154" s="274"/>
      <c r="G154" s="275" t="n">
        <f aca="false">G155+G157</f>
        <v>66</v>
      </c>
    </row>
    <row r="155" customFormat="false" ht="12.75" hidden="false" customHeight="false" outlineLevel="0" collapsed="false">
      <c r="A155" s="277" t="s">
        <v>598</v>
      </c>
      <c r="B155" s="274" t="n">
        <v>400</v>
      </c>
      <c r="C155" s="276" t="n">
        <v>1001</v>
      </c>
      <c r="D155" s="274" t="n">
        <v>4900101</v>
      </c>
      <c r="E155" s="276" t="s">
        <v>600</v>
      </c>
      <c r="F155" s="274"/>
      <c r="G155" s="275" t="n">
        <f aca="false">G156</f>
        <v>10</v>
      </c>
    </row>
    <row r="156" customFormat="false" ht="29.25" hidden="false" customHeight="true" outlineLevel="0" collapsed="false">
      <c r="A156" s="277" t="s">
        <v>711</v>
      </c>
      <c r="B156" s="274" t="n">
        <v>400</v>
      </c>
      <c r="C156" s="276" t="n">
        <v>1001</v>
      </c>
      <c r="D156" s="274" t="n">
        <v>4900101</v>
      </c>
      <c r="E156" s="276" t="s">
        <v>600</v>
      </c>
      <c r="F156" s="274" t="n">
        <v>263</v>
      </c>
      <c r="G156" s="275" t="n">
        <v>10</v>
      </c>
    </row>
    <row r="157" customFormat="false" ht="25.5" hidden="false" customHeight="false" outlineLevel="0" collapsed="false">
      <c r="A157" s="277" t="s">
        <v>712</v>
      </c>
      <c r="B157" s="274" t="n">
        <v>400</v>
      </c>
      <c r="C157" s="276" t="n">
        <v>1003</v>
      </c>
      <c r="D157" s="274" t="n">
        <v>5201500</v>
      </c>
      <c r="E157" s="276" t="s">
        <v>600</v>
      </c>
      <c r="F157" s="274"/>
      <c r="G157" s="275" t="n">
        <f aca="false">G158</f>
        <v>56</v>
      </c>
    </row>
    <row r="158" customFormat="false" ht="25.5" hidden="false" customHeight="false" outlineLevel="0" collapsed="false">
      <c r="A158" s="277" t="s">
        <v>713</v>
      </c>
      <c r="B158" s="274" t="n">
        <v>400</v>
      </c>
      <c r="C158" s="276" t="n">
        <v>1003</v>
      </c>
      <c r="D158" s="274" t="n">
        <v>5201500</v>
      </c>
      <c r="E158" s="276" t="s">
        <v>600</v>
      </c>
      <c r="F158" s="274" t="n">
        <v>262</v>
      </c>
      <c r="G158" s="275" t="n">
        <v>56</v>
      </c>
    </row>
    <row r="159" customFormat="false" ht="16.5" hidden="false" customHeight="true" outlineLevel="0" collapsed="false">
      <c r="A159" s="277" t="s">
        <v>609</v>
      </c>
      <c r="B159" s="274" t="n">
        <v>400</v>
      </c>
      <c r="C159" s="276" t="n">
        <v>1100</v>
      </c>
      <c r="D159" s="274"/>
      <c r="E159" s="274"/>
      <c r="F159" s="274"/>
      <c r="G159" s="275" t="n">
        <f aca="false">G160</f>
        <v>105.9</v>
      </c>
    </row>
    <row r="160" customFormat="false" ht="18" hidden="false" customHeight="true" outlineLevel="0" collapsed="false">
      <c r="A160" s="277" t="s">
        <v>609</v>
      </c>
      <c r="B160" s="274" t="n">
        <v>400</v>
      </c>
      <c r="C160" s="276" t="n">
        <v>1101</v>
      </c>
      <c r="D160" s="274" t="n">
        <v>5120000</v>
      </c>
      <c r="E160" s="274" t="n">
        <v>900</v>
      </c>
      <c r="F160" s="274"/>
      <c r="G160" s="275" t="n">
        <f aca="false">G161+G162</f>
        <v>105.9</v>
      </c>
    </row>
    <row r="161" customFormat="false" ht="12.75" hidden="false" customHeight="false" outlineLevel="0" collapsed="false">
      <c r="A161" s="277" t="s">
        <v>678</v>
      </c>
      <c r="B161" s="274" t="n">
        <v>400</v>
      </c>
      <c r="C161" s="276" t="n">
        <v>1101</v>
      </c>
      <c r="D161" s="274" t="n">
        <v>5120000</v>
      </c>
      <c r="E161" s="274" t="n">
        <v>900</v>
      </c>
      <c r="F161" s="274" t="n">
        <v>226</v>
      </c>
      <c r="G161" s="275" t="n">
        <v>85.9</v>
      </c>
    </row>
    <row r="162" customFormat="false" ht="25.5" hidden="false" customHeight="false" outlineLevel="0" collapsed="false">
      <c r="A162" s="277" t="s">
        <v>671</v>
      </c>
      <c r="B162" s="274" t="n">
        <v>400</v>
      </c>
      <c r="C162" s="276" t="n">
        <v>1101</v>
      </c>
      <c r="D162" s="274" t="n">
        <v>5120000</v>
      </c>
      <c r="E162" s="274" t="n">
        <v>900</v>
      </c>
      <c r="F162" s="274" t="n">
        <v>340</v>
      </c>
      <c r="G162" s="275" t="n">
        <v>20</v>
      </c>
    </row>
    <row r="163" customFormat="false" ht="13.5" hidden="false" customHeight="false" outlineLevel="0" collapsed="false">
      <c r="A163" s="290" t="s">
        <v>659</v>
      </c>
      <c r="B163" s="291"/>
      <c r="C163" s="292"/>
      <c r="D163" s="291"/>
      <c r="E163" s="291"/>
      <c r="F163" s="291"/>
      <c r="G163" s="293" t="n">
        <f aca="false">G11+G44+G55+G72+G101+G137+G154+G159</f>
        <v>6450.5571</v>
      </c>
    </row>
  </sheetData>
  <mergeCells count="1">
    <mergeCell ref="A8:G8"/>
  </mergeCells>
  <printOptions headings="false" gridLines="false" gridLinesSet="true" horizontalCentered="false" verticalCentered="false"/>
  <pageMargins left="0.433333333333333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6T04:35:44Z</cp:lastPrinted>
  <dcterms:modified xsi:type="dcterms:W3CDTF">2013-05-16T10:51:17Z</dcterms:modified>
  <cp:revision>0</cp:revision>
  <dc:subject/>
  <dc:title/>
</cp:coreProperties>
</file>