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2" sheetId="1" state="visible" r:id="rId2"/>
    <sheet name="ПР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11">
  <si>
    <t xml:space="preserve">Приложение № 2</t>
  </si>
  <si>
    <t xml:space="preserve">к Постановлению Главы МО "Евпраксинский сельсовет" </t>
  </si>
  <si>
    <r>
      <rPr>
        <sz val="10"/>
        <rFont val="Arial Cyr"/>
        <family val="2"/>
        <charset val="204"/>
      </rPr>
      <t xml:space="preserve">от "_</t>
    </r>
    <r>
      <rPr>
        <u val="single"/>
        <sz val="10"/>
        <rFont val="Arial Cyr"/>
        <family val="0"/>
        <charset val="204"/>
      </rPr>
      <t xml:space="preserve">25</t>
    </r>
    <r>
      <rPr>
        <sz val="10"/>
        <rFont val="Arial Cyr"/>
        <family val="2"/>
        <charset val="204"/>
      </rPr>
      <t xml:space="preserve">___"_____2012 г. №_</t>
    </r>
    <r>
      <rPr>
        <u val="single"/>
        <sz val="10"/>
        <rFont val="Arial Cyr"/>
        <family val="0"/>
        <charset val="204"/>
      </rPr>
      <t xml:space="preserve">186</t>
    </r>
    <r>
      <rPr>
        <sz val="10"/>
        <rFont val="Arial Cyr"/>
        <family val="2"/>
        <charset val="204"/>
      </rPr>
      <t xml:space="preserve">____</t>
    </r>
  </si>
  <si>
    <t xml:space="preserve">ПРОГНОЗ ОБЪЁМА ДОХОДОВ МЕСТНОГО БЮДЖЕТА  В РАЗРЕЗЕ</t>
  </si>
  <si>
    <t xml:space="preserve">ВИДОВ ДОХОДОВ С УКАЗАНИЕМ КОДОВ БЮДЖЕТНОЙ КЛАССИФИКАЦИИ</t>
  </si>
  <si>
    <t xml:space="preserve">РОССИЙСКОЙ ФЕДЕРАЦИИ.</t>
  </si>
  <si>
    <t xml:space="preserve">Коды Бюджетной классификации</t>
  </si>
  <si>
    <t xml:space="preserve">Свод по району</t>
  </si>
  <si>
    <t xml:space="preserve">МО "Приволжский район"</t>
  </si>
  <si>
    <t xml:space="preserve">Свод по с/с</t>
  </si>
  <si>
    <t xml:space="preserve">МО "Бирюковский сельсовет"</t>
  </si>
  <si>
    <t xml:space="preserve">МО "Евпраксинский сельсовет"</t>
  </si>
  <si>
    <t xml:space="preserve">МО "село "Карагали"</t>
  </si>
  <si>
    <t xml:space="preserve">МО "Килинчинский сельсовет"</t>
  </si>
  <si>
    <t xml:space="preserve">МО "Началовский сельсовет"</t>
  </si>
  <si>
    <t xml:space="preserve">МО "Новорычинский сельсовет"</t>
  </si>
  <si>
    <t xml:space="preserve">МО "село "Осыпной бугор"</t>
  </si>
  <si>
    <t xml:space="preserve">МО "село "Растопуловка"</t>
  </si>
  <si>
    <t xml:space="preserve">МО "Татаробашмаковский сельсовет"</t>
  </si>
  <si>
    <t xml:space="preserve">МО "Трехпротокский сельсовет"</t>
  </si>
  <si>
    <t xml:space="preserve">Бюджет на 2013год</t>
  </si>
  <si>
    <t xml:space="preserve">МО "Яксатовский сельсовет"</t>
  </si>
  <si>
    <t xml:space="preserve">Бюджет на 2014год</t>
  </si>
  <si>
    <t xml:space="preserve">Бюджет на 2015год</t>
  </si>
  <si>
    <t xml:space="preserve">Наименование показателей</t>
  </si>
  <si>
    <t xml:space="preserve">ДОХОДЫ</t>
  </si>
  <si>
    <t xml:space="preserve">000 1 00 00000 00 0000 000</t>
  </si>
  <si>
    <t xml:space="preserve">Федеральный бюджет</t>
  </si>
  <si>
    <t xml:space="preserve">Консолидированный бюджет</t>
  </si>
  <si>
    <t xml:space="preserve">Областной бюджет</t>
  </si>
  <si>
    <t xml:space="preserve">Местный бюджет</t>
  </si>
  <si>
    <t xml:space="preserve">НАЛОГИ НА ПРИБЫЛЬ, ДОХОДЫ</t>
  </si>
  <si>
    <t xml:space="preserve">000 1 01 00000 00 0000 000</t>
  </si>
  <si>
    <t xml:space="preserve">Налог на прибыль  организаций</t>
  </si>
  <si>
    <t xml:space="preserve">000 1 01 01000 00 0000 000</t>
  </si>
  <si>
    <t xml:space="preserve">Налог на прибыль  организаций, зачисляемый в бюджеты бюджетной системы РФ по соответствующим ставкам</t>
  </si>
  <si>
    <t xml:space="preserve">000 1 01 01010 00 0000 110</t>
  </si>
  <si>
    <t xml:space="preserve">000 1 01 01011 01 0000 110</t>
  </si>
  <si>
    <t xml:space="preserve">000 1 01 01012 02 0000 110</t>
  </si>
  <si>
    <t xml:space="preserve">Налог на доходы,полученные в виде процентов по государственным и муниципальным ценным бумагам</t>
  </si>
  <si>
    <t xml:space="preserve">Налог на доходы физических лиц</t>
  </si>
  <si>
    <t xml:space="preserve">000 1 01 02000 01 0000 110</t>
  </si>
  <si>
    <t xml:space="preserve">Налог на лоходы физических лиц, полученные в виде дивидендов от долевого участия в деятле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зарегистированных в качестве нотариусов</t>
  </si>
  <si>
    <t xml:space="preserve">000 1 01 02021 01 1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зарегистрированными в качестве нотариусов и других лиц, занимающихся частной практикой</t>
  </si>
  <si>
    <t xml:space="preserve">000 1 01 02021 01 3000 110</t>
  </si>
  <si>
    <t xml:space="preserve">НАЛОГИ НА ТОВАРЫ (РАБОТЫ, УСЛУГИ), РЕАЛИЗУЕМЫЕ НА ТЕРРИТОРИИ РФ</t>
  </si>
  <si>
    <t xml:space="preserve">000 1 03 00000 00 0000 000</t>
  </si>
  <si>
    <t xml:space="preserve">Налог на добавленную стоимость на товары (работы, услуги), реализуемые на территории РФ</t>
  </si>
  <si>
    <t xml:space="preserve">000 1 03 01000 01 0000 110</t>
  </si>
  <si>
    <t xml:space="preserve">Акцизы по подакцизным товарам (продукции), производимым на территории РФ</t>
  </si>
  <si>
    <t xml:space="preserve">000 1 03 02000 01 0000 110</t>
  </si>
  <si>
    <t xml:space="preserve">Акцизы на вина, производимые на территории РФ</t>
  </si>
  <si>
    <t xml:space="preserve">000 1 03 02090 01 0000 110</t>
  </si>
  <si>
    <t xml:space="preserve">Акцизы на алкогольную продукцию с объемной долей этилового спирта свыше 25 процентов (за исключением вин), производимую на территории РФ</t>
  </si>
  <si>
    <t xml:space="preserve">000 1 03 02110 01 0000 110</t>
  </si>
  <si>
    <t xml:space="preserve">Акцизы на алкогольную продукцию в объемной долей спирта этилового свыше 25 процентов (за исключением вин) при реализации с акцизных складов</t>
  </si>
  <si>
    <t xml:space="preserve">000 1 03 02113 01 0000 110</t>
  </si>
  <si>
    <t xml:space="preserve">Табачные изделия</t>
  </si>
  <si>
    <t xml:space="preserve">Бензин автомобильный</t>
  </si>
  <si>
    <t xml:space="preserve">Дизельное топливо</t>
  </si>
  <si>
    <t xml:space="preserve">Акцизы на алкогольную продукцию в объемной долей спирта этилового свыше 9 до 25 процентов (за исключением вин) при реализации с акцизных складов</t>
  </si>
  <si>
    <t xml:space="preserve">000 1 03 02123 01 0000 110</t>
  </si>
  <si>
    <t xml:space="preserve">000 1 01 02021 01 4000 110</t>
  </si>
  <si>
    <t xml:space="preserve">НАЛОГИ НА СОВОКУПНЫЙ ДОХОД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для юридических лиц</t>
  </si>
  <si>
    <t xml:space="preserve">Территориальный фонд</t>
  </si>
  <si>
    <t xml:space="preserve">Единый налог для физических лиц, осуществляющих предпринимательскую деятельность без образования юридического лица</t>
  </si>
  <si>
    <t xml:space="preserve">Единый налог, взимаемый с налогоплательщиков, выбравших в качестве налогообложения доходы</t>
  </si>
  <si>
    <t xml:space="preserve">000 1 05 01011 01 000 110</t>
  </si>
  <si>
    <t xml:space="preserve">000 1 05 01012 01 000 110</t>
  </si>
  <si>
    <t xml:space="preserve">Единый налог, взимаемый с налогоплательщиков, выбравших в качестве налогообложения доходы, уменьшенные на величину расходов</t>
  </si>
  <si>
    <t xml:space="preserve">000 1 05 01021 01 000 110</t>
  </si>
  <si>
    <t xml:space="preserve">000 1 05 01022 01 000 110</t>
  </si>
  <si>
    <t xml:space="preserve">Единый налог на вмененный доход для отдельных видов деятельности</t>
  </si>
  <si>
    <t xml:space="preserve">000 1 05 02000 01 0000 110</t>
  </si>
  <si>
    <t xml:space="preserve">Единый сельскохозяйственный налог</t>
  </si>
  <si>
    <t xml:space="preserve">000 1 05 03010 01 0000 110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, уплачиваемый организациями</t>
  </si>
  <si>
    <t xml:space="preserve">000 1 05 03011 01 0000 110</t>
  </si>
  <si>
    <t xml:space="preserve">Единый сельскохозяйственный налог, уплачиваемый крестьянскими (фермерскими) хозяйствами и индивидуальными предпринимателями</t>
  </si>
  <si>
    <t xml:space="preserve">000 1 05 0301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наследование или дарение</t>
  </si>
  <si>
    <t xml:space="preserve">000 1 06 03000 01 0000 110</t>
  </si>
  <si>
    <t xml:space="preserve">Транспортный налог</t>
  </si>
  <si>
    <t xml:space="preserve">000 1 06 04000 02 0000 110</t>
  </si>
  <si>
    <t xml:space="preserve"> 000 1 06 04000 00 0000 110  </t>
  </si>
  <si>
    <t xml:space="preserve">Транспортный налог с организаций</t>
  </si>
  <si>
    <t xml:space="preserve"> 000 1 06 04011 02 0000 110  </t>
  </si>
  <si>
    <t xml:space="preserve">Транспортный налог с физических лиц</t>
  </si>
  <si>
    <t xml:space="preserve"> 000 1 06 04012 02 0000 110  </t>
  </si>
  <si>
    <t xml:space="preserve">Земельный налог</t>
  </si>
  <si>
    <t xml:space="preserve">000 1 06 06000 03 0000 110</t>
  </si>
  <si>
    <t xml:space="preserve">Земельный налог за земли сельскохозяйственного назначения</t>
  </si>
  <si>
    <t xml:space="preserve">000 1 06 06010 03 0000 110</t>
  </si>
  <si>
    <t xml:space="preserve">Земельный налог за земли городских поселений</t>
  </si>
  <si>
    <t xml:space="preserve">000 1 06 06020 03 0000 110</t>
  </si>
  <si>
    <t xml:space="preserve">Земельный налог за земли сельских поселений</t>
  </si>
  <si>
    <t xml:space="preserve">000 1 06 06030 03 0000 110</t>
  </si>
  <si>
    <t xml:space="preserve">Земельный налог за другие земли несельскохозяйственного назначения</t>
  </si>
  <si>
    <t xml:space="preserve">000 1 06 06040 03 0000 110</t>
  </si>
  <si>
    <t xml:space="preserve">Земельный налог, зачисляемый в бюджеты субъектов РФ (в части погашения задолженности прошлых лет)</t>
  </si>
  <si>
    <t xml:space="preserve">000 1 06 06050 02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 </t>
  </si>
  <si>
    <t xml:space="preserve">000 1 07 01000 01 0000 110</t>
  </si>
  <si>
    <t xml:space="preserve">Налог на добычу общераспространенных полезных ископаемых </t>
  </si>
  <si>
    <t xml:space="preserve">000 1 07 01020 01 0000 110</t>
  </si>
  <si>
    <t xml:space="preserve">Вордный налог</t>
  </si>
  <si>
    <t xml:space="preserve">000 1 07 03000 01 0000 110</t>
  </si>
  <si>
    <t xml:space="preserve">Сбор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 </t>
  </si>
  <si>
    <t xml:space="preserve">000 1 07 0401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ртриваемым в арбитражных судах</t>
  </si>
  <si>
    <t xml:space="preserve">000 1 08 01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судьями (за исключением государственной пошлины по делам, рассматриваемым Верховным Судом РФ)</t>
  </si>
  <si>
    <t xml:space="preserve">000 1 08 03010 01 0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Ф)</t>
  </si>
  <si>
    <t xml:space="preserve">000 1 08 0400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Ф)</t>
  </si>
  <si>
    <t xml:space="preserve">000 1 08 05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, за внесение изменений в выданный ранее паспорт транспортного средства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 поселения</t>
  </si>
  <si>
    <t xml:space="preserve">  000 1 06 06013 10 0000 110 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поселений</t>
  </si>
  <si>
    <t xml:space="preserve">  000 1 06 06023 10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08 04020 01 1000 110 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тяжеловесных и (или) крупногабаритных грузов, зачисляемая в бюджеты поселений</t>
  </si>
  <si>
    <t xml:space="preserve">000 1 08 07175 01 0000 110 </t>
  </si>
  <si>
    <t xml:space="preserve">000 108 07175 01 0000 110 </t>
  </si>
  <si>
    <t xml:space="preserve">ЗАДОЛЖЕННОСТИ ПО ОТМЕНЕННЫМ НАЛОГАМ И СБОРАМ И ИНЫМ ОБЯЗАТЕЛЬНЫМ ПЛАТЕЖАМ</t>
  </si>
  <si>
    <t xml:space="preserve">000 1 09 00000 00 0000 000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000 1 09 01000 03 0000 110</t>
  </si>
  <si>
    <t xml:space="preserve">Налоги на имущество</t>
  </si>
  <si>
    <t xml:space="preserve">000 1 09 04000 00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Прочие налоги и сборы (по отмененным местным налогам и сборам )</t>
  </si>
  <si>
    <t xml:space="preserve">000 1 09 07000 03 0000 110</t>
  </si>
  <si>
    <t xml:space="preserve">Прочие местные налоги и сборы</t>
  </si>
  <si>
    <t xml:space="preserve">000 1 09 07050 0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00 00 0000 120</t>
  </si>
  <si>
    <t xml:space="preserve">Арендная плата за земли, находящиеся в государственной собственности до разграничения государственной собственности  на землю и поступления от продажи права на заключение договоров аренды указанных земельных участков</t>
  </si>
  <si>
    <t xml:space="preserve">000 1 11 05010 00 0000 120</t>
  </si>
  <si>
    <t xml:space="preserve">Арендная плата и поступления от продажи права на заключение договоров аренды за 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000 1 11 0501310 0000 120</t>
  </si>
  <si>
    <t xml:space="preserve">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</t>
  </si>
  <si>
    <t xml:space="preserve">000 1 11 05012 01 0000 120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00 1 11 05014 01 0000 120</t>
  </si>
  <si>
    <t xml:space="preserve">Арендная плата и поступления от продажи права на заключение договоров аренды за земли, предназначенные для целей жилищного строительства до разграничения государственной собственности на землю</t>
  </si>
  <si>
    <t xml:space="preserve">000 1 11 05012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</t>
  </si>
  <si>
    <t xml:space="preserve">000 1 11 05030 03 0000 120</t>
  </si>
  <si>
    <t xml:space="preserve">Доходы от сдачи в аренду имущества, находящегося в оперативном управлении муниципальных органов управления поселений и созданных ими учреждений и в хозяйственном ведении государственных унитарных предприятий </t>
  </si>
  <si>
    <t xml:space="preserve">000 1 11 05035 10 0000 120</t>
  </si>
  <si>
    <t xml:space="preserve">000 1 11 05031 01 0000 120</t>
  </si>
  <si>
    <t xml:space="preserve">000 1 11 05032 01 0000 120</t>
  </si>
  <si>
    <t xml:space="preserve">000 1 11 05033 01 0000 120</t>
  </si>
  <si>
    <t xml:space="preserve">Прочие поступления от использования имущества, находящегося в государственной и муниципальной собственности, а также поступления от разрешенных видов деятельности организаций</t>
  </si>
  <si>
    <t xml:space="preserve">000 1 11 08040 00 0000 120</t>
  </si>
  <si>
    <t xml:space="preserve">000 1 11 08041 01 0000 120</t>
  </si>
  <si>
    <t xml:space="preserve">000 1 11 08042 02 0000 120</t>
  </si>
  <si>
    <t xml:space="preserve">000 1 11 08043 03 0000 12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за пользование лесным фондом</t>
  </si>
  <si>
    <t xml:space="preserve">000 1 12 04000 01 0000 120</t>
  </si>
  <si>
    <t xml:space="preserve">Прочие доходы от использования лесного фонда РФ</t>
  </si>
  <si>
    <t xml:space="preserve">000 1 12 0404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услуг или компенсации затрат государства</t>
  </si>
  <si>
    <t xml:space="preserve">000 1 13 01000 00 0000 130</t>
  </si>
  <si>
    <t xml:space="preserve">Прочие доходы от оказания услуг</t>
  </si>
  <si>
    <t xml:space="preserve">000 1 13 03030 03 0000 130</t>
  </si>
  <si>
    <t xml:space="preserve">Лицензионные сборы</t>
  </si>
  <si>
    <t xml:space="preserve">000 1 13 02000 00 0000 130</t>
  </si>
  <si>
    <t xml:space="preserve">Сборы за выдачу лицензий и право на производство и оборот этилового спирта, спиртосодержащей и алкогольной продукции</t>
  </si>
  <si>
    <t xml:space="preserve">000 1 13 02010 01 0000 130</t>
  </si>
  <si>
    <t xml:space="preserve">000 1 13 02011 01 0000 130</t>
  </si>
  <si>
    <t xml:space="preserve">000 1 13 02012 01 0000 130</t>
  </si>
  <si>
    <t xml:space="preserve">000 1 13 02013 01 0000 130</t>
  </si>
  <si>
    <t xml:space="preserve">Прочие лицензионные сборы</t>
  </si>
  <si>
    <t xml:space="preserve">000 1 13 02020 00 0000 130</t>
  </si>
  <si>
    <t xml:space="preserve">000 1 13 02021 01 0000 130</t>
  </si>
  <si>
    <t xml:space="preserve">000 1 13 02022 02 0000 130</t>
  </si>
  <si>
    <t xml:space="preserve">000 1 13 02023 03 0000 130</t>
  </si>
  <si>
    <t xml:space="preserve">Прочие доходы местных бюджетов от оказания платных услуг и компенсации затрат государства</t>
  </si>
  <si>
    <t xml:space="preserve">Прочие доходы от  компенсации затрат  бюджетам поселений</t>
  </si>
  <si>
    <t xml:space="preserve"> 000 1 13 02995 10 0000 130</t>
  </si>
  <si>
    <t xml:space="preserve">ДОХОДЫ ОТ ПРОДАЖ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в части реализации материальных запасов по указанному имуществу)</t>
  </si>
  <si>
    <t xml:space="preserve">000 1 14 02010 01 0000 440</t>
  </si>
  <si>
    <t xml:space="preserve">000 1 14 02020 02 0000 440</t>
  </si>
  <si>
    <t xml:space="preserve">000 1 14 02030 03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ённых), в части реализации основных средств по указанному имуществу.</t>
  </si>
  <si>
    <t xml:space="preserve"> 000 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ённых), в части реализации материальных запасов по указанному имуществу.</t>
  </si>
  <si>
    <t xml:space="preserve"> 000 1 14 02033 10 0000 44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х статьями 116, 117, 118, пунктами 1 и 2 статьи 120</t>
  </si>
  <si>
    <t xml:space="preserve">000 1 16 03010 00 0000 140</t>
  </si>
  <si>
    <t xml:space="preserve">Денежные взыскания (штрафы) за административные правонарушения в области налогов и сборов, прелусмотренные Кодексом РФ об административных правонарушениях</t>
  </si>
  <si>
    <t xml:space="preserve">000 1 16 03030 00 0000 140</t>
  </si>
  <si>
    <t xml:space="preserve">Денежные взыскания (штрафы) за нарушения законодательства о применении  контрольно-кассовой техники</t>
  </si>
  <si>
    <t xml:space="preserve">000 1 16 06000 01 0000 140</t>
  </si>
  <si>
    <t xml:space="preserve">Доходы от денежных взысканий(штрафов) за административные правонарушения</t>
  </si>
  <si>
    <t xml:space="preserve">000 1 16 30015 01 0000 140</t>
  </si>
  <si>
    <t xml:space="preserve">ПРОЧИЕ НЕНАЛОГОВЫЕ ДОХОДЫ</t>
  </si>
  <si>
    <t xml:space="preserve">000 1 17 00000 00 0000 000</t>
  </si>
  <si>
    <t xml:space="preserve">000 1 17 01030 03 0000 180</t>
  </si>
  <si>
    <t xml:space="preserve">Невыясненные поступления в бюджеты поселений</t>
  </si>
  <si>
    <t xml:space="preserve"> 000 1 17 01050 10 0000 180</t>
  </si>
  <si>
    <t xml:space="preserve">Прочие неналоговые доходы</t>
  </si>
  <si>
    <t xml:space="preserve"> 000 1 17 05050 10 0000 180</t>
  </si>
  <si>
    <t xml:space="preserve">БЕЗВОЗМЕЗДНЫЕ ПОСТУПЛЕНИЯ</t>
  </si>
  <si>
    <t xml:space="preserve"> 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от других бюджетов бюджетной системы Российской Федерации</t>
  </si>
  <si>
    <t xml:space="preserve"> 000 2 02 01000 00 0000 151</t>
  </si>
  <si>
    <t xml:space="preserve"> - дотации бюджетам поселений на выравнивание уровня бюджетной обеспеченности</t>
  </si>
  <si>
    <t xml:space="preserve"> 000 2 02 01001 10 0000 151</t>
  </si>
  <si>
    <t xml:space="preserve">  Дотации бюджетам поселений на поддержку мер по обеспечению сбалансированности бюджетов</t>
  </si>
  <si>
    <t xml:space="preserve"> 000 2 02 01003 10 0000 151</t>
  </si>
  <si>
    <t xml:space="preserve">Субвенции от других бюджетов бюджетной системы Российской Федерации</t>
  </si>
  <si>
    <t xml:space="preserve"> 000 2 02 02000 0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000 2 02 03015 10 0000 151</t>
  </si>
  <si>
    <t xml:space="preserve">Прочие субсидии</t>
  </si>
  <si>
    <t xml:space="preserve"> 000 2 02 02900 00 0000 151</t>
  </si>
  <si>
    <t xml:space="preserve">Субсидия на финансирование объектов капитального строительства социальной и инженерной инфраструктуры муниципальной собственности</t>
  </si>
  <si>
    <t xml:space="preserve"> 000 2 02 02999 10 0000 151</t>
  </si>
  <si>
    <t xml:space="preserve">Субсидия на градостроительное планирование развития территорий и поселений</t>
  </si>
  <si>
    <t xml:space="preserve">Субсидия на озеленение территорий</t>
  </si>
  <si>
    <t xml:space="preserve">Прочие безвозмездные поступления от других бюджетов бюджетной системы</t>
  </si>
  <si>
    <t xml:space="preserve"> 000 2 02 09000 0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 000 2 02 03001 10 0000 151</t>
  </si>
  <si>
    <t xml:space="preserve">Возмещение льгот почётным жителям</t>
  </si>
  <si>
    <t xml:space="preserve"> 000 2 02 09054 10 0000 151                     </t>
  </si>
  <si>
    <t xml:space="preserve">2 02 09054 10 0000 151</t>
  </si>
  <si>
    <t xml:space="preserve">ДОХОДЫ ОТ ПРЕДПРИНИМАТЕЛЬСКОЙ И ИНОЙ ПРИНОСЯЩЕЙ ДОХОД ДЕЯТЕЛЬНОСТИ</t>
  </si>
  <si>
    <t xml:space="preserve"> 000 3 00 00000 00 0000 000</t>
  </si>
  <si>
    <t xml:space="preserve">РЫНОЧНЫЕ ПРОДАЖИ ТОВАРОВ И УСЛУГ</t>
  </si>
  <si>
    <t xml:space="preserve"> 000 3 02 00000 00 0000 000</t>
  </si>
  <si>
    <t xml:space="preserve">Доходы от продажи услуг</t>
  </si>
  <si>
    <t xml:space="preserve"> 000 3 02 01000 00 0000 130</t>
  </si>
  <si>
    <t xml:space="preserve">Доходы от продажи услуг, оказываемых муниципальными учреждениями</t>
  </si>
  <si>
    <t xml:space="preserve"> 000 3 02 01050 10 0000 130</t>
  </si>
  <si>
    <t xml:space="preserve">ВСЕГО ДОХОДОВ</t>
  </si>
  <si>
    <t xml:space="preserve"> 000 8 90 00000 00 0000 000</t>
  </si>
  <si>
    <t xml:space="preserve">расходы</t>
  </si>
  <si>
    <t xml:space="preserve">дефицит</t>
  </si>
  <si>
    <t xml:space="preserve">Приложение  № 1 </t>
  </si>
  <si>
    <t xml:space="preserve">к Постановлению Главы МО</t>
  </si>
  <si>
    <t xml:space="preserve"> "Евпраксинский сельсовет"</t>
  </si>
  <si>
    <r>
      <rPr>
        <sz val="10"/>
        <rFont val="Arial Cyr"/>
        <family val="0"/>
        <charset val="204"/>
      </rPr>
      <t xml:space="preserve">от __</t>
    </r>
    <r>
      <rPr>
        <u val="single"/>
        <sz val="10"/>
        <rFont val="Arial Cyr"/>
        <family val="0"/>
        <charset val="204"/>
      </rPr>
      <t xml:space="preserve">25.12</t>
    </r>
    <r>
      <rPr>
        <sz val="10"/>
        <rFont val="Arial Cyr"/>
        <family val="0"/>
        <charset val="204"/>
      </rPr>
      <t xml:space="preserve">___2012г № _</t>
    </r>
    <r>
      <rPr>
        <u val="single"/>
        <sz val="10"/>
        <rFont val="Arial Cyr"/>
        <family val="0"/>
        <charset val="204"/>
      </rPr>
      <t xml:space="preserve">186</t>
    </r>
    <r>
      <rPr>
        <sz val="10"/>
        <rFont val="Arial Cyr"/>
        <family val="0"/>
        <charset val="204"/>
      </rPr>
      <t xml:space="preserve">___</t>
    </r>
  </si>
  <si>
    <t xml:space="preserve">ПРОГНОЗИРУЕМЫЙ ОБЩИЙ ОБЪЁМ ДОХОДОВ,  РАСХОДОВ</t>
  </si>
  <si>
    <t xml:space="preserve">И ПРОФИЦИТА  (ДЕФИЦИТА)  МЕСТНОГО БЮДЖЕТА.</t>
  </si>
  <si>
    <t xml:space="preserve">Бюджет</t>
  </si>
  <si>
    <t xml:space="preserve">Очередной финансовый год (прогноз)</t>
  </si>
  <si>
    <t xml:space="preserve">Очередной финансовый год + 1 (прогноз)</t>
  </si>
  <si>
    <t xml:space="preserve">Очередной финансовый год + 2 (прогноз)</t>
  </si>
  <si>
    <t xml:space="preserve">Доходы</t>
  </si>
  <si>
    <t xml:space="preserve">Расходы</t>
  </si>
  <si>
    <t xml:space="preserve">Дефицит (-)  Профицит (+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_-* #,##0.0_р_._-;\-* #,##0.0_р_._-;_-* \-?_р_._-;_-@_-"/>
    <numFmt numFmtId="169" formatCode="@"/>
    <numFmt numFmtId="170" formatCode="0.0"/>
    <numFmt numFmtId="171" formatCode="_-* #,##0.000_р_._-;\-* #,##0.000_р_._-;_-* \-??_р_._-;_-@_-"/>
    <numFmt numFmtId="172" formatCode="0%"/>
    <numFmt numFmtId="173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6.42"/>
    <col collapsed="false" customWidth="true" hidden="true" outlineLevel="0" max="3" min="3" style="2" width="11.7"/>
    <col collapsed="false" customWidth="true" hidden="true" outlineLevel="0" max="5" min="4" style="3" width="12.85"/>
    <col collapsed="false" customWidth="true" hidden="true" outlineLevel="0" max="8" min="6" style="3" width="10.41"/>
    <col collapsed="false" customWidth="true" hidden="true" outlineLevel="0" max="9" min="9" style="3" width="10.28"/>
    <col collapsed="false" customWidth="true" hidden="true" outlineLevel="0" max="15" min="10" style="3" width="10.41"/>
    <col collapsed="false" customWidth="true" hidden="false" outlineLevel="0" max="16" min="16" style="4" width="10.56"/>
    <col collapsed="false" customWidth="true" hidden="true" outlineLevel="0" max="17" min="17" style="3" width="10.41"/>
    <col collapsed="false" customWidth="true" hidden="false" outlineLevel="0" max="18" min="18" style="5" width="10.71"/>
    <col collapsed="false" customWidth="true" hidden="false" outlineLevel="0" max="19" min="19" style="5" width="11.28"/>
    <col collapsed="false" customWidth="false" hidden="false" outlineLevel="0" max="257" min="20" style="5" width="9.14"/>
  </cols>
  <sheetData>
    <row r="1" customFormat="false" ht="12.75" hidden="false" customHeight="false" outlineLevel="0" collapsed="false">
      <c r="B1" s="2" t="s">
        <v>0</v>
      </c>
    </row>
    <row r="2" customFormat="false" ht="30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7"/>
      <c r="B3" s="2" t="s">
        <v>2</v>
      </c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8" t="s">
        <v>3</v>
      </c>
      <c r="B5" s="8"/>
    </row>
    <row r="6" customFormat="false" ht="12.75" hidden="false" customHeight="false" outlineLevel="0" collapsed="false">
      <c r="A6" s="8" t="s">
        <v>4</v>
      </c>
      <c r="B6" s="8"/>
    </row>
    <row r="7" customFormat="false" ht="13.5" hidden="false" customHeight="false" outlineLevel="0" collapsed="false">
      <c r="A7" s="9" t="s">
        <v>5</v>
      </c>
      <c r="B7" s="9"/>
    </row>
    <row r="8" customFormat="false" ht="12.75" hidden="false" customHeight="true" outlineLevel="0" collapsed="false">
      <c r="A8" s="10"/>
      <c r="B8" s="11" t="s">
        <v>6</v>
      </c>
      <c r="C8" s="11" t="s">
        <v>7</v>
      </c>
      <c r="D8" s="12" t="s">
        <v>8</v>
      </c>
      <c r="E8" s="13" t="s">
        <v>9</v>
      </c>
      <c r="F8" s="14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3" t="s">
        <v>19</v>
      </c>
      <c r="P8" s="15" t="s">
        <v>20</v>
      </c>
      <c r="Q8" s="12" t="s">
        <v>21</v>
      </c>
      <c r="R8" s="15" t="s">
        <v>22</v>
      </c>
      <c r="S8" s="15" t="s">
        <v>23</v>
      </c>
    </row>
    <row r="9" customFormat="false" ht="12.75" hidden="false" customHeight="false" outlineLevel="0" collapsed="false">
      <c r="A9" s="16"/>
      <c r="B9" s="11"/>
      <c r="C9" s="11"/>
      <c r="D9" s="12"/>
      <c r="E9" s="13"/>
      <c r="F9" s="14"/>
      <c r="G9" s="13"/>
      <c r="H9" s="13"/>
      <c r="I9" s="13"/>
      <c r="J9" s="13"/>
      <c r="K9" s="13"/>
      <c r="L9" s="13"/>
      <c r="M9" s="13"/>
      <c r="N9" s="13"/>
      <c r="O9" s="13"/>
      <c r="P9" s="15"/>
      <c r="Q9" s="12"/>
      <c r="R9" s="15"/>
      <c r="S9" s="15"/>
    </row>
    <row r="10" customFormat="false" ht="25.5" hidden="false" customHeight="true" outlineLevel="0" collapsed="false">
      <c r="A10" s="17" t="s">
        <v>24</v>
      </c>
      <c r="B10" s="11"/>
      <c r="C10" s="11"/>
      <c r="D10" s="12"/>
      <c r="E10" s="13"/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5"/>
      <c r="Q10" s="12"/>
      <c r="R10" s="15"/>
      <c r="S10" s="15"/>
    </row>
    <row r="11" customFormat="false" ht="14.25" hidden="false" customHeight="true" outlineLevel="0" collapsed="false">
      <c r="A11" s="18" t="n">
        <v>1</v>
      </c>
      <c r="B11" s="19" t="n">
        <v>2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3</v>
      </c>
      <c r="Q11" s="20"/>
      <c r="R11" s="20" t="n">
        <v>4</v>
      </c>
      <c r="S11" s="21" t="n">
        <v>5</v>
      </c>
    </row>
    <row r="12" customFormat="false" ht="12.75" hidden="false" customHeight="false" outlineLevel="0" collapsed="false">
      <c r="A12" s="22" t="s">
        <v>25</v>
      </c>
      <c r="B12" s="23" t="s">
        <v>26</v>
      </c>
      <c r="C12" s="24" t="e">
        <f aca="false">E12+D12</f>
        <v>#REF!</v>
      </c>
      <c r="D12" s="25" t="e">
        <f aca="false">D17+D42+D97+D134+D193+D223+D268+D280+#REF!+D345+D387+D377+D397</f>
        <v>#REF!</v>
      </c>
      <c r="E12" s="25" t="e">
        <f aca="false">SUM(F12:Q12)</f>
        <v>#REF!</v>
      </c>
      <c r="F12" s="25" t="e">
        <f aca="false">F17+F42+F97+F134+F193+F223+F268+F280+#REF!+F345+F387+F377+F397</f>
        <v>#REF!</v>
      </c>
      <c r="G12" s="25" t="e">
        <f aca="false">G17+G42+G97+G134+G193+G223+G268+G280+#REF!+G345+G387+G377+G397</f>
        <v>#REF!</v>
      </c>
      <c r="H12" s="25" t="e">
        <f aca="false">H17+H42+H97+H134+H193+H223+H268+H280+#REF!+H345+H387+H377+H397</f>
        <v>#REF!</v>
      </c>
      <c r="I12" s="25" t="e">
        <f aca="false">I17+I42+I97+I134+I193+I223+I268+I280+#REF!+I345+I387+I377+I397</f>
        <v>#REF!</v>
      </c>
      <c r="J12" s="25" t="e">
        <f aca="false">J17+J42+J97+J134+J193+J223+J268+J280+#REF!+J345+J387+J377+J397</f>
        <v>#REF!</v>
      </c>
      <c r="K12" s="25" t="e">
        <f aca="false">K17+K42+K97+K134+K193+K223+K268+K280+#REF!+K345+K387+K377+K397</f>
        <v>#REF!</v>
      </c>
      <c r="L12" s="25" t="e">
        <f aca="false">L17+L42+L97+L134+L193+L223+L268+L280+#REF!+L345+L387+L377+L397</f>
        <v>#REF!</v>
      </c>
      <c r="M12" s="25" t="e">
        <f aca="false">M17+M42+M97+M134+M193+M223+M268+M280+#REF!+M345+M387+M377+M397</f>
        <v>#REF!</v>
      </c>
      <c r="N12" s="25" t="e">
        <f aca="false">N17+N42+N97+N134+N193+N223+N268+N280+#REF!+N345+N387+N377+N397</f>
        <v>#REF!</v>
      </c>
      <c r="O12" s="25" t="e">
        <f aca="false">O17+O42+O97+O134+O193+O223+O268+O280+#REF!+O345+O387+O377+O397</f>
        <v>#REF!</v>
      </c>
      <c r="P12" s="26" t="n">
        <f aca="false">P17+P97+P134+P280+P397+P268+P266+P345+P267+P377+P387</f>
        <v>1957.6</v>
      </c>
      <c r="Q12" s="26" t="e">
        <f aca="false">Q17+Q97+Q134+Q280+Q397+Q268+Q266+Q345+Q267+Q377+Q387</f>
        <v>#REF!</v>
      </c>
      <c r="R12" s="26" t="n">
        <f aca="false">R17+R97+R134+R280+R397+R268+R266+R345+R267+R377+R387</f>
        <v>1958.76</v>
      </c>
      <c r="S12" s="26" t="n">
        <f aca="false">S17+S97+S134+S280+S397+S268+S266+S345+S267+S377+S387</f>
        <v>2136</v>
      </c>
    </row>
    <row r="13" customFormat="false" ht="12.75" hidden="true" customHeight="true" outlineLevel="0" collapsed="false">
      <c r="A13" s="27" t="s">
        <v>27</v>
      </c>
      <c r="B13" s="28"/>
      <c r="C13" s="29" t="e">
        <f aca="false">E13+D13</f>
        <v>#REF!</v>
      </c>
      <c r="D13" s="30" t="e">
        <f aca="false">D18+D43+D98+D135+D194+D224+D269+D281+D326+D346+#REF!+#REF!+D388</f>
        <v>#REF!</v>
      </c>
      <c r="E13" s="31" t="e">
        <f aca="false">SUM(F13:Q13)</f>
        <v>#REF!</v>
      </c>
      <c r="F13" s="30" t="e">
        <f aca="false">F18+F43+F98+F135+F194+F224+F269+F281+F326+F346+#REF!+#REF!+F388</f>
        <v>#REF!</v>
      </c>
      <c r="G13" s="30" t="e">
        <f aca="false">G18+G43+G98+G135+G194+G224+G269+G281+G326+G346+#REF!+#REF!+G388</f>
        <v>#REF!</v>
      </c>
      <c r="H13" s="30" t="e">
        <f aca="false">H18+H43+H98+H135+H194+H224+H269+H281+H326+H346+#REF!+#REF!+H388</f>
        <v>#REF!</v>
      </c>
      <c r="I13" s="30" t="e">
        <f aca="false">I18+I43+I98+I135+I194+I224+I269+I281+I326+I346+#REF!+#REF!+I388</f>
        <v>#REF!</v>
      </c>
      <c r="J13" s="30" t="e">
        <f aca="false">J18+J43+J98+J135+J194+J224+J269+J281+J326+J346+#REF!+#REF!+J388</f>
        <v>#REF!</v>
      </c>
      <c r="K13" s="30" t="e">
        <f aca="false">K18+K43+K98+K135+K194+K224+K269+K281+K326+K346+#REF!+#REF!+K388</f>
        <v>#REF!</v>
      </c>
      <c r="L13" s="30" t="e">
        <f aca="false">L18+L43+L98+L135+L194+L224+L269+L281+L326+L346+#REF!+#REF!+L388</f>
        <v>#REF!</v>
      </c>
      <c r="M13" s="30" t="e">
        <f aca="false">M18+M43+M98+M135+M194+M224+M269+M281+M326+M346+#REF!+#REF!+M388</f>
        <v>#REF!</v>
      </c>
      <c r="N13" s="30" t="e">
        <f aca="false">N18+N43+N98+N135+N194+N224+N269+N281+N326+N346+#REF!+#REF!+N388</f>
        <v>#REF!</v>
      </c>
      <c r="O13" s="30" t="e">
        <f aca="false">O18+O43+O98+O135+O194+O224+O269+O281+O326+O346+#REF!+#REF!+O388</f>
        <v>#REF!</v>
      </c>
      <c r="P13" s="32" t="e">
        <f aca="false">P18+P43+P98+P135+P194+P224+P269+P281+P326+P346+#REF!+#REF!+P388</f>
        <v>#REF!</v>
      </c>
      <c r="Q13" s="3" t="e">
        <f aca="false">Q18+Q43+Q98+Q135+Q194+Q224+Q269+Q281+Q326+Q346+#REF!+#REF!+Q388</f>
        <v>#REF!</v>
      </c>
      <c r="R13" s="33"/>
      <c r="S13" s="34"/>
    </row>
    <row r="14" customFormat="false" ht="12.75" hidden="true" customHeight="true" outlineLevel="0" collapsed="false">
      <c r="A14" s="27" t="s">
        <v>28</v>
      </c>
      <c r="B14" s="28"/>
      <c r="C14" s="29" t="e">
        <f aca="false">E14+D14</f>
        <v>#REF!</v>
      </c>
      <c r="D14" s="30" t="e">
        <f aca="false">SUM(D15:D16)</f>
        <v>#REF!</v>
      </c>
      <c r="E14" s="31" t="e">
        <f aca="false">SUM(F14:Q14)</f>
        <v>#REF!</v>
      </c>
      <c r="F14" s="30" t="e">
        <f aca="false">SUM(F15:F16)</f>
        <v>#REF!</v>
      </c>
      <c r="G14" s="30" t="e">
        <f aca="false">SUM(G15:G16)</f>
        <v>#REF!</v>
      </c>
      <c r="H14" s="30" t="e">
        <f aca="false">SUM(H15:H16)</f>
        <v>#REF!</v>
      </c>
      <c r="I14" s="30" t="e">
        <f aca="false">SUM(I15:I16)</f>
        <v>#REF!</v>
      </c>
      <c r="J14" s="30" t="e">
        <f aca="false">SUM(J15:J16)</f>
        <v>#REF!</v>
      </c>
      <c r="K14" s="30" t="e">
        <f aca="false">SUM(K15:K16)</f>
        <v>#REF!</v>
      </c>
      <c r="L14" s="30" t="e">
        <f aca="false">SUM(L15:L16)</f>
        <v>#REF!</v>
      </c>
      <c r="M14" s="30" t="e">
        <f aca="false">SUM(M15:M16)</f>
        <v>#REF!</v>
      </c>
      <c r="N14" s="30" t="e">
        <f aca="false">SUM(N15:N16)</f>
        <v>#REF!</v>
      </c>
      <c r="O14" s="30" t="e">
        <f aca="false">SUM(O15:O16)</f>
        <v>#REF!</v>
      </c>
      <c r="P14" s="32" t="e">
        <f aca="false">SUM(P15:P16)</f>
        <v>#REF!</v>
      </c>
      <c r="Q14" s="3" t="e">
        <f aca="false">SUM(Q15:Q16)</f>
        <v>#REF!</v>
      </c>
      <c r="R14" s="33"/>
      <c r="S14" s="34"/>
    </row>
    <row r="15" customFormat="false" ht="12.75" hidden="true" customHeight="true" outlineLevel="0" collapsed="false">
      <c r="A15" s="27" t="s">
        <v>29</v>
      </c>
      <c r="B15" s="28"/>
      <c r="C15" s="29" t="e">
        <f aca="false">E15+D15</f>
        <v>#REF!</v>
      </c>
      <c r="D15" s="30" t="e">
        <f aca="false">D20+D45+D100+D137+D196+D226+D271+D283+D328+D348+#REF!+#REF!+D390</f>
        <v>#REF!</v>
      </c>
      <c r="E15" s="31" t="e">
        <f aca="false">SUM(F15:Q15)</f>
        <v>#REF!</v>
      </c>
      <c r="F15" s="30" t="e">
        <f aca="false">F20+F45+F100+F137+F196+F226+F271+F283+F328+F348+#REF!+#REF!+F390</f>
        <v>#REF!</v>
      </c>
      <c r="G15" s="30" t="e">
        <f aca="false">G20+G45+G100+G137+G196+G226+G271+G283+G328+G348+#REF!+#REF!+G390</f>
        <v>#REF!</v>
      </c>
      <c r="H15" s="30" t="e">
        <f aca="false">H20+H45+H100+H137+H196+H226+H271+H283+H328+H348+#REF!+#REF!+H390</f>
        <v>#REF!</v>
      </c>
      <c r="I15" s="30" t="e">
        <f aca="false">I20+I45+I100+I137+I196+I226+I271+I283+I328+I348+#REF!+#REF!+I390</f>
        <v>#REF!</v>
      </c>
      <c r="J15" s="30" t="e">
        <f aca="false">J20+J45+J100+J137+J196+J226+J271+J283+J328+J348+#REF!+#REF!+J390</f>
        <v>#REF!</v>
      </c>
      <c r="K15" s="30" t="e">
        <f aca="false">K20+K45+K100+K137+K196+K226+K271+K283+K328+K348+#REF!+#REF!+K390</f>
        <v>#REF!</v>
      </c>
      <c r="L15" s="30" t="e">
        <f aca="false">L20+L45+L100+L137+L196+L226+L271+L283+L328+L348+#REF!+#REF!+L390</f>
        <v>#REF!</v>
      </c>
      <c r="M15" s="30" t="e">
        <f aca="false">M20+M45+M100+M137+M196+M226+M271+M283+M328+M348+#REF!+#REF!+M390</f>
        <v>#REF!</v>
      </c>
      <c r="N15" s="30" t="e">
        <f aca="false">N20+N45+N100+N137+N196+N226+N271+N283+N328+N348+#REF!+#REF!+N390</f>
        <v>#REF!</v>
      </c>
      <c r="O15" s="30" t="e">
        <f aca="false">O20+O45+O100+O137+O196+O226+O271+O283+O328+O348+#REF!+#REF!+O390</f>
        <v>#REF!</v>
      </c>
      <c r="P15" s="32" t="e">
        <f aca="false">P20+P45+P100+P137+P196+P226+P271+P283+P328+P348+#REF!+#REF!+P390</f>
        <v>#REF!</v>
      </c>
      <c r="Q15" s="3" t="e">
        <f aca="false">Q20+Q45+Q100+Q137+Q196+Q226+Q271+Q283+Q328+Q348+#REF!+#REF!+Q390</f>
        <v>#REF!</v>
      </c>
      <c r="R15" s="33"/>
      <c r="S15" s="34"/>
    </row>
    <row r="16" customFormat="false" ht="12.75" hidden="true" customHeight="true" outlineLevel="0" collapsed="false">
      <c r="A16" s="35" t="s">
        <v>30</v>
      </c>
      <c r="B16" s="28"/>
      <c r="C16" s="29" t="e">
        <f aca="false">E16+D16</f>
        <v>#REF!</v>
      </c>
      <c r="D16" s="30" t="e">
        <f aca="false">D21+D46+D101+D138+D197+D227+D272+D284+D329+D349+#REF!+#REF!+D391</f>
        <v>#REF!</v>
      </c>
      <c r="E16" s="31" t="e">
        <f aca="false">SUM(F16:Q16)</f>
        <v>#REF!</v>
      </c>
      <c r="F16" s="30" t="e">
        <f aca="false">F21+F46+F101+F138+F197+F227+F272+F284+F329+F349+#REF!+#REF!+F391</f>
        <v>#REF!</v>
      </c>
      <c r="G16" s="30" t="e">
        <f aca="false">G21+G46+G101+G138+G197+G227+G272+G284+G329+G349+#REF!+#REF!+G391</f>
        <v>#REF!</v>
      </c>
      <c r="H16" s="30" t="e">
        <f aca="false">H21+H46+H101+H138+H197+H227+H272+H284+H329+H349+#REF!+#REF!+H391</f>
        <v>#REF!</v>
      </c>
      <c r="I16" s="30" t="e">
        <f aca="false">I21+I46+I101+I138+I197+I227+I272+I284+I329+I349+#REF!+#REF!+I391</f>
        <v>#REF!</v>
      </c>
      <c r="J16" s="30" t="e">
        <f aca="false">J21+J46+J101+J138+J197+J227+J272+J284+J329+J349+#REF!+#REF!+J391</f>
        <v>#REF!</v>
      </c>
      <c r="K16" s="30" t="e">
        <f aca="false">K21+K46+K101+K138+K197+K227+K272+K284+K329+K349+#REF!+#REF!+K391</f>
        <v>#REF!</v>
      </c>
      <c r="L16" s="30" t="e">
        <f aca="false">L21+L46+L101+L138+L197+L227+L272+L284+L329+L349+#REF!+#REF!+L391</f>
        <v>#REF!</v>
      </c>
      <c r="M16" s="30" t="e">
        <f aca="false">M21+M46+M101+M138+M197+M227+M272+M284+M329+M349+#REF!+#REF!+M391</f>
        <v>#REF!</v>
      </c>
      <c r="N16" s="30" t="e">
        <f aca="false">N21+N46+N101+N138+N197+N227+N272+N284+N329+N349+#REF!+#REF!+N391</f>
        <v>#REF!</v>
      </c>
      <c r="O16" s="30" t="e">
        <f aca="false">O21+O46+O101+O138+O197+O227+O272+O284+O329+O349+#REF!+#REF!+O391</f>
        <v>#REF!</v>
      </c>
      <c r="P16" s="32" t="e">
        <f aca="false">P21+P46+P101+P138+P197+P227+P272+P284+P329+P349+#REF!+#REF!+P391</f>
        <v>#REF!</v>
      </c>
      <c r="Q16" s="3" t="e">
        <f aca="false">Q21+Q46+Q101+Q138+Q197+Q227+Q272+Q284+Q329+Q349+#REF!+#REF!+Q391</f>
        <v>#REF!</v>
      </c>
      <c r="R16" s="33"/>
      <c r="S16" s="34"/>
    </row>
    <row r="17" customFormat="false" ht="12.75" hidden="false" customHeight="false" outlineLevel="0" collapsed="false">
      <c r="A17" s="36" t="s">
        <v>31</v>
      </c>
      <c r="B17" s="37" t="s">
        <v>32</v>
      </c>
      <c r="C17" s="29" t="e">
        <f aca="false">E17+D17</f>
        <v>#REF!</v>
      </c>
      <c r="D17" s="31" t="e">
        <f aca="false">D37</f>
        <v>#REF!</v>
      </c>
      <c r="E17" s="31" t="e">
        <f aca="false">SUM(F17:Q17)</f>
        <v>#REF!</v>
      </c>
      <c r="F17" s="31" t="e">
        <f aca="false">F37</f>
        <v>#REF!</v>
      </c>
      <c r="G17" s="31" t="e">
        <f aca="false">G37</f>
        <v>#REF!</v>
      </c>
      <c r="H17" s="31" t="e">
        <f aca="false">H37</f>
        <v>#REF!</v>
      </c>
      <c r="I17" s="31" t="e">
        <f aca="false">I37</f>
        <v>#REF!</v>
      </c>
      <c r="J17" s="31" t="e">
        <f aca="false">J37</f>
        <v>#REF!</v>
      </c>
      <c r="K17" s="31" t="e">
        <f aca="false">K37</f>
        <v>#REF!</v>
      </c>
      <c r="L17" s="31" t="e">
        <f aca="false">L37</f>
        <v>#REF!</v>
      </c>
      <c r="M17" s="31" t="e">
        <f aca="false">M37</f>
        <v>#REF!</v>
      </c>
      <c r="N17" s="31" t="e">
        <f aca="false">N37</f>
        <v>#REF!</v>
      </c>
      <c r="O17" s="31" t="e">
        <f aca="false">O37</f>
        <v>#REF!</v>
      </c>
      <c r="P17" s="38" t="n">
        <f aca="false">P37</f>
        <v>315</v>
      </c>
      <c r="Q17" s="38" t="n">
        <f aca="false">Q37</f>
        <v>606</v>
      </c>
      <c r="R17" s="38" t="n">
        <f aca="false">R37</f>
        <v>330</v>
      </c>
      <c r="S17" s="39" t="n">
        <f aca="false">S37</f>
        <v>350</v>
      </c>
    </row>
    <row r="18" customFormat="false" ht="12.75" hidden="true" customHeight="true" outlineLevel="0" collapsed="false">
      <c r="A18" s="27" t="s">
        <v>27</v>
      </c>
      <c r="B18" s="28"/>
      <c r="C18" s="29" t="e">
        <f aca="false">E18+D18</f>
        <v>#REF!</v>
      </c>
      <c r="D18" s="30" t="e">
        <f aca="false">D23+#REF!</f>
        <v>#REF!</v>
      </c>
      <c r="E18" s="31" t="e">
        <f aca="false">SUM(F18:Q18)</f>
        <v>#REF!</v>
      </c>
      <c r="F18" s="30" t="e">
        <f aca="false">F23+#REF!</f>
        <v>#REF!</v>
      </c>
      <c r="G18" s="30" t="e">
        <f aca="false">G23+#REF!</f>
        <v>#REF!</v>
      </c>
      <c r="H18" s="30" t="e">
        <f aca="false">H23+#REF!</f>
        <v>#REF!</v>
      </c>
      <c r="I18" s="30" t="e">
        <f aca="false">I23+#REF!</f>
        <v>#REF!</v>
      </c>
      <c r="J18" s="30" t="e">
        <f aca="false">J23+#REF!</f>
        <v>#REF!</v>
      </c>
      <c r="K18" s="30" t="e">
        <f aca="false">K23+#REF!</f>
        <v>#REF!</v>
      </c>
      <c r="L18" s="30" t="e">
        <f aca="false">L23+#REF!</f>
        <v>#REF!</v>
      </c>
      <c r="M18" s="30" t="e">
        <f aca="false">M23+#REF!</f>
        <v>#REF!</v>
      </c>
      <c r="N18" s="30" t="e">
        <f aca="false">N23+#REF!</f>
        <v>#REF!</v>
      </c>
      <c r="O18" s="30" t="e">
        <f aca="false">O23+#REF!</f>
        <v>#REF!</v>
      </c>
      <c r="P18" s="32" t="e">
        <f aca="false">P23+#REF!</f>
        <v>#REF!</v>
      </c>
      <c r="Q18" s="3" t="e">
        <f aca="false">Q23+#REF!</f>
        <v>#REF!</v>
      </c>
      <c r="R18" s="33"/>
      <c r="S18" s="34"/>
    </row>
    <row r="19" customFormat="false" ht="12.75" hidden="true" customHeight="true" outlineLevel="0" collapsed="false">
      <c r="A19" s="27" t="s">
        <v>28</v>
      </c>
      <c r="B19" s="28"/>
      <c r="C19" s="29" t="e">
        <f aca="false">E19+D19</f>
        <v>#REF!</v>
      </c>
      <c r="D19" s="30" t="e">
        <f aca="false">SUM(D20:D21)</f>
        <v>#REF!</v>
      </c>
      <c r="E19" s="31" t="e">
        <f aca="false">SUM(F19:Q19)</f>
        <v>#REF!</v>
      </c>
      <c r="F19" s="30" t="e">
        <f aca="false">SUM(F20:F21)</f>
        <v>#REF!</v>
      </c>
      <c r="G19" s="30" t="e">
        <f aca="false">SUM(G20:G21)</f>
        <v>#REF!</v>
      </c>
      <c r="H19" s="30" t="e">
        <f aca="false">SUM(H20:H21)</f>
        <v>#REF!</v>
      </c>
      <c r="I19" s="30" t="e">
        <f aca="false">SUM(I20:I21)</f>
        <v>#REF!</v>
      </c>
      <c r="J19" s="30" t="e">
        <f aca="false">SUM(J20:J21)</f>
        <v>#REF!</v>
      </c>
      <c r="K19" s="30" t="e">
        <f aca="false">SUM(K20:K21)</f>
        <v>#REF!</v>
      </c>
      <c r="L19" s="30" t="e">
        <f aca="false">SUM(L20:L21)</f>
        <v>#REF!</v>
      </c>
      <c r="M19" s="30" t="e">
        <f aca="false">SUM(M20:M21)</f>
        <v>#REF!</v>
      </c>
      <c r="N19" s="30" t="e">
        <f aca="false">SUM(N20:N21)</f>
        <v>#REF!</v>
      </c>
      <c r="O19" s="30" t="e">
        <f aca="false">SUM(O20:O21)</f>
        <v>#REF!</v>
      </c>
      <c r="P19" s="32" t="e">
        <f aca="false">SUM(P20:P21)</f>
        <v>#REF!</v>
      </c>
      <c r="Q19" s="3" t="e">
        <f aca="false">SUM(Q20:Q21)</f>
        <v>#REF!</v>
      </c>
      <c r="R19" s="33"/>
      <c r="S19" s="34"/>
    </row>
    <row r="20" customFormat="false" ht="12.75" hidden="true" customHeight="true" outlineLevel="0" collapsed="false">
      <c r="A20" s="27" t="s">
        <v>29</v>
      </c>
      <c r="B20" s="28"/>
      <c r="C20" s="29" t="e">
        <f aca="false">E20+D20</f>
        <v>#REF!</v>
      </c>
      <c r="D20" s="30" t="e">
        <f aca="false">D25+#REF!</f>
        <v>#REF!</v>
      </c>
      <c r="E20" s="31" t="e">
        <f aca="false">SUM(F20:Q20)</f>
        <v>#REF!</v>
      </c>
      <c r="F20" s="30" t="e">
        <f aca="false">F25+#REF!</f>
        <v>#REF!</v>
      </c>
      <c r="G20" s="30" t="e">
        <f aca="false">G25+#REF!</f>
        <v>#REF!</v>
      </c>
      <c r="H20" s="30" t="e">
        <f aca="false">H25+#REF!</f>
        <v>#REF!</v>
      </c>
      <c r="I20" s="30" t="e">
        <f aca="false">I25+#REF!</f>
        <v>#REF!</v>
      </c>
      <c r="J20" s="30" t="e">
        <f aca="false">J25+#REF!</f>
        <v>#REF!</v>
      </c>
      <c r="K20" s="30" t="e">
        <f aca="false">K25+#REF!</f>
        <v>#REF!</v>
      </c>
      <c r="L20" s="30" t="e">
        <f aca="false">L25+#REF!</f>
        <v>#REF!</v>
      </c>
      <c r="M20" s="30" t="e">
        <f aca="false">M25+#REF!</f>
        <v>#REF!</v>
      </c>
      <c r="N20" s="30" t="e">
        <f aca="false">N25+#REF!</f>
        <v>#REF!</v>
      </c>
      <c r="O20" s="30" t="e">
        <f aca="false">O25+#REF!</f>
        <v>#REF!</v>
      </c>
      <c r="P20" s="32" t="e">
        <f aca="false">P25+#REF!</f>
        <v>#REF!</v>
      </c>
      <c r="Q20" s="3" t="e">
        <f aca="false">Q25+#REF!</f>
        <v>#REF!</v>
      </c>
      <c r="R20" s="33"/>
      <c r="S20" s="34"/>
    </row>
    <row r="21" customFormat="false" ht="12.75" hidden="true" customHeight="true" outlineLevel="0" collapsed="false">
      <c r="A21" s="35" t="s">
        <v>30</v>
      </c>
      <c r="B21" s="28"/>
      <c r="C21" s="29" t="e">
        <f aca="false">E21+D21</f>
        <v>#REF!</v>
      </c>
      <c r="D21" s="30" t="e">
        <f aca="false">D26+#REF!</f>
        <v>#REF!</v>
      </c>
      <c r="E21" s="31" t="e">
        <f aca="false">SUM(F21:Q21)</f>
        <v>#REF!</v>
      </c>
      <c r="F21" s="30" t="e">
        <f aca="false">F26+#REF!</f>
        <v>#REF!</v>
      </c>
      <c r="G21" s="30" t="e">
        <f aca="false">G26+#REF!</f>
        <v>#REF!</v>
      </c>
      <c r="H21" s="30" t="e">
        <f aca="false">H26+#REF!</f>
        <v>#REF!</v>
      </c>
      <c r="I21" s="30" t="e">
        <f aca="false">I26+#REF!</f>
        <v>#REF!</v>
      </c>
      <c r="J21" s="30" t="e">
        <f aca="false">J26+#REF!</f>
        <v>#REF!</v>
      </c>
      <c r="K21" s="30" t="e">
        <f aca="false">K26+#REF!</f>
        <v>#REF!</v>
      </c>
      <c r="L21" s="30" t="e">
        <f aca="false">L26+#REF!</f>
        <v>#REF!</v>
      </c>
      <c r="M21" s="30" t="e">
        <f aca="false">M26+#REF!</f>
        <v>#REF!</v>
      </c>
      <c r="N21" s="30" t="e">
        <f aca="false">N26+#REF!</f>
        <v>#REF!</v>
      </c>
      <c r="O21" s="30" t="e">
        <f aca="false">O26+#REF!</f>
        <v>#REF!</v>
      </c>
      <c r="P21" s="32" t="e">
        <f aca="false">P26+#REF!</f>
        <v>#REF!</v>
      </c>
      <c r="Q21" s="3" t="e">
        <f aca="false">Q26+#REF!</f>
        <v>#REF!</v>
      </c>
      <c r="R21" s="33"/>
      <c r="S21" s="34"/>
    </row>
    <row r="22" customFormat="false" ht="14.25" hidden="true" customHeight="true" outlineLevel="0" collapsed="false">
      <c r="A22" s="40" t="s">
        <v>33</v>
      </c>
      <c r="B22" s="37" t="s">
        <v>34</v>
      </c>
      <c r="C22" s="29" t="n">
        <f aca="false">E22+D22</f>
        <v>0</v>
      </c>
      <c r="D22" s="30" t="n">
        <f aca="false">SUM(D23:D24)</f>
        <v>0</v>
      </c>
      <c r="E22" s="31" t="n">
        <f aca="false">SUM(F22:Q22)</f>
        <v>0</v>
      </c>
      <c r="F22" s="30" t="n">
        <f aca="false">SUM(F23:F24)</f>
        <v>0</v>
      </c>
      <c r="G22" s="30" t="n">
        <f aca="false">SUM(G23:G24)</f>
        <v>0</v>
      </c>
      <c r="H22" s="30" t="n">
        <f aca="false">SUM(H23:H24)</f>
        <v>0</v>
      </c>
      <c r="I22" s="30" t="n">
        <f aca="false">SUM(I23:I24)</f>
        <v>0</v>
      </c>
      <c r="J22" s="30" t="n">
        <f aca="false">SUM(J23:J24)</f>
        <v>0</v>
      </c>
      <c r="K22" s="30" t="n">
        <f aca="false">SUM(K23:K24)</f>
        <v>0</v>
      </c>
      <c r="L22" s="30" t="n">
        <f aca="false">SUM(L23:L24)</f>
        <v>0</v>
      </c>
      <c r="M22" s="30" t="n">
        <f aca="false">SUM(M23:M24)</f>
        <v>0</v>
      </c>
      <c r="N22" s="30" t="n">
        <f aca="false">SUM(N23:N24)</f>
        <v>0</v>
      </c>
      <c r="O22" s="30" t="n">
        <f aca="false">SUM(O23:O24)</f>
        <v>0</v>
      </c>
      <c r="P22" s="32" t="n">
        <f aca="false">SUM(P23:P24)</f>
        <v>0</v>
      </c>
      <c r="Q22" s="3" t="n">
        <f aca="false">SUM(Q23:Q24)</f>
        <v>0</v>
      </c>
      <c r="R22" s="33"/>
      <c r="S22" s="34"/>
    </row>
    <row r="23" customFormat="false" ht="12.75" hidden="true" customHeight="true" outlineLevel="0" collapsed="false">
      <c r="A23" s="27" t="s">
        <v>27</v>
      </c>
      <c r="B23" s="28"/>
      <c r="C23" s="29" t="n">
        <f aca="false">E23+D23</f>
        <v>0</v>
      </c>
      <c r="D23" s="30" t="n">
        <f aca="false">D28+D33</f>
        <v>0</v>
      </c>
      <c r="E23" s="31" t="n">
        <f aca="false">SUM(F23:Q23)</f>
        <v>0</v>
      </c>
      <c r="F23" s="30" t="n">
        <f aca="false">F28+F33</f>
        <v>0</v>
      </c>
      <c r="G23" s="30" t="n">
        <f aca="false">G28+G33</f>
        <v>0</v>
      </c>
      <c r="H23" s="30" t="n">
        <f aca="false">H28+H33</f>
        <v>0</v>
      </c>
      <c r="I23" s="30" t="n">
        <f aca="false">I28+I33</f>
        <v>0</v>
      </c>
      <c r="J23" s="30" t="n">
        <f aca="false">J28+J33</f>
        <v>0</v>
      </c>
      <c r="K23" s="30" t="n">
        <f aca="false">K28+K33</f>
        <v>0</v>
      </c>
      <c r="L23" s="30" t="n">
        <f aca="false">L28+L33</f>
        <v>0</v>
      </c>
      <c r="M23" s="30" t="n">
        <f aca="false">M28+M33</f>
        <v>0</v>
      </c>
      <c r="N23" s="30" t="n">
        <f aca="false">N28+N33</f>
        <v>0</v>
      </c>
      <c r="O23" s="30" t="n">
        <f aca="false">O28+O33</f>
        <v>0</v>
      </c>
      <c r="P23" s="32" t="n">
        <f aca="false">P28+P33</f>
        <v>0</v>
      </c>
      <c r="Q23" s="3" t="n">
        <f aca="false">Q28+Q33</f>
        <v>0</v>
      </c>
      <c r="R23" s="33"/>
      <c r="S23" s="34"/>
    </row>
    <row r="24" customFormat="false" ht="12.75" hidden="true" customHeight="true" outlineLevel="0" collapsed="false">
      <c r="A24" s="27" t="s">
        <v>28</v>
      </c>
      <c r="B24" s="28"/>
      <c r="C24" s="29" t="n">
        <f aca="false">E24+D24</f>
        <v>0</v>
      </c>
      <c r="D24" s="30" t="n">
        <f aca="false">SUM(D25:D26)</f>
        <v>0</v>
      </c>
      <c r="E24" s="31" t="n">
        <f aca="false">SUM(F24:Q24)</f>
        <v>0</v>
      </c>
      <c r="F24" s="30" t="n">
        <f aca="false">SUM(F25:F26)</f>
        <v>0</v>
      </c>
      <c r="G24" s="30" t="n">
        <f aca="false">SUM(G25:G26)</f>
        <v>0</v>
      </c>
      <c r="H24" s="30" t="n">
        <f aca="false">SUM(H25:H26)</f>
        <v>0</v>
      </c>
      <c r="I24" s="30" t="n">
        <f aca="false">SUM(I25:I26)</f>
        <v>0</v>
      </c>
      <c r="J24" s="30" t="n">
        <f aca="false">SUM(J25:J26)</f>
        <v>0</v>
      </c>
      <c r="K24" s="30" t="n">
        <f aca="false">SUM(K25:K26)</f>
        <v>0</v>
      </c>
      <c r="L24" s="30" t="n">
        <f aca="false">SUM(L25:L26)</f>
        <v>0</v>
      </c>
      <c r="M24" s="30" t="n">
        <f aca="false">SUM(M25:M26)</f>
        <v>0</v>
      </c>
      <c r="N24" s="30" t="n">
        <f aca="false">SUM(N25:N26)</f>
        <v>0</v>
      </c>
      <c r="O24" s="30" t="n">
        <f aca="false">SUM(O25:O26)</f>
        <v>0</v>
      </c>
      <c r="P24" s="32" t="n">
        <f aca="false">SUM(P25:P26)</f>
        <v>0</v>
      </c>
      <c r="Q24" s="3" t="n">
        <f aca="false">SUM(Q25:Q26)</f>
        <v>0</v>
      </c>
      <c r="R24" s="33"/>
      <c r="S24" s="34"/>
    </row>
    <row r="25" customFormat="false" ht="12.75" hidden="true" customHeight="true" outlineLevel="0" collapsed="false">
      <c r="A25" s="27" t="s">
        <v>29</v>
      </c>
      <c r="B25" s="28"/>
      <c r="C25" s="29" t="n">
        <f aca="false">E25+D25</f>
        <v>0</v>
      </c>
      <c r="D25" s="30" t="n">
        <f aca="false">D30+D35</f>
        <v>0</v>
      </c>
      <c r="E25" s="31" t="n">
        <f aca="false">SUM(F25:Q25)</f>
        <v>0</v>
      </c>
      <c r="F25" s="30" t="n">
        <f aca="false">F30+F35</f>
        <v>0</v>
      </c>
      <c r="G25" s="30" t="n">
        <f aca="false">G30+G35</f>
        <v>0</v>
      </c>
      <c r="H25" s="30" t="n">
        <f aca="false">H30+H35</f>
        <v>0</v>
      </c>
      <c r="I25" s="30" t="n">
        <f aca="false">I30+I35</f>
        <v>0</v>
      </c>
      <c r="J25" s="30" t="n">
        <f aca="false">J30+J35</f>
        <v>0</v>
      </c>
      <c r="K25" s="30" t="n">
        <f aca="false">K30+K35</f>
        <v>0</v>
      </c>
      <c r="L25" s="30" t="n">
        <f aca="false">L30+L35</f>
        <v>0</v>
      </c>
      <c r="M25" s="30" t="n">
        <f aca="false">M30+M35</f>
        <v>0</v>
      </c>
      <c r="N25" s="30" t="n">
        <f aca="false">N30+N35</f>
        <v>0</v>
      </c>
      <c r="O25" s="30" t="n">
        <f aca="false">O30+O35</f>
        <v>0</v>
      </c>
      <c r="P25" s="32" t="n">
        <f aca="false">P30+P35</f>
        <v>0</v>
      </c>
      <c r="Q25" s="3" t="n">
        <f aca="false">Q30+Q35</f>
        <v>0</v>
      </c>
      <c r="R25" s="33"/>
      <c r="S25" s="34"/>
    </row>
    <row r="26" customFormat="false" ht="12.75" hidden="true" customHeight="true" outlineLevel="0" collapsed="false">
      <c r="A26" s="35" t="s">
        <v>30</v>
      </c>
      <c r="B26" s="28"/>
      <c r="C26" s="29" t="n">
        <f aca="false">E26+D26</f>
        <v>0</v>
      </c>
      <c r="D26" s="30" t="n">
        <f aca="false">D31+D36</f>
        <v>0</v>
      </c>
      <c r="E26" s="31" t="n">
        <f aca="false">SUM(F26:Q26)</f>
        <v>0</v>
      </c>
      <c r="F26" s="30" t="n">
        <f aca="false">F31+F36</f>
        <v>0</v>
      </c>
      <c r="G26" s="30" t="n">
        <f aca="false">G31+G36</f>
        <v>0</v>
      </c>
      <c r="H26" s="30" t="n">
        <f aca="false">H31+H36</f>
        <v>0</v>
      </c>
      <c r="I26" s="30" t="n">
        <f aca="false">I31+I36</f>
        <v>0</v>
      </c>
      <c r="J26" s="30" t="n">
        <f aca="false">J31+J36</f>
        <v>0</v>
      </c>
      <c r="K26" s="30" t="n">
        <f aca="false">K31+K36</f>
        <v>0</v>
      </c>
      <c r="L26" s="30" t="n">
        <f aca="false">L31+L36</f>
        <v>0</v>
      </c>
      <c r="M26" s="30" t="n">
        <f aca="false">M31+M36</f>
        <v>0</v>
      </c>
      <c r="N26" s="30" t="n">
        <f aca="false">N31+N36</f>
        <v>0</v>
      </c>
      <c r="O26" s="30" t="n">
        <f aca="false">O31+O36</f>
        <v>0</v>
      </c>
      <c r="P26" s="32" t="n">
        <f aca="false">P31+P36</f>
        <v>0</v>
      </c>
      <c r="Q26" s="3" t="n">
        <f aca="false">Q31+Q36</f>
        <v>0</v>
      </c>
      <c r="R26" s="33"/>
      <c r="S26" s="34"/>
    </row>
    <row r="27" s="46" customFormat="true" ht="27" hidden="true" customHeight="true" outlineLevel="0" collapsed="false">
      <c r="A27" s="36" t="s">
        <v>35</v>
      </c>
      <c r="B27" s="37" t="s">
        <v>36</v>
      </c>
      <c r="C27" s="29" t="n">
        <f aca="false">E27+D27</f>
        <v>0</v>
      </c>
      <c r="D27" s="41" t="n">
        <f aca="false">SUM(D28:D29)</f>
        <v>0</v>
      </c>
      <c r="E27" s="31" t="n">
        <f aca="false">SUM(F27:Q27)</f>
        <v>0</v>
      </c>
      <c r="F27" s="41" t="n">
        <f aca="false">SUM(F28:F29)</f>
        <v>0</v>
      </c>
      <c r="G27" s="41" t="n">
        <f aca="false">SUM(G28:G29)</f>
        <v>0</v>
      </c>
      <c r="H27" s="41" t="n">
        <f aca="false">SUM(H28:H29)</f>
        <v>0</v>
      </c>
      <c r="I27" s="41" t="n">
        <f aca="false">SUM(I28:I29)</f>
        <v>0</v>
      </c>
      <c r="J27" s="41" t="n">
        <f aca="false">SUM(J28:J29)</f>
        <v>0</v>
      </c>
      <c r="K27" s="41" t="n">
        <f aca="false">SUM(K28:K29)</f>
        <v>0</v>
      </c>
      <c r="L27" s="41" t="n">
        <f aca="false">SUM(L28:L29)</f>
        <v>0</v>
      </c>
      <c r="M27" s="41" t="n">
        <f aca="false">SUM(M28:M29)</f>
        <v>0</v>
      </c>
      <c r="N27" s="41" t="n">
        <f aca="false">SUM(N28:N29)</f>
        <v>0</v>
      </c>
      <c r="O27" s="41" t="n">
        <f aca="false">SUM(O28:O29)</f>
        <v>0</v>
      </c>
      <c r="P27" s="42" t="n">
        <f aca="false">SUM(P28:P29)</f>
        <v>0</v>
      </c>
      <c r="Q27" s="43" t="n">
        <f aca="false">SUM(Q28:Q29)</f>
        <v>0</v>
      </c>
      <c r="R27" s="44"/>
      <c r="S27" s="45"/>
    </row>
    <row r="28" customFormat="false" ht="12.75" hidden="true" customHeight="true" outlineLevel="0" collapsed="false">
      <c r="A28" s="27" t="s">
        <v>27</v>
      </c>
      <c r="B28" s="37" t="s">
        <v>37</v>
      </c>
      <c r="C28" s="29" t="n">
        <f aca="false">E28+D28</f>
        <v>0</v>
      </c>
      <c r="D28" s="30"/>
      <c r="E28" s="31" t="n">
        <f aca="false">SUM(F28:Q28)</f>
        <v>0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2"/>
      <c r="R28" s="33"/>
      <c r="S28" s="34"/>
    </row>
    <row r="29" customFormat="false" ht="12.75" hidden="true" customHeight="true" outlineLevel="0" collapsed="false">
      <c r="A29" s="27" t="s">
        <v>28</v>
      </c>
      <c r="B29" s="28"/>
      <c r="C29" s="29" t="n">
        <f aca="false">E29+D29</f>
        <v>0</v>
      </c>
      <c r="D29" s="30" t="n">
        <f aca="false">SUM(D30:D31)</f>
        <v>0</v>
      </c>
      <c r="E29" s="31" t="n">
        <f aca="false">SUM(F29:Q29)</f>
        <v>0</v>
      </c>
      <c r="F29" s="30" t="n">
        <f aca="false">SUM(F30:F31)</f>
        <v>0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n">
        <f aca="false">SUM(J30:J31)</f>
        <v>0</v>
      </c>
      <c r="K29" s="30" t="n">
        <f aca="false">SUM(K30:K31)</f>
        <v>0</v>
      </c>
      <c r="L29" s="30" t="n">
        <f aca="false">SUM(L30:L31)</f>
        <v>0</v>
      </c>
      <c r="M29" s="30" t="n">
        <f aca="false">SUM(M30:M31)</f>
        <v>0</v>
      </c>
      <c r="N29" s="30" t="n">
        <f aca="false">SUM(N30:N31)</f>
        <v>0</v>
      </c>
      <c r="O29" s="30" t="n">
        <f aca="false">SUM(O30:O31)</f>
        <v>0</v>
      </c>
      <c r="P29" s="32" t="n">
        <f aca="false">SUM(P30:P31)</f>
        <v>0</v>
      </c>
      <c r="Q29" s="3" t="n">
        <f aca="false">SUM(Q30:Q31)</f>
        <v>0</v>
      </c>
      <c r="R29" s="33"/>
      <c r="S29" s="34"/>
    </row>
    <row r="30" customFormat="false" ht="12.75" hidden="true" customHeight="true" outlineLevel="0" collapsed="false">
      <c r="A30" s="27" t="s">
        <v>29</v>
      </c>
      <c r="B30" s="37" t="s">
        <v>38</v>
      </c>
      <c r="C30" s="29" t="n">
        <f aca="false">E30+D30</f>
        <v>0</v>
      </c>
      <c r="D30" s="30"/>
      <c r="E30" s="31" t="n">
        <f aca="false">SUM(F30:Q30)</f>
        <v>0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2"/>
      <c r="R30" s="33"/>
      <c r="S30" s="34"/>
    </row>
    <row r="31" customFormat="false" ht="12.75" hidden="true" customHeight="true" outlineLevel="0" collapsed="false">
      <c r="A31" s="35" t="s">
        <v>30</v>
      </c>
      <c r="B31" s="28"/>
      <c r="C31" s="29" t="n">
        <f aca="false">E31+D31</f>
        <v>0</v>
      </c>
      <c r="D31" s="30"/>
      <c r="E31" s="31" t="n">
        <f aca="false">SUM(F31:Q31)</f>
        <v>0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2"/>
      <c r="R31" s="33"/>
      <c r="S31" s="34"/>
    </row>
    <row r="32" customFormat="false" ht="25.5" hidden="true" customHeight="true" outlineLevel="0" collapsed="false">
      <c r="A32" s="40" t="s">
        <v>39</v>
      </c>
      <c r="B32" s="28"/>
      <c r="C32" s="29" t="n">
        <f aca="false">E32+D32</f>
        <v>0</v>
      </c>
      <c r="D32" s="30" t="n">
        <f aca="false">SUM(D33:D34)</f>
        <v>0</v>
      </c>
      <c r="E32" s="31" t="n">
        <f aca="false">SUM(F32:Q32)</f>
        <v>0</v>
      </c>
      <c r="F32" s="30" t="n">
        <f aca="false">SUM(F33:F34)</f>
        <v>0</v>
      </c>
      <c r="G32" s="30" t="n">
        <f aca="false">SUM(G33:G34)</f>
        <v>0</v>
      </c>
      <c r="H32" s="30" t="n">
        <f aca="false">SUM(H33:H34)</f>
        <v>0</v>
      </c>
      <c r="I32" s="30" t="n">
        <f aca="false">SUM(I33:I34)</f>
        <v>0</v>
      </c>
      <c r="J32" s="30" t="n">
        <f aca="false">SUM(J33:J34)</f>
        <v>0</v>
      </c>
      <c r="K32" s="30" t="n">
        <f aca="false">SUM(K33:K34)</f>
        <v>0</v>
      </c>
      <c r="L32" s="30" t="n">
        <f aca="false">SUM(L33:L34)</f>
        <v>0</v>
      </c>
      <c r="M32" s="30" t="n">
        <f aca="false">SUM(M33:M34)</f>
        <v>0</v>
      </c>
      <c r="N32" s="30" t="n">
        <f aca="false">SUM(N33:N34)</f>
        <v>0</v>
      </c>
      <c r="O32" s="30" t="n">
        <f aca="false">SUM(O33:O34)</f>
        <v>0</v>
      </c>
      <c r="P32" s="32" t="n">
        <f aca="false">SUM(P33:P34)</f>
        <v>0</v>
      </c>
      <c r="Q32" s="3" t="n">
        <f aca="false">SUM(Q33:Q34)</f>
        <v>0</v>
      </c>
      <c r="R32" s="33"/>
      <c r="S32" s="34"/>
    </row>
    <row r="33" customFormat="false" ht="12.75" hidden="true" customHeight="true" outlineLevel="0" collapsed="false">
      <c r="A33" s="27" t="s">
        <v>27</v>
      </c>
      <c r="B33" s="28"/>
      <c r="C33" s="29" t="n">
        <f aca="false">E33+D33</f>
        <v>0</v>
      </c>
      <c r="D33" s="30"/>
      <c r="E33" s="31" t="n">
        <f aca="false">SUM(F33:Q33)</f>
        <v>0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2"/>
      <c r="R33" s="33"/>
      <c r="S33" s="34"/>
    </row>
    <row r="34" customFormat="false" ht="12.75" hidden="true" customHeight="true" outlineLevel="0" collapsed="false">
      <c r="A34" s="27" t="s">
        <v>28</v>
      </c>
      <c r="B34" s="28"/>
      <c r="C34" s="29" t="n">
        <f aca="false">E34+D34</f>
        <v>0</v>
      </c>
      <c r="D34" s="30" t="n">
        <f aca="false">SUM(D35:D36)</f>
        <v>0</v>
      </c>
      <c r="E34" s="31" t="n">
        <f aca="false">SUM(F34:Q34)</f>
        <v>0</v>
      </c>
      <c r="F34" s="30" t="n">
        <f aca="false">SUM(F35:F36)</f>
        <v>0</v>
      </c>
      <c r="G34" s="30" t="n">
        <f aca="false">SUM(G35:G36)</f>
        <v>0</v>
      </c>
      <c r="H34" s="30" t="n">
        <f aca="false">SUM(H35:H36)</f>
        <v>0</v>
      </c>
      <c r="I34" s="30" t="n">
        <f aca="false">SUM(I35:I36)</f>
        <v>0</v>
      </c>
      <c r="J34" s="30" t="n">
        <f aca="false">SUM(J35:J36)</f>
        <v>0</v>
      </c>
      <c r="K34" s="30" t="n">
        <f aca="false">SUM(K35:K36)</f>
        <v>0</v>
      </c>
      <c r="L34" s="30" t="n">
        <f aca="false">SUM(L35:L36)</f>
        <v>0</v>
      </c>
      <c r="M34" s="30" t="n">
        <f aca="false">SUM(M35:M36)</f>
        <v>0</v>
      </c>
      <c r="N34" s="30" t="n">
        <f aca="false">SUM(N35:N36)</f>
        <v>0</v>
      </c>
      <c r="O34" s="30" t="n">
        <f aca="false">SUM(O35:O36)</f>
        <v>0</v>
      </c>
      <c r="P34" s="32" t="n">
        <f aca="false">SUM(P35:P36)</f>
        <v>0</v>
      </c>
      <c r="Q34" s="3" t="n">
        <f aca="false">SUM(Q35:Q36)</f>
        <v>0</v>
      </c>
      <c r="R34" s="33"/>
      <c r="S34" s="34"/>
    </row>
    <row r="35" customFormat="false" ht="12.75" hidden="true" customHeight="true" outlineLevel="0" collapsed="false">
      <c r="A35" s="27" t="s">
        <v>29</v>
      </c>
      <c r="B35" s="28"/>
      <c r="C35" s="29" t="n">
        <f aca="false">E35+D35</f>
        <v>0</v>
      </c>
      <c r="D35" s="30"/>
      <c r="E35" s="31" t="n">
        <f aca="false">SUM(F35:Q35)</f>
        <v>0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2"/>
      <c r="R35" s="33"/>
      <c r="S35" s="34"/>
    </row>
    <row r="36" customFormat="false" ht="12.75" hidden="true" customHeight="true" outlineLevel="0" collapsed="false">
      <c r="A36" s="35" t="s">
        <v>30</v>
      </c>
      <c r="B36" s="28"/>
      <c r="C36" s="29" t="n">
        <f aca="false">E36+D36</f>
        <v>0</v>
      </c>
      <c r="D36" s="30"/>
      <c r="E36" s="31" t="n">
        <f aca="false">SUM(F36:Q36)</f>
        <v>0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2"/>
      <c r="R36" s="33"/>
      <c r="S36" s="34"/>
    </row>
    <row r="37" customFormat="false" ht="12.75" hidden="false" customHeight="false" outlineLevel="0" collapsed="false">
      <c r="A37" s="40" t="s">
        <v>40</v>
      </c>
      <c r="B37" s="37" t="s">
        <v>41</v>
      </c>
      <c r="C37" s="29" t="e">
        <f aca="false">E37+D37</f>
        <v>#REF!</v>
      </c>
      <c r="D37" s="30" t="e">
        <f aca="false">D38+D39+#REF!+#REF!+#REF!</f>
        <v>#REF!</v>
      </c>
      <c r="E37" s="31" t="e">
        <f aca="false">SUM(F37:Q37)</f>
        <v>#REF!</v>
      </c>
      <c r="F37" s="30" t="e">
        <f aca="false">F38+F39+#REF!+#REF!+#REF!</f>
        <v>#REF!</v>
      </c>
      <c r="G37" s="30" t="e">
        <f aca="false">G38+G39+#REF!+#REF!+#REF!</f>
        <v>#REF!</v>
      </c>
      <c r="H37" s="30" t="e">
        <f aca="false">H38+H39+#REF!+#REF!+#REF!</f>
        <v>#REF!</v>
      </c>
      <c r="I37" s="30" t="e">
        <f aca="false">I38+I39+#REF!+#REF!+#REF!</f>
        <v>#REF!</v>
      </c>
      <c r="J37" s="30" t="e">
        <f aca="false">J38+J39+#REF!+#REF!+#REF!</f>
        <v>#REF!</v>
      </c>
      <c r="K37" s="30" t="e">
        <f aca="false">K38+K39+#REF!+#REF!+#REF!</f>
        <v>#REF!</v>
      </c>
      <c r="L37" s="30" t="e">
        <f aca="false">L38+L39+#REF!+#REF!+#REF!</f>
        <v>#REF!</v>
      </c>
      <c r="M37" s="30" t="e">
        <f aca="false">M38+M39+#REF!+#REF!+#REF!</f>
        <v>#REF!</v>
      </c>
      <c r="N37" s="30" t="e">
        <f aca="false">N38+N39+#REF!+#REF!+#REF!</f>
        <v>#REF!</v>
      </c>
      <c r="O37" s="30" t="e">
        <f aca="false">O38+O39+#REF!+#REF!+#REF!</f>
        <v>#REF!</v>
      </c>
      <c r="P37" s="32" t="n">
        <f aca="false">P38+P39</f>
        <v>315</v>
      </c>
      <c r="Q37" s="32" t="n">
        <f aca="false">Q38+Q39</f>
        <v>606</v>
      </c>
      <c r="R37" s="32" t="n">
        <f aca="false">R38+R39</f>
        <v>330</v>
      </c>
      <c r="S37" s="47" t="n">
        <f aca="false">S38+S39</f>
        <v>350</v>
      </c>
    </row>
    <row r="38" customFormat="false" ht="38.25" hidden="false" customHeight="true" outlineLevel="0" collapsed="false">
      <c r="A38" s="40" t="s">
        <v>42</v>
      </c>
      <c r="B38" s="37" t="s">
        <v>43</v>
      </c>
      <c r="C38" s="29" t="n">
        <f aca="false">E38+D38</f>
        <v>0</v>
      </c>
      <c r="D38" s="48"/>
      <c r="E38" s="31" t="n">
        <f aca="false">SUM(F38:Q38)</f>
        <v>0</v>
      </c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9"/>
      <c r="Q38" s="50"/>
      <c r="R38" s="33"/>
      <c r="S38" s="34"/>
    </row>
    <row r="39" customFormat="false" ht="38.25" hidden="false" customHeight="true" outlineLevel="0" collapsed="false">
      <c r="A39" s="40" t="s">
        <v>44</v>
      </c>
      <c r="B39" s="37" t="s">
        <v>45</v>
      </c>
      <c r="C39" s="29" t="n">
        <f aca="false">E39+D39</f>
        <v>40456</v>
      </c>
      <c r="D39" s="30" t="n">
        <f aca="false">D40+D41</f>
        <v>32555</v>
      </c>
      <c r="E39" s="31" t="n">
        <f aca="false">SUM(F39:Q39)</f>
        <v>7901</v>
      </c>
      <c r="F39" s="30" t="n">
        <f aca="false">F40+F41</f>
        <v>192</v>
      </c>
      <c r="G39" s="30" t="n">
        <f aca="false">G40+G41</f>
        <v>395</v>
      </c>
      <c r="H39" s="30" t="n">
        <f aca="false">H40+H41</f>
        <v>427</v>
      </c>
      <c r="I39" s="30" t="n">
        <f aca="false">I40+I41</f>
        <v>212</v>
      </c>
      <c r="J39" s="30" t="n">
        <f aca="false">J40+J41</f>
        <v>2494</v>
      </c>
      <c r="K39" s="30" t="n">
        <f aca="false">K40+K41</f>
        <v>121</v>
      </c>
      <c r="L39" s="30" t="n">
        <f aca="false">L40+L41</f>
        <v>403</v>
      </c>
      <c r="M39" s="30" t="n">
        <f aca="false">M40+M41</f>
        <v>134</v>
      </c>
      <c r="N39" s="30" t="n">
        <f aca="false">N40+N41</f>
        <v>475</v>
      </c>
      <c r="O39" s="30" t="n">
        <f aca="false">O40+O41</f>
        <v>2127</v>
      </c>
      <c r="P39" s="32" t="n">
        <f aca="false">SUM(P40)</f>
        <v>315</v>
      </c>
      <c r="Q39" s="32" t="n">
        <f aca="false">SUM(Q40)</f>
        <v>606</v>
      </c>
      <c r="R39" s="32" t="n">
        <f aca="false">SUM(R40)</f>
        <v>330</v>
      </c>
      <c r="S39" s="47" t="n">
        <f aca="false">SUM(S40)</f>
        <v>350</v>
      </c>
    </row>
    <row r="40" s="56" customFormat="true" ht="63.75" hidden="false" customHeight="true" outlineLevel="0" collapsed="false">
      <c r="A40" s="40" t="s">
        <v>46</v>
      </c>
      <c r="B40" s="37" t="s">
        <v>47</v>
      </c>
      <c r="C40" s="29" t="n">
        <f aca="false">E40+D40</f>
        <v>39970</v>
      </c>
      <c r="D40" s="51" t="n">
        <f aca="false">16949+15639-189-15-1-204-16-1</f>
        <v>32162</v>
      </c>
      <c r="E40" s="31" t="n">
        <f aca="false">SUM(F40:Q40)</f>
        <v>7808</v>
      </c>
      <c r="F40" s="51" t="n">
        <v>192</v>
      </c>
      <c r="G40" s="51" t="n">
        <v>395</v>
      </c>
      <c r="H40" s="51" t="n">
        <v>427</v>
      </c>
      <c r="I40" s="51" t="n">
        <v>212</v>
      </c>
      <c r="J40" s="51" t="n">
        <f aca="false">2512-111</f>
        <v>2401</v>
      </c>
      <c r="K40" s="51" t="n">
        <v>121</v>
      </c>
      <c r="L40" s="51" t="n">
        <v>403</v>
      </c>
      <c r="M40" s="51" t="n">
        <v>134</v>
      </c>
      <c r="N40" s="51" t="n">
        <v>475</v>
      </c>
      <c r="O40" s="51" t="n">
        <v>2127</v>
      </c>
      <c r="P40" s="52" t="n">
        <v>315</v>
      </c>
      <c r="Q40" s="53" t="n">
        <v>606</v>
      </c>
      <c r="R40" s="54" t="n">
        <v>330</v>
      </c>
      <c r="S40" s="55" t="n">
        <v>350</v>
      </c>
    </row>
    <row r="41" s="56" customFormat="true" ht="78.75" hidden="false" customHeight="true" outlineLevel="0" collapsed="false">
      <c r="A41" s="40" t="s">
        <v>48</v>
      </c>
      <c r="B41" s="37" t="s">
        <v>49</v>
      </c>
      <c r="C41" s="29" t="n">
        <f aca="false">E41+D41</f>
        <v>486</v>
      </c>
      <c r="D41" s="51" t="n">
        <f aca="false">189+204</f>
        <v>393</v>
      </c>
      <c r="E41" s="31" t="n">
        <f aca="false">SUM(F41:Q41)</f>
        <v>93</v>
      </c>
      <c r="F41" s="51"/>
      <c r="G41" s="51"/>
      <c r="H41" s="51"/>
      <c r="I41" s="51"/>
      <c r="J41" s="51" t="n">
        <v>93</v>
      </c>
      <c r="K41" s="51"/>
      <c r="L41" s="51"/>
      <c r="M41" s="51"/>
      <c r="N41" s="51"/>
      <c r="O41" s="51"/>
      <c r="P41" s="52"/>
      <c r="Q41" s="53"/>
      <c r="R41" s="57"/>
      <c r="S41" s="58"/>
    </row>
    <row r="42" customFormat="false" ht="35.25" hidden="true" customHeight="true" outlineLevel="0" collapsed="false">
      <c r="A42" s="40" t="s">
        <v>50</v>
      </c>
      <c r="B42" s="37" t="s">
        <v>51</v>
      </c>
      <c r="C42" s="29" t="n">
        <f aca="false">E42+D42</f>
        <v>0</v>
      </c>
      <c r="D42" s="31" t="n">
        <f aca="false">D52</f>
        <v>0</v>
      </c>
      <c r="E42" s="31" t="n">
        <f aca="false">SUM(F42:Q42)</f>
        <v>0</v>
      </c>
      <c r="F42" s="31" t="n">
        <f aca="false">F52</f>
        <v>0</v>
      </c>
      <c r="G42" s="31" t="n">
        <f aca="false">G52</f>
        <v>0</v>
      </c>
      <c r="H42" s="31" t="n">
        <f aca="false">H52</f>
        <v>0</v>
      </c>
      <c r="I42" s="31" t="n">
        <f aca="false">I52</f>
        <v>0</v>
      </c>
      <c r="J42" s="31" t="n">
        <f aca="false">J52</f>
        <v>0</v>
      </c>
      <c r="K42" s="31" t="n">
        <f aca="false">K52</f>
        <v>0</v>
      </c>
      <c r="L42" s="31" t="n">
        <f aca="false">L52</f>
        <v>0</v>
      </c>
      <c r="M42" s="31" t="n">
        <f aca="false">M52</f>
        <v>0</v>
      </c>
      <c r="N42" s="31" t="n">
        <f aca="false">N52</f>
        <v>0</v>
      </c>
      <c r="O42" s="31" t="n">
        <f aca="false">O52</f>
        <v>0</v>
      </c>
      <c r="P42" s="38" t="n">
        <f aca="false">P52</f>
        <v>0</v>
      </c>
      <c r="Q42" s="59" t="n">
        <f aca="false">Q52</f>
        <v>0</v>
      </c>
      <c r="R42" s="33"/>
      <c r="S42" s="34"/>
    </row>
    <row r="43" customFormat="false" ht="12.75" hidden="true" customHeight="true" outlineLevel="0" collapsed="false">
      <c r="A43" s="27" t="s">
        <v>27</v>
      </c>
      <c r="B43" s="28"/>
      <c r="C43" s="29" t="n">
        <f aca="false">E43+D43</f>
        <v>0</v>
      </c>
      <c r="D43" s="30" t="n">
        <f aca="false">D48+D53</f>
        <v>0</v>
      </c>
      <c r="E43" s="31" t="n">
        <f aca="false">SUM(F43:Q43)</f>
        <v>0</v>
      </c>
      <c r="F43" s="30" t="n">
        <f aca="false">F48+F53</f>
        <v>0</v>
      </c>
      <c r="G43" s="30" t="n">
        <f aca="false">G48+G53</f>
        <v>0</v>
      </c>
      <c r="H43" s="30" t="n">
        <f aca="false">H48+H53</f>
        <v>0</v>
      </c>
      <c r="I43" s="30" t="n">
        <f aca="false">I48+I53</f>
        <v>0</v>
      </c>
      <c r="J43" s="30" t="n">
        <f aca="false">J48+J53</f>
        <v>0</v>
      </c>
      <c r="K43" s="30" t="n">
        <f aca="false">K48+K53</f>
        <v>0</v>
      </c>
      <c r="L43" s="30" t="n">
        <f aca="false">L48+L53</f>
        <v>0</v>
      </c>
      <c r="M43" s="30" t="n">
        <f aca="false">M48+M53</f>
        <v>0</v>
      </c>
      <c r="N43" s="30" t="n">
        <f aca="false">N48+N53</f>
        <v>0</v>
      </c>
      <c r="O43" s="30" t="n">
        <f aca="false">O48+O53</f>
        <v>0</v>
      </c>
      <c r="P43" s="32" t="n">
        <f aca="false">P48+P53</f>
        <v>0</v>
      </c>
      <c r="Q43" s="3" t="n">
        <f aca="false">Q48+Q53</f>
        <v>0</v>
      </c>
      <c r="R43" s="33"/>
      <c r="S43" s="34"/>
    </row>
    <row r="44" customFormat="false" ht="12.75" hidden="true" customHeight="true" outlineLevel="0" collapsed="false">
      <c r="A44" s="27" t="s">
        <v>28</v>
      </c>
      <c r="B44" s="28"/>
      <c r="C44" s="29" t="n">
        <f aca="false">E44+D44</f>
        <v>24505</v>
      </c>
      <c r="D44" s="30" t="n">
        <f aca="false">SUM(D45:D46)</f>
        <v>1885</v>
      </c>
      <c r="E44" s="31" t="n">
        <f aca="false">SUM(F44:Q44)</f>
        <v>22620</v>
      </c>
      <c r="F44" s="30" t="n">
        <f aca="false">SUM(F45:F46)</f>
        <v>1885</v>
      </c>
      <c r="G44" s="30" t="n">
        <f aca="false">SUM(G45:G46)</f>
        <v>1885</v>
      </c>
      <c r="H44" s="30" t="n">
        <f aca="false">SUM(H45:H46)</f>
        <v>1885</v>
      </c>
      <c r="I44" s="30" t="n">
        <f aca="false">SUM(I45:I46)</f>
        <v>1885</v>
      </c>
      <c r="J44" s="30" t="n">
        <f aca="false">SUM(J45:J46)</f>
        <v>1885</v>
      </c>
      <c r="K44" s="30" t="n">
        <f aca="false">SUM(K45:K46)</f>
        <v>1885</v>
      </c>
      <c r="L44" s="30" t="n">
        <f aca="false">SUM(L45:L46)</f>
        <v>1885</v>
      </c>
      <c r="M44" s="30" t="n">
        <f aca="false">SUM(M45:M46)</f>
        <v>1885</v>
      </c>
      <c r="N44" s="30" t="n">
        <f aca="false">SUM(N45:N46)</f>
        <v>1885</v>
      </c>
      <c r="O44" s="30" t="n">
        <f aca="false">SUM(O45:O46)</f>
        <v>1885</v>
      </c>
      <c r="P44" s="32" t="n">
        <f aca="false">SUM(P45:P46)</f>
        <v>1885</v>
      </c>
      <c r="Q44" s="3" t="n">
        <f aca="false">SUM(Q45:Q46)</f>
        <v>1885</v>
      </c>
      <c r="R44" s="33"/>
      <c r="S44" s="34"/>
    </row>
    <row r="45" customFormat="false" ht="12.75" hidden="true" customHeight="true" outlineLevel="0" collapsed="false">
      <c r="A45" s="27" t="s">
        <v>29</v>
      </c>
      <c r="B45" s="28"/>
      <c r="C45" s="29" t="n">
        <f aca="false">E45+D45</f>
        <v>0</v>
      </c>
      <c r="D45" s="30" t="n">
        <f aca="false">D50+D55</f>
        <v>0</v>
      </c>
      <c r="E45" s="31" t="n">
        <f aca="false">SUM(F45:Q45)</f>
        <v>0</v>
      </c>
      <c r="F45" s="30" t="n">
        <f aca="false">F50+F55</f>
        <v>0</v>
      </c>
      <c r="G45" s="30" t="n">
        <f aca="false">G50+G55</f>
        <v>0</v>
      </c>
      <c r="H45" s="30" t="n">
        <f aca="false">H50+H55</f>
        <v>0</v>
      </c>
      <c r="I45" s="30" t="n">
        <f aca="false">I50+I55</f>
        <v>0</v>
      </c>
      <c r="J45" s="30" t="n">
        <f aca="false">J50+J55</f>
        <v>0</v>
      </c>
      <c r="K45" s="30" t="n">
        <f aca="false">K50+K55</f>
        <v>0</v>
      </c>
      <c r="L45" s="30" t="n">
        <f aca="false">L50+L55</f>
        <v>0</v>
      </c>
      <c r="M45" s="30" t="n">
        <f aca="false">M50+M55</f>
        <v>0</v>
      </c>
      <c r="N45" s="30" t="n">
        <f aca="false">N50+N55</f>
        <v>0</v>
      </c>
      <c r="O45" s="30" t="n">
        <f aca="false">O50+O55</f>
        <v>0</v>
      </c>
      <c r="P45" s="32" t="n">
        <f aca="false">P50+P55</f>
        <v>0</v>
      </c>
      <c r="Q45" s="3" t="n">
        <f aca="false">Q50+Q55</f>
        <v>0</v>
      </c>
      <c r="R45" s="33"/>
      <c r="S45" s="34"/>
    </row>
    <row r="46" customFormat="false" ht="12.75" hidden="true" customHeight="true" outlineLevel="0" collapsed="false">
      <c r="A46" s="35" t="s">
        <v>30</v>
      </c>
      <c r="B46" s="28"/>
      <c r="C46" s="29" t="n">
        <f aca="false">E46+D46</f>
        <v>24505</v>
      </c>
      <c r="D46" s="30" t="n">
        <f aca="false">D51+D56</f>
        <v>1885</v>
      </c>
      <c r="E46" s="31" t="n">
        <f aca="false">SUM(F46:Q46)</f>
        <v>22620</v>
      </c>
      <c r="F46" s="30" t="n">
        <f aca="false">F51+F56</f>
        <v>1885</v>
      </c>
      <c r="G46" s="30" t="n">
        <f aca="false">G51+G56</f>
        <v>1885</v>
      </c>
      <c r="H46" s="30" t="n">
        <f aca="false">H51+H56</f>
        <v>1885</v>
      </c>
      <c r="I46" s="30" t="n">
        <f aca="false">I51+I56</f>
        <v>1885</v>
      </c>
      <c r="J46" s="30" t="n">
        <f aca="false">J51+J56</f>
        <v>1885</v>
      </c>
      <c r="K46" s="30" t="n">
        <f aca="false">K51+K56</f>
        <v>1885</v>
      </c>
      <c r="L46" s="30" t="n">
        <f aca="false">L51+L56</f>
        <v>1885</v>
      </c>
      <c r="M46" s="30" t="n">
        <f aca="false">M51+M56</f>
        <v>1885</v>
      </c>
      <c r="N46" s="30" t="n">
        <f aca="false">N51+N56</f>
        <v>1885</v>
      </c>
      <c r="O46" s="30" t="n">
        <f aca="false">O51+O56</f>
        <v>1885</v>
      </c>
      <c r="P46" s="32" t="n">
        <f aca="false">P51+P56</f>
        <v>1885</v>
      </c>
      <c r="Q46" s="3" t="n">
        <f aca="false">Q51+Q56</f>
        <v>1885</v>
      </c>
      <c r="R46" s="33"/>
      <c r="S46" s="34"/>
    </row>
    <row r="47" customFormat="false" ht="28.5" hidden="true" customHeight="true" outlineLevel="0" collapsed="false">
      <c r="A47" s="40" t="s">
        <v>52</v>
      </c>
      <c r="B47" s="37" t="s">
        <v>53</v>
      </c>
      <c r="C47" s="29" t="n">
        <f aca="false">E47+D47</f>
        <v>0</v>
      </c>
      <c r="D47" s="30" t="n">
        <f aca="false">SUM(D48:D49)</f>
        <v>0</v>
      </c>
      <c r="E47" s="31" t="n">
        <f aca="false">SUM(F47:Q47)</f>
        <v>0</v>
      </c>
      <c r="F47" s="30" t="n">
        <f aca="false">SUM(F48:F49)</f>
        <v>0</v>
      </c>
      <c r="G47" s="30" t="n">
        <f aca="false">SUM(G48:G49)</f>
        <v>0</v>
      </c>
      <c r="H47" s="30" t="n">
        <f aca="false">SUM(H48:H49)</f>
        <v>0</v>
      </c>
      <c r="I47" s="30" t="n">
        <f aca="false">SUM(I48:I49)</f>
        <v>0</v>
      </c>
      <c r="J47" s="30" t="n">
        <f aca="false">SUM(J48:J49)</f>
        <v>0</v>
      </c>
      <c r="K47" s="30" t="n">
        <f aca="false">SUM(K48:K49)</f>
        <v>0</v>
      </c>
      <c r="L47" s="30" t="n">
        <f aca="false">SUM(L48:L49)</f>
        <v>0</v>
      </c>
      <c r="M47" s="30" t="n">
        <f aca="false">SUM(M48:M49)</f>
        <v>0</v>
      </c>
      <c r="N47" s="30" t="n">
        <f aca="false">SUM(N48:N49)</f>
        <v>0</v>
      </c>
      <c r="O47" s="30" t="n">
        <f aca="false">SUM(O48:O49)</f>
        <v>0</v>
      </c>
      <c r="P47" s="32" t="n">
        <f aca="false">SUM(P48:P49)</f>
        <v>0</v>
      </c>
      <c r="Q47" s="3" t="n">
        <f aca="false">SUM(Q48:Q49)</f>
        <v>0</v>
      </c>
      <c r="R47" s="33"/>
      <c r="S47" s="34"/>
    </row>
    <row r="48" customFormat="false" ht="12.75" hidden="true" customHeight="true" outlineLevel="0" collapsed="false">
      <c r="A48" s="27" t="s">
        <v>27</v>
      </c>
      <c r="B48" s="28"/>
      <c r="C48" s="29" t="n">
        <f aca="false">E48+D48</f>
        <v>0</v>
      </c>
      <c r="D48" s="30"/>
      <c r="E48" s="31" t="n">
        <f aca="false">SUM(F48:Q48)</f>
        <v>0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2"/>
      <c r="R48" s="33"/>
      <c r="S48" s="34"/>
    </row>
    <row r="49" customFormat="false" ht="12.75" hidden="true" customHeight="true" outlineLevel="0" collapsed="false">
      <c r="A49" s="27" t="s">
        <v>28</v>
      </c>
      <c r="B49" s="28"/>
      <c r="C49" s="29" t="n">
        <f aca="false">E49+D49</f>
        <v>0</v>
      </c>
      <c r="D49" s="30" t="n">
        <f aca="false">SUM(D50:D51)</f>
        <v>0</v>
      </c>
      <c r="E49" s="31" t="n">
        <f aca="false">SUM(F49:Q49)</f>
        <v>0</v>
      </c>
      <c r="F49" s="30" t="n">
        <f aca="false">SUM(F50:F51)</f>
        <v>0</v>
      </c>
      <c r="G49" s="30" t="n">
        <f aca="false">SUM(G50:G51)</f>
        <v>0</v>
      </c>
      <c r="H49" s="30" t="n">
        <f aca="false">SUM(H50:H51)</f>
        <v>0</v>
      </c>
      <c r="I49" s="30" t="n">
        <f aca="false">SUM(I50:I51)</f>
        <v>0</v>
      </c>
      <c r="J49" s="30" t="n">
        <f aca="false">SUM(J50:J51)</f>
        <v>0</v>
      </c>
      <c r="K49" s="30" t="n">
        <f aca="false">SUM(K50:K51)</f>
        <v>0</v>
      </c>
      <c r="L49" s="30" t="n">
        <f aca="false">SUM(L50:L51)</f>
        <v>0</v>
      </c>
      <c r="M49" s="30" t="n">
        <f aca="false">SUM(M50:M51)</f>
        <v>0</v>
      </c>
      <c r="N49" s="30" t="n">
        <f aca="false">SUM(N50:N51)</f>
        <v>0</v>
      </c>
      <c r="O49" s="30" t="n">
        <f aca="false">SUM(O50:O51)</f>
        <v>0</v>
      </c>
      <c r="P49" s="32" t="n">
        <f aca="false">SUM(P50:P51)</f>
        <v>0</v>
      </c>
      <c r="Q49" s="3" t="n">
        <f aca="false">SUM(Q50:Q51)</f>
        <v>0</v>
      </c>
      <c r="R49" s="33"/>
      <c r="S49" s="34"/>
    </row>
    <row r="50" customFormat="false" ht="12.75" hidden="true" customHeight="true" outlineLevel="0" collapsed="false">
      <c r="A50" s="27" t="s">
        <v>29</v>
      </c>
      <c r="B50" s="28"/>
      <c r="C50" s="29" t="n">
        <f aca="false">E50+D50</f>
        <v>0</v>
      </c>
      <c r="D50" s="30"/>
      <c r="E50" s="31" t="n">
        <f aca="false">SUM(F50:Q50)</f>
        <v>0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2"/>
      <c r="R50" s="33"/>
      <c r="S50" s="34"/>
    </row>
    <row r="51" customFormat="false" ht="12.75" hidden="true" customHeight="true" outlineLevel="0" collapsed="false">
      <c r="A51" s="35" t="s">
        <v>30</v>
      </c>
      <c r="B51" s="28"/>
      <c r="C51" s="29" t="n">
        <f aca="false">E51+D51</f>
        <v>0</v>
      </c>
      <c r="D51" s="30"/>
      <c r="E51" s="31" t="n">
        <f aca="false">SUM(F51:Q51)</f>
        <v>0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2"/>
      <c r="R51" s="33"/>
      <c r="S51" s="34"/>
    </row>
    <row r="52" customFormat="false" ht="27.75" hidden="true" customHeight="true" outlineLevel="0" collapsed="false">
      <c r="A52" s="36" t="s">
        <v>54</v>
      </c>
      <c r="B52" s="37" t="s">
        <v>55</v>
      </c>
      <c r="C52" s="29" t="n">
        <f aca="false">E52+D52</f>
        <v>0</v>
      </c>
      <c r="D52" s="30" t="n">
        <f aca="false">D57+D70</f>
        <v>0</v>
      </c>
      <c r="E52" s="31" t="n">
        <f aca="false">SUM(F52:Q52)</f>
        <v>0</v>
      </c>
      <c r="F52" s="30" t="n">
        <f aca="false">F57+F70</f>
        <v>0</v>
      </c>
      <c r="G52" s="30" t="n">
        <f aca="false">G57+G70</f>
        <v>0</v>
      </c>
      <c r="H52" s="30" t="n">
        <f aca="false">H57+H70</f>
        <v>0</v>
      </c>
      <c r="I52" s="30" t="n">
        <f aca="false">I57+I70</f>
        <v>0</v>
      </c>
      <c r="J52" s="30" t="n">
        <f aca="false">J57+J70</f>
        <v>0</v>
      </c>
      <c r="K52" s="30" t="n">
        <f aca="false">K57+K70</f>
        <v>0</v>
      </c>
      <c r="L52" s="30" t="n">
        <f aca="false">L57+L70</f>
        <v>0</v>
      </c>
      <c r="M52" s="30" t="n">
        <f aca="false">M57+M70</f>
        <v>0</v>
      </c>
      <c r="N52" s="30" t="n">
        <f aca="false">N57+N70</f>
        <v>0</v>
      </c>
      <c r="O52" s="30" t="n">
        <f aca="false">O57+O70</f>
        <v>0</v>
      </c>
      <c r="P52" s="32" t="n">
        <f aca="false">P57+P70</f>
        <v>0</v>
      </c>
      <c r="Q52" s="3" t="n">
        <f aca="false">Q57+Q70</f>
        <v>0</v>
      </c>
      <c r="R52" s="33"/>
      <c r="S52" s="34"/>
    </row>
    <row r="53" customFormat="false" ht="12.75" hidden="true" customHeight="true" outlineLevel="0" collapsed="false">
      <c r="A53" s="27" t="s">
        <v>27</v>
      </c>
      <c r="B53" s="28"/>
      <c r="C53" s="29" t="n">
        <f aca="false">E53+D53</f>
        <v>0</v>
      </c>
      <c r="D53" s="30" t="n">
        <f aca="false">D66+D71</f>
        <v>0</v>
      </c>
      <c r="E53" s="31" t="n">
        <f aca="false">SUM(F53:Q53)</f>
        <v>0</v>
      </c>
      <c r="F53" s="30" t="n">
        <f aca="false">F66+F71</f>
        <v>0</v>
      </c>
      <c r="G53" s="30" t="n">
        <f aca="false">G66+G71</f>
        <v>0</v>
      </c>
      <c r="H53" s="30" t="n">
        <f aca="false">H66+H71</f>
        <v>0</v>
      </c>
      <c r="I53" s="30" t="n">
        <f aca="false">I66+I71</f>
        <v>0</v>
      </c>
      <c r="J53" s="30" t="n">
        <f aca="false">J66+J71</f>
        <v>0</v>
      </c>
      <c r="K53" s="30" t="n">
        <f aca="false">K66+K71</f>
        <v>0</v>
      </c>
      <c r="L53" s="30" t="n">
        <f aca="false">L66+L71</f>
        <v>0</v>
      </c>
      <c r="M53" s="30" t="n">
        <f aca="false">M66+M71</f>
        <v>0</v>
      </c>
      <c r="N53" s="30" t="n">
        <f aca="false">N66+N71</f>
        <v>0</v>
      </c>
      <c r="O53" s="30" t="n">
        <f aca="false">O66+O71</f>
        <v>0</v>
      </c>
      <c r="P53" s="32" t="n">
        <f aca="false">P66+P71</f>
        <v>0</v>
      </c>
      <c r="Q53" s="3" t="n">
        <f aca="false">Q66+Q71</f>
        <v>0</v>
      </c>
      <c r="R53" s="33"/>
      <c r="S53" s="34"/>
    </row>
    <row r="54" customFormat="false" ht="12.75" hidden="true" customHeight="true" outlineLevel="0" collapsed="false">
      <c r="A54" s="27" t="s">
        <v>28</v>
      </c>
      <c r="B54" s="28"/>
      <c r="C54" s="29" t="n">
        <f aca="false">E54+D54</f>
        <v>24505</v>
      </c>
      <c r="D54" s="30" t="n">
        <f aca="false">SUM(D55:D56)</f>
        <v>1885</v>
      </c>
      <c r="E54" s="31" t="n">
        <f aca="false">SUM(F54:Q54)</f>
        <v>22620</v>
      </c>
      <c r="F54" s="30" t="n">
        <f aca="false">SUM(F55:F56)</f>
        <v>1885</v>
      </c>
      <c r="G54" s="30" t="n">
        <f aca="false">SUM(G55:G56)</f>
        <v>1885</v>
      </c>
      <c r="H54" s="30" t="n">
        <f aca="false">SUM(H55:H56)</f>
        <v>1885</v>
      </c>
      <c r="I54" s="30" t="n">
        <f aca="false">SUM(I55:I56)</f>
        <v>1885</v>
      </c>
      <c r="J54" s="30" t="n">
        <f aca="false">SUM(J55:J56)</f>
        <v>1885</v>
      </c>
      <c r="K54" s="30" t="n">
        <f aca="false">SUM(K55:K56)</f>
        <v>1885</v>
      </c>
      <c r="L54" s="30" t="n">
        <f aca="false">SUM(L55:L56)</f>
        <v>1885</v>
      </c>
      <c r="M54" s="30" t="n">
        <f aca="false">SUM(M55:M56)</f>
        <v>1885</v>
      </c>
      <c r="N54" s="30" t="n">
        <f aca="false">SUM(N55:N56)</f>
        <v>1885</v>
      </c>
      <c r="O54" s="30" t="n">
        <f aca="false">SUM(O55:O56)</f>
        <v>1885</v>
      </c>
      <c r="P54" s="32" t="n">
        <f aca="false">SUM(P55:P56)</f>
        <v>1885</v>
      </c>
      <c r="Q54" s="3" t="n">
        <f aca="false">SUM(Q55:Q56)</f>
        <v>1885</v>
      </c>
      <c r="R54" s="33"/>
      <c r="S54" s="34"/>
    </row>
    <row r="55" customFormat="false" ht="12.75" hidden="true" customHeight="true" outlineLevel="0" collapsed="false">
      <c r="A55" s="27" t="s">
        <v>29</v>
      </c>
      <c r="B55" s="28"/>
      <c r="C55" s="29" t="n">
        <f aca="false">E55+D55</f>
        <v>0</v>
      </c>
      <c r="D55" s="30" t="n">
        <f aca="false">D68+D73</f>
        <v>0</v>
      </c>
      <c r="E55" s="31" t="n">
        <f aca="false">SUM(F55:Q55)</f>
        <v>0</v>
      </c>
      <c r="F55" s="30" t="n">
        <f aca="false">F68+F73</f>
        <v>0</v>
      </c>
      <c r="G55" s="30" t="n">
        <f aca="false">G68+G73</f>
        <v>0</v>
      </c>
      <c r="H55" s="30" t="n">
        <f aca="false">H68+H73</f>
        <v>0</v>
      </c>
      <c r="I55" s="30" t="n">
        <f aca="false">I68+I73</f>
        <v>0</v>
      </c>
      <c r="J55" s="30" t="n">
        <f aca="false">J68+J73</f>
        <v>0</v>
      </c>
      <c r="K55" s="30" t="n">
        <f aca="false">K68+K73</f>
        <v>0</v>
      </c>
      <c r="L55" s="30" t="n">
        <f aca="false">L68+L73</f>
        <v>0</v>
      </c>
      <c r="M55" s="30" t="n">
        <f aca="false">M68+M73</f>
        <v>0</v>
      </c>
      <c r="N55" s="30" t="n">
        <f aca="false">N68+N73</f>
        <v>0</v>
      </c>
      <c r="O55" s="30" t="n">
        <f aca="false">O68+O73</f>
        <v>0</v>
      </c>
      <c r="P55" s="32" t="n">
        <f aca="false">P68+P73</f>
        <v>0</v>
      </c>
      <c r="Q55" s="3" t="n">
        <f aca="false">Q68+Q73</f>
        <v>0</v>
      </c>
      <c r="R55" s="33"/>
      <c r="S55" s="34"/>
    </row>
    <row r="56" customFormat="false" ht="12.75" hidden="true" customHeight="true" outlineLevel="0" collapsed="false">
      <c r="A56" s="35" t="s">
        <v>30</v>
      </c>
      <c r="B56" s="28"/>
      <c r="C56" s="29" t="n">
        <f aca="false">E56+D56</f>
        <v>24505</v>
      </c>
      <c r="D56" s="30" t="n">
        <f aca="false">D69+D74</f>
        <v>1885</v>
      </c>
      <c r="E56" s="31" t="n">
        <f aca="false">SUM(F56:Q56)</f>
        <v>22620</v>
      </c>
      <c r="F56" s="30" t="n">
        <f aca="false">F69+F74</f>
        <v>1885</v>
      </c>
      <c r="G56" s="30" t="n">
        <f aca="false">G69+G74</f>
        <v>1885</v>
      </c>
      <c r="H56" s="30" t="n">
        <f aca="false">H69+H74</f>
        <v>1885</v>
      </c>
      <c r="I56" s="30" t="n">
        <f aca="false">I69+I74</f>
        <v>1885</v>
      </c>
      <c r="J56" s="30" t="n">
        <f aca="false">J69+J74</f>
        <v>1885</v>
      </c>
      <c r="K56" s="30" t="n">
        <f aca="false">K69+K74</f>
        <v>1885</v>
      </c>
      <c r="L56" s="30" t="n">
        <f aca="false">L69+L74</f>
        <v>1885</v>
      </c>
      <c r="M56" s="30" t="n">
        <f aca="false">M69+M74</f>
        <v>1885</v>
      </c>
      <c r="N56" s="30" t="n">
        <f aca="false">N69+N74</f>
        <v>1885</v>
      </c>
      <c r="O56" s="30" t="n">
        <f aca="false">O69+O74</f>
        <v>1885</v>
      </c>
      <c r="P56" s="32" t="n">
        <f aca="false">P69+P74</f>
        <v>1885</v>
      </c>
      <c r="Q56" s="3" t="n">
        <f aca="false">Q69+Q74</f>
        <v>1885</v>
      </c>
      <c r="R56" s="33"/>
      <c r="S56" s="34"/>
    </row>
    <row r="57" customFormat="false" ht="19.5" hidden="true" customHeight="true" outlineLevel="0" collapsed="false">
      <c r="A57" s="40" t="s">
        <v>56</v>
      </c>
      <c r="B57" s="37" t="s">
        <v>57</v>
      </c>
      <c r="C57" s="29" t="n">
        <f aca="false">E57+D57</f>
        <v>0</v>
      </c>
      <c r="D57" s="30"/>
      <c r="E57" s="31" t="n">
        <f aca="false">SUM(F57:Q57)</f>
        <v>0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2"/>
      <c r="R57" s="33"/>
      <c r="S57" s="34"/>
    </row>
    <row r="58" customFormat="false" ht="12.75" hidden="true" customHeight="true" outlineLevel="0" collapsed="false">
      <c r="A58" s="27"/>
      <c r="B58" s="28"/>
      <c r="C58" s="29" t="n">
        <f aca="false">E58+D58</f>
        <v>0</v>
      </c>
      <c r="D58" s="30"/>
      <c r="E58" s="31" t="n">
        <f aca="false">SUM(F58:Q58)</f>
        <v>0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2"/>
      <c r="R58" s="33"/>
      <c r="S58" s="34"/>
    </row>
    <row r="59" customFormat="false" ht="12.75" hidden="true" customHeight="true" outlineLevel="0" collapsed="false">
      <c r="A59" s="27"/>
      <c r="B59" s="28"/>
      <c r="C59" s="29" t="n">
        <f aca="false">E59+D59</f>
        <v>0</v>
      </c>
      <c r="D59" s="30"/>
      <c r="E59" s="31" t="n">
        <f aca="false">SUM(F59:Q59)</f>
        <v>0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2"/>
      <c r="R59" s="33"/>
      <c r="S59" s="34"/>
    </row>
    <row r="60" customFormat="false" ht="12.75" hidden="true" customHeight="true" outlineLevel="0" collapsed="false">
      <c r="A60" s="27"/>
      <c r="B60" s="28"/>
      <c r="C60" s="29" t="n">
        <f aca="false">E60+D60</f>
        <v>0</v>
      </c>
      <c r="D60" s="30"/>
      <c r="E60" s="31" t="n">
        <f aca="false">SUM(F60:Q60)</f>
        <v>0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2"/>
      <c r="R60" s="33"/>
      <c r="S60" s="34"/>
    </row>
    <row r="61" customFormat="false" ht="12.75" hidden="true" customHeight="true" outlineLevel="0" collapsed="false">
      <c r="A61" s="27"/>
      <c r="B61" s="28"/>
      <c r="C61" s="29" t="n">
        <f aca="false">E61+D61</f>
        <v>0</v>
      </c>
      <c r="D61" s="30"/>
      <c r="E61" s="31" t="n">
        <f aca="false">SUM(F61:Q61)</f>
        <v>0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2"/>
      <c r="R61" s="33"/>
      <c r="S61" s="34"/>
    </row>
    <row r="62" customFormat="false" ht="12.75" hidden="true" customHeight="true" outlineLevel="0" collapsed="false">
      <c r="A62" s="27"/>
      <c r="B62" s="28"/>
      <c r="C62" s="29" t="n">
        <f aca="false">E62+D62</f>
        <v>0</v>
      </c>
      <c r="D62" s="30"/>
      <c r="E62" s="31" t="n">
        <f aca="false">SUM(F62:Q62)</f>
        <v>0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2"/>
      <c r="R62" s="33"/>
      <c r="S62" s="34"/>
    </row>
    <row r="63" customFormat="false" ht="12.75" hidden="true" customHeight="true" outlineLevel="0" collapsed="false">
      <c r="A63" s="27"/>
      <c r="B63" s="28"/>
      <c r="C63" s="29" t="n">
        <f aca="false">E63+D63</f>
        <v>0</v>
      </c>
      <c r="D63" s="30"/>
      <c r="E63" s="31" t="n">
        <f aca="false">SUM(F63:Q63)</f>
        <v>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2"/>
      <c r="R63" s="33"/>
      <c r="S63" s="34"/>
    </row>
    <row r="64" customFormat="false" ht="12.75" hidden="true" customHeight="true" outlineLevel="0" collapsed="false">
      <c r="A64" s="27"/>
      <c r="B64" s="28"/>
      <c r="C64" s="29" t="n">
        <f aca="false">E64+D64</f>
        <v>0</v>
      </c>
      <c r="D64" s="30"/>
      <c r="E64" s="31" t="n">
        <f aca="false">SUM(F64:Q64)</f>
        <v>0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2"/>
      <c r="R64" s="33"/>
      <c r="S64" s="34"/>
    </row>
    <row r="65" customFormat="false" ht="12.75" hidden="true" customHeight="true" outlineLevel="0" collapsed="false">
      <c r="A65" s="27"/>
      <c r="B65" s="28"/>
      <c r="C65" s="29" t="n">
        <f aca="false">E65+D65</f>
        <v>0</v>
      </c>
      <c r="D65" s="30"/>
      <c r="E65" s="31" t="n">
        <f aca="false">SUM(F65:Q65)</f>
        <v>0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2"/>
      <c r="R65" s="33"/>
      <c r="S65" s="34"/>
    </row>
    <row r="66" customFormat="false" ht="12.75" hidden="true" customHeight="true" outlineLevel="0" collapsed="false">
      <c r="A66" s="27" t="s">
        <v>27</v>
      </c>
      <c r="B66" s="28"/>
      <c r="C66" s="29" t="n">
        <f aca="false">E66+D66</f>
        <v>0</v>
      </c>
      <c r="D66" s="30"/>
      <c r="E66" s="31" t="n">
        <f aca="false">SUM(F66:Q66)</f>
        <v>0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2"/>
      <c r="R66" s="33"/>
      <c r="S66" s="34"/>
    </row>
    <row r="67" customFormat="false" ht="12.75" hidden="true" customHeight="true" outlineLevel="0" collapsed="false">
      <c r="A67" s="27" t="s">
        <v>28</v>
      </c>
      <c r="B67" s="28"/>
      <c r="C67" s="29" t="n">
        <f aca="false">E67+D67</f>
        <v>0</v>
      </c>
      <c r="D67" s="30"/>
      <c r="E67" s="31" t="n">
        <f aca="false">SUM(F67:Q67)</f>
        <v>0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2"/>
      <c r="R67" s="33"/>
      <c r="S67" s="34"/>
    </row>
    <row r="68" customFormat="false" ht="12.75" hidden="true" customHeight="true" outlineLevel="0" collapsed="false">
      <c r="A68" s="27" t="s">
        <v>29</v>
      </c>
      <c r="B68" s="28"/>
      <c r="C68" s="29" t="n">
        <f aca="false">E68+D68</f>
        <v>0</v>
      </c>
      <c r="D68" s="30"/>
      <c r="E68" s="31" t="n">
        <f aca="false">SUM(F68:Q68)</f>
        <v>0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2"/>
      <c r="R68" s="33"/>
      <c r="S68" s="34"/>
    </row>
    <row r="69" customFormat="false" ht="12.75" hidden="true" customHeight="true" outlineLevel="0" collapsed="false">
      <c r="A69" s="27" t="s">
        <v>30</v>
      </c>
      <c r="B69" s="28"/>
      <c r="C69" s="29" t="n">
        <f aca="false">E69+D69</f>
        <v>12740</v>
      </c>
      <c r="D69" s="30" t="n">
        <v>980</v>
      </c>
      <c r="E69" s="31" t="n">
        <f aca="false">SUM(F69:Q69)</f>
        <v>11760</v>
      </c>
      <c r="F69" s="30" t="n">
        <v>980</v>
      </c>
      <c r="G69" s="30" t="n">
        <v>980</v>
      </c>
      <c r="H69" s="30" t="n">
        <v>980</v>
      </c>
      <c r="I69" s="30" t="n">
        <v>980</v>
      </c>
      <c r="J69" s="30" t="n">
        <v>980</v>
      </c>
      <c r="K69" s="30" t="n">
        <v>980</v>
      </c>
      <c r="L69" s="30" t="n">
        <v>980</v>
      </c>
      <c r="M69" s="30" t="n">
        <v>980</v>
      </c>
      <c r="N69" s="30" t="n">
        <v>980</v>
      </c>
      <c r="O69" s="30" t="n">
        <v>980</v>
      </c>
      <c r="P69" s="32" t="n">
        <v>980</v>
      </c>
      <c r="Q69" s="3" t="n">
        <v>980</v>
      </c>
      <c r="R69" s="33"/>
      <c r="S69" s="34"/>
    </row>
    <row r="70" customFormat="false" ht="40.5" hidden="true" customHeight="true" outlineLevel="0" collapsed="false">
      <c r="A70" s="40" t="s">
        <v>58</v>
      </c>
      <c r="B70" s="37" t="s">
        <v>59</v>
      </c>
      <c r="C70" s="29" t="n">
        <f aca="false">E70+D70</f>
        <v>0</v>
      </c>
      <c r="D70" s="30" t="n">
        <f aca="false">D75+D95</f>
        <v>0</v>
      </c>
      <c r="E70" s="31" t="n">
        <f aca="false">SUM(F70:Q70)</f>
        <v>0</v>
      </c>
      <c r="F70" s="30" t="n">
        <f aca="false">F75+F95</f>
        <v>0</v>
      </c>
      <c r="G70" s="30" t="n">
        <f aca="false">G75+G95</f>
        <v>0</v>
      </c>
      <c r="H70" s="30" t="n">
        <f aca="false">H75+H95</f>
        <v>0</v>
      </c>
      <c r="I70" s="30" t="n">
        <f aca="false">I75+I95</f>
        <v>0</v>
      </c>
      <c r="J70" s="30" t="n">
        <f aca="false">J75+J95</f>
        <v>0</v>
      </c>
      <c r="K70" s="30" t="n">
        <f aca="false">K75+K95</f>
        <v>0</v>
      </c>
      <c r="L70" s="30" t="n">
        <f aca="false">L75+L95</f>
        <v>0</v>
      </c>
      <c r="M70" s="30" t="n">
        <f aca="false">M75+M95</f>
        <v>0</v>
      </c>
      <c r="N70" s="30" t="n">
        <f aca="false">N75+N95</f>
        <v>0</v>
      </c>
      <c r="O70" s="30" t="n">
        <f aca="false">O75+O95</f>
        <v>0</v>
      </c>
      <c r="P70" s="32" t="n">
        <f aca="false">P75+P95</f>
        <v>0</v>
      </c>
      <c r="Q70" s="3" t="n">
        <f aca="false">Q75+Q95</f>
        <v>0</v>
      </c>
      <c r="R70" s="33"/>
      <c r="S70" s="34"/>
    </row>
    <row r="71" customFormat="false" ht="12.75" hidden="true" customHeight="true" outlineLevel="0" collapsed="false">
      <c r="A71" s="27" t="s">
        <v>27</v>
      </c>
      <c r="B71" s="28"/>
      <c r="C71" s="29" t="n">
        <f aca="false">E71+D71</f>
        <v>0</v>
      </c>
      <c r="D71" s="30"/>
      <c r="E71" s="31" t="n">
        <f aca="false">SUM(F71:Q71)</f>
        <v>0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2"/>
      <c r="R71" s="33"/>
      <c r="S71" s="34"/>
    </row>
    <row r="72" customFormat="false" ht="12.75" hidden="true" customHeight="true" outlineLevel="0" collapsed="false">
      <c r="A72" s="27" t="s">
        <v>28</v>
      </c>
      <c r="B72" s="28"/>
      <c r="C72" s="29" t="n">
        <f aca="false">E72+D72</f>
        <v>11765</v>
      </c>
      <c r="D72" s="30" t="n">
        <f aca="false">SUM(D73:D74)</f>
        <v>905</v>
      </c>
      <c r="E72" s="31" t="n">
        <f aca="false">SUM(F72:Q72)</f>
        <v>10860</v>
      </c>
      <c r="F72" s="30" t="n">
        <f aca="false">SUM(F73:F74)</f>
        <v>905</v>
      </c>
      <c r="G72" s="30" t="n">
        <f aca="false">SUM(G73:G74)</f>
        <v>905</v>
      </c>
      <c r="H72" s="30" t="n">
        <f aca="false">SUM(H73:H74)</f>
        <v>905</v>
      </c>
      <c r="I72" s="30" t="n">
        <f aca="false">SUM(I73:I74)</f>
        <v>905</v>
      </c>
      <c r="J72" s="30" t="n">
        <f aca="false">SUM(J73:J74)</f>
        <v>905</v>
      </c>
      <c r="K72" s="30" t="n">
        <f aca="false">SUM(K73:K74)</f>
        <v>905</v>
      </c>
      <c r="L72" s="30" t="n">
        <f aca="false">SUM(L73:L74)</f>
        <v>905</v>
      </c>
      <c r="M72" s="30" t="n">
        <f aca="false">SUM(M73:M74)</f>
        <v>905</v>
      </c>
      <c r="N72" s="30" t="n">
        <f aca="false">SUM(N73:N74)</f>
        <v>905</v>
      </c>
      <c r="O72" s="30" t="n">
        <f aca="false">SUM(O73:O74)</f>
        <v>905</v>
      </c>
      <c r="P72" s="32" t="n">
        <f aca="false">SUM(P73:P74)</f>
        <v>905</v>
      </c>
      <c r="Q72" s="3" t="n">
        <f aca="false">SUM(Q73:Q74)</f>
        <v>905</v>
      </c>
      <c r="R72" s="33"/>
      <c r="S72" s="34"/>
    </row>
    <row r="73" customFormat="false" ht="13.5" hidden="true" customHeight="true" outlineLevel="0" collapsed="false">
      <c r="A73" s="27" t="s">
        <v>29</v>
      </c>
      <c r="B73" s="28"/>
      <c r="C73" s="29" t="n">
        <f aca="false">E73+D73</f>
        <v>0</v>
      </c>
      <c r="D73" s="30" t="n">
        <f aca="false">D78</f>
        <v>0</v>
      </c>
      <c r="E73" s="31" t="n">
        <f aca="false">SUM(F73:Q73)</f>
        <v>0</v>
      </c>
      <c r="F73" s="30" t="n">
        <f aca="false">F78</f>
        <v>0</v>
      </c>
      <c r="G73" s="30" t="n">
        <f aca="false">G78</f>
        <v>0</v>
      </c>
      <c r="H73" s="30" t="n">
        <f aca="false">H78</f>
        <v>0</v>
      </c>
      <c r="I73" s="30" t="n">
        <f aca="false">I78</f>
        <v>0</v>
      </c>
      <c r="J73" s="30" t="n">
        <f aca="false">J78</f>
        <v>0</v>
      </c>
      <c r="K73" s="30" t="n">
        <f aca="false">K78</f>
        <v>0</v>
      </c>
      <c r="L73" s="30" t="n">
        <f aca="false">L78</f>
        <v>0</v>
      </c>
      <c r="M73" s="30" t="n">
        <f aca="false">M78</f>
        <v>0</v>
      </c>
      <c r="N73" s="30" t="n">
        <f aca="false">N78</f>
        <v>0</v>
      </c>
      <c r="O73" s="30" t="n">
        <f aca="false">O78</f>
        <v>0</v>
      </c>
      <c r="P73" s="32" t="n">
        <f aca="false">P78</f>
        <v>0</v>
      </c>
      <c r="Q73" s="3" t="n">
        <f aca="false">Q78</f>
        <v>0</v>
      </c>
      <c r="R73" s="33"/>
      <c r="S73" s="34"/>
    </row>
    <row r="74" customFormat="false" ht="13.5" hidden="true" customHeight="true" outlineLevel="0" collapsed="false">
      <c r="A74" s="35" t="s">
        <v>30</v>
      </c>
      <c r="B74" s="28"/>
      <c r="C74" s="29" t="n">
        <f aca="false">E74+D74</f>
        <v>11765</v>
      </c>
      <c r="D74" s="30" t="n">
        <f aca="false">D79</f>
        <v>905</v>
      </c>
      <c r="E74" s="31" t="n">
        <f aca="false">SUM(F74:Q74)</f>
        <v>10860</v>
      </c>
      <c r="F74" s="30" t="n">
        <f aca="false">F79</f>
        <v>905</v>
      </c>
      <c r="G74" s="30" t="n">
        <f aca="false">G79</f>
        <v>905</v>
      </c>
      <c r="H74" s="30" t="n">
        <f aca="false">H79</f>
        <v>905</v>
      </c>
      <c r="I74" s="30" t="n">
        <f aca="false">I79</f>
        <v>905</v>
      </c>
      <c r="J74" s="30" t="n">
        <f aca="false">J79</f>
        <v>905</v>
      </c>
      <c r="K74" s="30" t="n">
        <f aca="false">K79</f>
        <v>905</v>
      </c>
      <c r="L74" s="30" t="n">
        <f aca="false">L79</f>
        <v>905</v>
      </c>
      <c r="M74" s="30" t="n">
        <f aca="false">M79</f>
        <v>905</v>
      </c>
      <c r="N74" s="30" t="n">
        <f aca="false">N79</f>
        <v>905</v>
      </c>
      <c r="O74" s="30" t="n">
        <f aca="false">O79</f>
        <v>905</v>
      </c>
      <c r="P74" s="32" t="n">
        <f aca="false">P79</f>
        <v>905</v>
      </c>
      <c r="Q74" s="3" t="n">
        <f aca="false">Q79</f>
        <v>905</v>
      </c>
      <c r="R74" s="33"/>
      <c r="S74" s="34"/>
    </row>
    <row r="75" customFormat="false" ht="54" hidden="true" customHeight="true" outlineLevel="0" collapsed="false">
      <c r="A75" s="40" t="s">
        <v>60</v>
      </c>
      <c r="B75" s="37" t="s">
        <v>61</v>
      </c>
      <c r="C75" s="29" t="n">
        <f aca="false">E75+D75</f>
        <v>0</v>
      </c>
      <c r="D75" s="30"/>
      <c r="E75" s="31" t="n">
        <f aca="false">SUM(F75:Q75)</f>
        <v>0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2"/>
      <c r="R75" s="33"/>
      <c r="S75" s="34"/>
    </row>
    <row r="76" customFormat="false" ht="12.75" hidden="true" customHeight="true" outlineLevel="0" collapsed="false">
      <c r="A76" s="27" t="s">
        <v>27</v>
      </c>
      <c r="B76" s="28"/>
      <c r="C76" s="29" t="n">
        <f aca="false">E76+D76</f>
        <v>0</v>
      </c>
      <c r="D76" s="30"/>
      <c r="E76" s="31" t="n">
        <f aca="false">SUM(F76:Q76)</f>
        <v>0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2"/>
      <c r="R76" s="33"/>
      <c r="S76" s="34"/>
    </row>
    <row r="77" customFormat="false" ht="12.75" hidden="true" customHeight="true" outlineLevel="0" collapsed="false">
      <c r="A77" s="27" t="s">
        <v>28</v>
      </c>
      <c r="B77" s="28"/>
      <c r="C77" s="29" t="n">
        <f aca="false">E77+D77</f>
        <v>11765</v>
      </c>
      <c r="D77" s="30" t="n">
        <f aca="false">SUM(D78:D79)</f>
        <v>905</v>
      </c>
      <c r="E77" s="31" t="n">
        <f aca="false">SUM(F77:Q77)</f>
        <v>10860</v>
      </c>
      <c r="F77" s="30" t="n">
        <f aca="false">SUM(F78:F79)</f>
        <v>905</v>
      </c>
      <c r="G77" s="30" t="n">
        <f aca="false">SUM(G78:G79)</f>
        <v>905</v>
      </c>
      <c r="H77" s="30" t="n">
        <f aca="false">SUM(H78:H79)</f>
        <v>905</v>
      </c>
      <c r="I77" s="30" t="n">
        <f aca="false">SUM(I78:I79)</f>
        <v>905</v>
      </c>
      <c r="J77" s="30" t="n">
        <f aca="false">SUM(J78:J79)</f>
        <v>905</v>
      </c>
      <c r="K77" s="30" t="n">
        <f aca="false">SUM(K78:K79)</f>
        <v>905</v>
      </c>
      <c r="L77" s="30" t="n">
        <f aca="false">SUM(L78:L79)</f>
        <v>905</v>
      </c>
      <c r="M77" s="30" t="n">
        <f aca="false">SUM(M78:M79)</f>
        <v>905</v>
      </c>
      <c r="N77" s="30" t="n">
        <f aca="false">SUM(N78:N79)</f>
        <v>905</v>
      </c>
      <c r="O77" s="30" t="n">
        <f aca="false">SUM(O78:O79)</f>
        <v>905</v>
      </c>
      <c r="P77" s="32" t="n">
        <f aca="false">SUM(P78:P79)</f>
        <v>905</v>
      </c>
      <c r="Q77" s="3" t="n">
        <f aca="false">SUM(Q78:Q79)</f>
        <v>905</v>
      </c>
      <c r="R77" s="33"/>
      <c r="S77" s="34"/>
    </row>
    <row r="78" customFormat="false" ht="13.5" hidden="true" customHeight="true" outlineLevel="0" collapsed="false">
      <c r="A78" s="27" t="s">
        <v>29</v>
      </c>
      <c r="B78" s="28"/>
      <c r="C78" s="29" t="n">
        <f aca="false">E78+D78</f>
        <v>0</v>
      </c>
      <c r="D78" s="30"/>
      <c r="E78" s="31" t="n">
        <f aca="false">SUM(F78:Q78)</f>
        <v>0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2"/>
      <c r="R78" s="33"/>
      <c r="S78" s="34"/>
    </row>
    <row r="79" customFormat="false" ht="12.75" hidden="true" customHeight="true" outlineLevel="0" collapsed="false">
      <c r="A79" s="35" t="s">
        <v>30</v>
      </c>
      <c r="B79" s="28"/>
      <c r="C79" s="29" t="n">
        <f aca="false">E79+D79</f>
        <v>11765</v>
      </c>
      <c r="D79" s="30" t="n">
        <v>905</v>
      </c>
      <c r="E79" s="31" t="n">
        <f aca="false">SUM(F79:Q79)</f>
        <v>10860</v>
      </c>
      <c r="F79" s="30" t="n">
        <v>905</v>
      </c>
      <c r="G79" s="30" t="n">
        <v>905</v>
      </c>
      <c r="H79" s="30" t="n">
        <v>905</v>
      </c>
      <c r="I79" s="30" t="n">
        <v>905</v>
      </c>
      <c r="J79" s="30" t="n">
        <v>905</v>
      </c>
      <c r="K79" s="30" t="n">
        <v>905</v>
      </c>
      <c r="L79" s="30" t="n">
        <v>905</v>
      </c>
      <c r="M79" s="30" t="n">
        <v>905</v>
      </c>
      <c r="N79" s="30" t="n">
        <v>905</v>
      </c>
      <c r="O79" s="30" t="n">
        <v>905</v>
      </c>
      <c r="P79" s="32" t="n">
        <v>905</v>
      </c>
      <c r="Q79" s="3" t="n">
        <v>905</v>
      </c>
      <c r="R79" s="33"/>
      <c r="S79" s="34"/>
    </row>
    <row r="80" customFormat="false" ht="13.5" hidden="true" customHeight="true" outlineLevel="0" collapsed="false">
      <c r="A80" s="27" t="s">
        <v>62</v>
      </c>
      <c r="B80" s="28"/>
      <c r="C80" s="29" t="n">
        <f aca="false">E80+D80</f>
        <v>0</v>
      </c>
      <c r="D80" s="30"/>
      <c r="E80" s="31" t="n">
        <f aca="false">SUM(F80:Q80)</f>
        <v>0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2"/>
      <c r="R80" s="33"/>
      <c r="S80" s="34"/>
    </row>
    <row r="81" customFormat="false" ht="13.5" hidden="true" customHeight="true" outlineLevel="0" collapsed="false">
      <c r="A81" s="27" t="s">
        <v>27</v>
      </c>
      <c r="B81" s="28" t="n">
        <v>1020204</v>
      </c>
      <c r="C81" s="29" t="n">
        <f aca="false">E81+D81</f>
        <v>0</v>
      </c>
      <c r="D81" s="30"/>
      <c r="E81" s="31" t="n">
        <f aca="false">SUM(F81:Q81)</f>
        <v>0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2"/>
      <c r="R81" s="33"/>
      <c r="S81" s="34"/>
    </row>
    <row r="82" customFormat="false" ht="13.5" hidden="true" customHeight="true" outlineLevel="0" collapsed="false">
      <c r="A82" s="27" t="s">
        <v>28</v>
      </c>
      <c r="B82" s="28"/>
      <c r="C82" s="29" t="n">
        <f aca="false">E82+D82</f>
        <v>0</v>
      </c>
      <c r="D82" s="30" t="n">
        <f aca="false">SUM(D83:D84)</f>
        <v>0</v>
      </c>
      <c r="E82" s="31" t="n">
        <f aca="false">SUM(F82:Q82)</f>
        <v>0</v>
      </c>
      <c r="F82" s="30" t="n">
        <f aca="false">SUM(F83:F84)</f>
        <v>0</v>
      </c>
      <c r="G82" s="30" t="n">
        <f aca="false">SUM(G83:G84)</f>
        <v>0</v>
      </c>
      <c r="H82" s="30" t="n">
        <f aca="false">SUM(H83:H84)</f>
        <v>0</v>
      </c>
      <c r="I82" s="30" t="n">
        <f aca="false">SUM(I83:I84)</f>
        <v>0</v>
      </c>
      <c r="J82" s="30" t="n">
        <f aca="false">SUM(J83:J84)</f>
        <v>0</v>
      </c>
      <c r="K82" s="30" t="n">
        <f aca="false">SUM(K83:K84)</f>
        <v>0</v>
      </c>
      <c r="L82" s="30" t="n">
        <f aca="false">SUM(L83:L84)</f>
        <v>0</v>
      </c>
      <c r="M82" s="30" t="n">
        <f aca="false">SUM(M83:M84)</f>
        <v>0</v>
      </c>
      <c r="N82" s="30" t="n">
        <f aca="false">SUM(N83:N84)</f>
        <v>0</v>
      </c>
      <c r="O82" s="30" t="n">
        <f aca="false">SUM(O83:O84)</f>
        <v>0</v>
      </c>
      <c r="P82" s="32" t="n">
        <f aca="false">SUM(P83:P84)</f>
        <v>0</v>
      </c>
      <c r="Q82" s="3" t="n">
        <f aca="false">SUM(Q83:Q84)</f>
        <v>0</v>
      </c>
      <c r="R82" s="33"/>
      <c r="S82" s="34"/>
    </row>
    <row r="83" customFormat="false" ht="13.5" hidden="true" customHeight="true" outlineLevel="0" collapsed="false">
      <c r="A83" s="27" t="s">
        <v>29</v>
      </c>
      <c r="B83" s="28" t="n">
        <v>1020218</v>
      </c>
      <c r="C83" s="29" t="n">
        <f aca="false">E83+D83</f>
        <v>0</v>
      </c>
      <c r="D83" s="30" t="n">
        <v>0</v>
      </c>
      <c r="E83" s="31" t="n">
        <f aca="false">SUM(F83:Q83)</f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2" t="n">
        <v>0</v>
      </c>
      <c r="Q83" s="3" t="n">
        <v>0</v>
      </c>
      <c r="R83" s="33"/>
      <c r="S83" s="34"/>
    </row>
    <row r="84" customFormat="false" ht="13.5" hidden="true" customHeight="true" outlineLevel="0" collapsed="false">
      <c r="A84" s="35" t="s">
        <v>30</v>
      </c>
      <c r="B84" s="28" t="n">
        <v>1020218</v>
      </c>
      <c r="C84" s="29" t="n">
        <f aca="false">E84+D84</f>
        <v>0</v>
      </c>
      <c r="D84" s="30" t="n">
        <v>0</v>
      </c>
      <c r="E84" s="31" t="n">
        <f aca="false">SUM(F84:Q84)</f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2" t="n">
        <v>0</v>
      </c>
      <c r="Q84" s="3" t="n">
        <v>0</v>
      </c>
      <c r="R84" s="33"/>
      <c r="S84" s="34"/>
    </row>
    <row r="85" customFormat="false" ht="13.5" hidden="true" customHeight="true" outlineLevel="0" collapsed="false">
      <c r="A85" s="27" t="s">
        <v>63</v>
      </c>
      <c r="B85" s="28" t="n">
        <v>1020206</v>
      </c>
      <c r="C85" s="29" t="n">
        <f aca="false">E85+D85</f>
        <v>0</v>
      </c>
      <c r="D85" s="30" t="n">
        <f aca="false">SUM(D86:D87)</f>
        <v>0</v>
      </c>
      <c r="E85" s="31" t="n">
        <f aca="false">SUM(F85:Q85)</f>
        <v>0</v>
      </c>
      <c r="F85" s="30" t="n">
        <f aca="false">SUM(F86:F87)</f>
        <v>0</v>
      </c>
      <c r="G85" s="30" t="n">
        <f aca="false">SUM(G86:G87)</f>
        <v>0</v>
      </c>
      <c r="H85" s="30" t="n">
        <f aca="false">SUM(H86:H87)</f>
        <v>0</v>
      </c>
      <c r="I85" s="30" t="n">
        <f aca="false">SUM(I86:I87)</f>
        <v>0</v>
      </c>
      <c r="J85" s="30" t="n">
        <f aca="false">SUM(J86:J87)</f>
        <v>0</v>
      </c>
      <c r="K85" s="30" t="n">
        <f aca="false">SUM(K86:K87)</f>
        <v>0</v>
      </c>
      <c r="L85" s="30" t="n">
        <f aca="false">SUM(L86:L87)</f>
        <v>0</v>
      </c>
      <c r="M85" s="30" t="n">
        <f aca="false">SUM(M86:M87)</f>
        <v>0</v>
      </c>
      <c r="N85" s="30" t="n">
        <f aca="false">SUM(N86:N87)</f>
        <v>0</v>
      </c>
      <c r="O85" s="30" t="n">
        <f aca="false">SUM(O86:O87)</f>
        <v>0</v>
      </c>
      <c r="P85" s="32" t="n">
        <f aca="false">SUM(P86:P87)</f>
        <v>0</v>
      </c>
      <c r="Q85" s="3" t="n">
        <f aca="false">SUM(Q86:Q87)</f>
        <v>0</v>
      </c>
      <c r="R85" s="33"/>
      <c r="S85" s="34"/>
    </row>
    <row r="86" customFormat="false" ht="13.5" hidden="true" customHeight="true" outlineLevel="0" collapsed="false">
      <c r="A86" s="27" t="s">
        <v>27</v>
      </c>
      <c r="B86" s="28"/>
      <c r="C86" s="29" t="n">
        <f aca="false">E86+D86</f>
        <v>0</v>
      </c>
      <c r="D86" s="30"/>
      <c r="E86" s="31" t="n">
        <f aca="false">SUM(F86:Q86)</f>
        <v>0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2"/>
      <c r="R86" s="33"/>
      <c r="S86" s="34"/>
    </row>
    <row r="87" customFormat="false" ht="13.5" hidden="true" customHeight="true" outlineLevel="0" collapsed="false">
      <c r="A87" s="27" t="s">
        <v>28</v>
      </c>
      <c r="B87" s="28"/>
      <c r="C87" s="29" t="n">
        <f aca="false">E87+D87</f>
        <v>0</v>
      </c>
      <c r="D87" s="30" t="n">
        <f aca="false">SUM(D88:D89)</f>
        <v>0</v>
      </c>
      <c r="E87" s="31" t="n">
        <f aca="false">SUM(F87:Q87)</f>
        <v>0</v>
      </c>
      <c r="F87" s="30" t="n">
        <f aca="false">SUM(F88:F89)</f>
        <v>0</v>
      </c>
      <c r="G87" s="30" t="n">
        <f aca="false">SUM(G88:G89)</f>
        <v>0</v>
      </c>
      <c r="H87" s="30" t="n">
        <f aca="false">SUM(H88:H89)</f>
        <v>0</v>
      </c>
      <c r="I87" s="30" t="n">
        <f aca="false">SUM(I88:I89)</f>
        <v>0</v>
      </c>
      <c r="J87" s="30" t="n">
        <f aca="false">SUM(J88:J89)</f>
        <v>0</v>
      </c>
      <c r="K87" s="30" t="n">
        <f aca="false">SUM(K88:K89)</f>
        <v>0</v>
      </c>
      <c r="L87" s="30" t="n">
        <f aca="false">SUM(L88:L89)</f>
        <v>0</v>
      </c>
      <c r="M87" s="30" t="n">
        <f aca="false">SUM(M88:M89)</f>
        <v>0</v>
      </c>
      <c r="N87" s="30" t="n">
        <f aca="false">SUM(N88:N89)</f>
        <v>0</v>
      </c>
      <c r="O87" s="30" t="n">
        <f aca="false">SUM(O88:O89)</f>
        <v>0</v>
      </c>
      <c r="P87" s="32" t="n">
        <f aca="false">SUM(P88:P89)</f>
        <v>0</v>
      </c>
      <c r="Q87" s="3" t="n">
        <f aca="false">SUM(Q88:Q89)</f>
        <v>0</v>
      </c>
      <c r="R87" s="33"/>
      <c r="S87" s="34"/>
    </row>
    <row r="88" customFormat="false" ht="12.75" hidden="true" customHeight="true" outlineLevel="0" collapsed="false">
      <c r="A88" s="27" t="s">
        <v>29</v>
      </c>
      <c r="B88" s="28"/>
      <c r="C88" s="29" t="n">
        <f aca="false">E88+D88</f>
        <v>0</v>
      </c>
      <c r="D88" s="30"/>
      <c r="E88" s="31" t="n">
        <f aca="false">SUM(F88:Q88)</f>
        <v>0</v>
      </c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2"/>
      <c r="R88" s="33"/>
      <c r="S88" s="34"/>
    </row>
    <row r="89" customFormat="false" ht="12.75" hidden="true" customHeight="true" outlineLevel="0" collapsed="false">
      <c r="A89" s="35" t="s">
        <v>30</v>
      </c>
      <c r="B89" s="28"/>
      <c r="C89" s="29" t="n">
        <f aca="false">E89+D89</f>
        <v>0</v>
      </c>
      <c r="D89" s="30" t="n">
        <v>0</v>
      </c>
      <c r="E89" s="31" t="n">
        <f aca="false">SUM(F89:Q89)</f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2" t="n">
        <v>0</v>
      </c>
      <c r="Q89" s="3" t="n">
        <v>0</v>
      </c>
      <c r="R89" s="33"/>
      <c r="S89" s="34"/>
    </row>
    <row r="90" customFormat="false" ht="12.75" hidden="true" customHeight="true" outlineLevel="0" collapsed="false">
      <c r="A90" s="27" t="s">
        <v>64</v>
      </c>
      <c r="B90" s="28" t="n">
        <v>1020211</v>
      </c>
      <c r="C90" s="29" t="n">
        <f aca="false">E90+D90</f>
        <v>0</v>
      </c>
      <c r="D90" s="30" t="n">
        <f aca="false">SUM(D91:D92)</f>
        <v>0</v>
      </c>
      <c r="E90" s="31" t="n">
        <f aca="false">SUM(F90:Q90)</f>
        <v>0</v>
      </c>
      <c r="F90" s="30" t="n">
        <f aca="false">SUM(F91:F92)</f>
        <v>0</v>
      </c>
      <c r="G90" s="30" t="n">
        <f aca="false">SUM(G91:G92)</f>
        <v>0</v>
      </c>
      <c r="H90" s="30" t="n">
        <f aca="false">SUM(H91:H92)</f>
        <v>0</v>
      </c>
      <c r="I90" s="30" t="n">
        <f aca="false">SUM(I91:I92)</f>
        <v>0</v>
      </c>
      <c r="J90" s="30" t="n">
        <f aca="false">SUM(J91:J92)</f>
        <v>0</v>
      </c>
      <c r="K90" s="30" t="n">
        <f aca="false">SUM(K91:K92)</f>
        <v>0</v>
      </c>
      <c r="L90" s="30" t="n">
        <f aca="false">SUM(L91:L92)</f>
        <v>0</v>
      </c>
      <c r="M90" s="30" t="n">
        <f aca="false">SUM(M91:M92)</f>
        <v>0</v>
      </c>
      <c r="N90" s="30" t="n">
        <f aca="false">SUM(N91:N92)</f>
        <v>0</v>
      </c>
      <c r="O90" s="30" t="n">
        <f aca="false">SUM(O91:O92)</f>
        <v>0</v>
      </c>
      <c r="P90" s="32" t="n">
        <f aca="false">SUM(P91:P92)</f>
        <v>0</v>
      </c>
      <c r="Q90" s="3" t="n">
        <f aca="false">SUM(Q91:Q92)</f>
        <v>0</v>
      </c>
      <c r="R90" s="33"/>
      <c r="S90" s="34"/>
    </row>
    <row r="91" customFormat="false" ht="12.75" hidden="true" customHeight="true" outlineLevel="0" collapsed="false">
      <c r="A91" s="27" t="s">
        <v>27</v>
      </c>
      <c r="B91" s="28" t="n">
        <v>1020212</v>
      </c>
      <c r="C91" s="29" t="n">
        <f aca="false">E91+D91</f>
        <v>0</v>
      </c>
      <c r="D91" s="30"/>
      <c r="E91" s="31" t="n">
        <f aca="false">SUM(F91:Q91)</f>
        <v>0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2"/>
      <c r="R91" s="33"/>
      <c r="S91" s="34"/>
    </row>
    <row r="92" customFormat="false" ht="12.75" hidden="true" customHeight="true" outlineLevel="0" collapsed="false">
      <c r="A92" s="27" t="s">
        <v>28</v>
      </c>
      <c r="B92" s="28"/>
      <c r="C92" s="29" t="n">
        <f aca="false">E92+D92</f>
        <v>0</v>
      </c>
      <c r="D92" s="30" t="n">
        <f aca="false">SUM(D93:D94)</f>
        <v>0</v>
      </c>
      <c r="E92" s="31" t="n">
        <f aca="false">SUM(F92:Q92)</f>
        <v>0</v>
      </c>
      <c r="F92" s="30" t="n">
        <f aca="false">SUM(F93:F94)</f>
        <v>0</v>
      </c>
      <c r="G92" s="30" t="n">
        <f aca="false">SUM(G93:G94)</f>
        <v>0</v>
      </c>
      <c r="H92" s="30" t="n">
        <f aca="false">SUM(H93:H94)</f>
        <v>0</v>
      </c>
      <c r="I92" s="30" t="n">
        <f aca="false">SUM(I93:I94)</f>
        <v>0</v>
      </c>
      <c r="J92" s="30" t="n">
        <f aca="false">SUM(J93:J94)</f>
        <v>0</v>
      </c>
      <c r="K92" s="30" t="n">
        <f aca="false">SUM(K93:K94)</f>
        <v>0</v>
      </c>
      <c r="L92" s="30" t="n">
        <f aca="false">SUM(L93:L94)</f>
        <v>0</v>
      </c>
      <c r="M92" s="30" t="n">
        <f aca="false">SUM(M93:M94)</f>
        <v>0</v>
      </c>
      <c r="N92" s="30" t="n">
        <f aca="false">SUM(N93:N94)</f>
        <v>0</v>
      </c>
      <c r="O92" s="30" t="n">
        <f aca="false">SUM(O93:O94)</f>
        <v>0</v>
      </c>
      <c r="P92" s="32" t="n">
        <f aca="false">SUM(P93:P94)</f>
        <v>0</v>
      </c>
      <c r="Q92" s="3" t="n">
        <f aca="false">SUM(Q93:Q94)</f>
        <v>0</v>
      </c>
      <c r="R92" s="33"/>
      <c r="S92" s="34"/>
    </row>
    <row r="93" customFormat="false" ht="12.75" hidden="true" customHeight="true" outlineLevel="0" collapsed="false">
      <c r="A93" s="27" t="s">
        <v>29</v>
      </c>
      <c r="B93" s="28"/>
      <c r="C93" s="29" t="n">
        <f aca="false">E93+D93</f>
        <v>0</v>
      </c>
      <c r="D93" s="30"/>
      <c r="E93" s="31" t="n">
        <f aca="false">SUM(F93:Q93)</f>
        <v>0</v>
      </c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2"/>
      <c r="R93" s="33"/>
      <c r="S93" s="34"/>
    </row>
    <row r="94" customFormat="false" ht="12.75" hidden="true" customHeight="true" outlineLevel="0" collapsed="false">
      <c r="A94" s="35" t="s">
        <v>30</v>
      </c>
      <c r="B94" s="28"/>
      <c r="C94" s="29" t="n">
        <f aca="false">E94+D94</f>
        <v>0</v>
      </c>
      <c r="D94" s="30" t="n">
        <v>0</v>
      </c>
      <c r="E94" s="31" t="n">
        <f aca="false">SUM(F94:Q94)</f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30" t="n">
        <v>0</v>
      </c>
      <c r="P94" s="32" t="n">
        <v>0</v>
      </c>
      <c r="Q94" s="3" t="n">
        <v>0</v>
      </c>
      <c r="R94" s="33"/>
      <c r="S94" s="34"/>
    </row>
    <row r="95" customFormat="false" ht="6.75" hidden="true" customHeight="true" outlineLevel="0" collapsed="false">
      <c r="A95" s="60" t="s">
        <v>65</v>
      </c>
      <c r="B95" s="37" t="s">
        <v>66</v>
      </c>
      <c r="C95" s="29" t="n">
        <f aca="false">E95+D95</f>
        <v>0</v>
      </c>
      <c r="D95" s="30"/>
      <c r="E95" s="31" t="n">
        <f aca="false">SUM(F95:Q95)</f>
        <v>0</v>
      </c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2"/>
      <c r="R95" s="33"/>
      <c r="S95" s="34"/>
    </row>
    <row r="96" customFormat="false" ht="62.25" hidden="false" customHeight="true" outlineLevel="0" collapsed="false">
      <c r="A96" s="40" t="s">
        <v>48</v>
      </c>
      <c r="B96" s="37" t="s">
        <v>67</v>
      </c>
      <c r="C96" s="29"/>
      <c r="D96" s="30"/>
      <c r="E96" s="31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2"/>
      <c r="R96" s="33"/>
      <c r="S96" s="34"/>
    </row>
    <row r="97" s="1" customFormat="true" ht="12.75" hidden="false" customHeight="false" outlineLevel="0" collapsed="false">
      <c r="A97" s="40" t="s">
        <v>68</v>
      </c>
      <c r="B97" s="37" t="s">
        <v>69</v>
      </c>
      <c r="C97" s="29" t="n">
        <f aca="false">E97+D97</f>
        <v>11738.6</v>
      </c>
      <c r="D97" s="31" t="n">
        <f aca="false">D102+D121+D126</f>
        <v>10820</v>
      </c>
      <c r="E97" s="31" t="n">
        <f aca="false">SUM(F97:Q97)</f>
        <v>918.6</v>
      </c>
      <c r="F97" s="31" t="n">
        <f aca="false">F102+F121+F126</f>
        <v>29</v>
      </c>
      <c r="G97" s="31" t="n">
        <f aca="false">G102+G121+G126</f>
        <v>18</v>
      </c>
      <c r="H97" s="31" t="n">
        <f aca="false">H102+H121+H126</f>
        <v>143</v>
      </c>
      <c r="I97" s="31" t="n">
        <f aca="false">I102+I121+I126</f>
        <v>15</v>
      </c>
      <c r="J97" s="31" t="n">
        <f aca="false">J102+J121+J126</f>
        <v>416</v>
      </c>
      <c r="K97" s="31" t="n">
        <f aca="false">K102+K121+K126</f>
        <v>22</v>
      </c>
      <c r="L97" s="31" t="n">
        <f aca="false">L102+L121+L126</f>
        <v>73</v>
      </c>
      <c r="M97" s="31" t="n">
        <f aca="false">M102+M121+M126</f>
        <v>8</v>
      </c>
      <c r="N97" s="31" t="n">
        <f aca="false">N102+N121+N126</f>
        <v>127</v>
      </c>
      <c r="O97" s="31" t="n">
        <f aca="false">O102+O121+O126</f>
        <v>15</v>
      </c>
      <c r="P97" s="38" t="n">
        <f aca="false">P102+P126</f>
        <v>0.6</v>
      </c>
      <c r="Q97" s="38" t="n">
        <f aca="false">Q102+Q121+Q126</f>
        <v>52</v>
      </c>
      <c r="R97" s="38" t="n">
        <f aca="false">R102+R121+R126</f>
        <v>0.76</v>
      </c>
      <c r="S97" s="39" t="n">
        <f aca="false">S102+S121+S126</f>
        <v>87</v>
      </c>
    </row>
    <row r="98" customFormat="false" ht="12.75" hidden="true" customHeight="true" outlineLevel="0" collapsed="false">
      <c r="A98" s="27" t="s">
        <v>27</v>
      </c>
      <c r="B98" s="28"/>
      <c r="C98" s="29" t="n">
        <f aca="false">E98+D98</f>
        <v>0</v>
      </c>
      <c r="D98" s="30" t="n">
        <f aca="false">D103+D122+D127</f>
        <v>0</v>
      </c>
      <c r="E98" s="31" t="n">
        <f aca="false">SUM(F98:Q98)</f>
        <v>0</v>
      </c>
      <c r="F98" s="30" t="n">
        <f aca="false">F103+F122+F127</f>
        <v>0</v>
      </c>
      <c r="G98" s="30" t="n">
        <f aca="false">G103+G122+G127</f>
        <v>0</v>
      </c>
      <c r="H98" s="30" t="n">
        <f aca="false">H103+H122+H127</f>
        <v>0</v>
      </c>
      <c r="I98" s="30" t="n">
        <f aca="false">I103+I122+I127</f>
        <v>0</v>
      </c>
      <c r="J98" s="30" t="n">
        <f aca="false">J103+J122+J127</f>
        <v>0</v>
      </c>
      <c r="K98" s="30" t="n">
        <f aca="false">K103+K122+K127</f>
        <v>0</v>
      </c>
      <c r="L98" s="30" t="n">
        <f aca="false">L103+L122+L127</f>
        <v>0</v>
      </c>
      <c r="M98" s="30" t="n">
        <f aca="false">M103+M122+M127</f>
        <v>0</v>
      </c>
      <c r="N98" s="30" t="n">
        <f aca="false">N103+N122+N127</f>
        <v>0</v>
      </c>
      <c r="O98" s="30" t="n">
        <f aca="false">O103+O122+O127</f>
        <v>0</v>
      </c>
      <c r="P98" s="32" t="n">
        <f aca="false">P103+P122+P127</f>
        <v>0</v>
      </c>
      <c r="Q98" s="3" t="n">
        <f aca="false">Q103+Q122+Q127</f>
        <v>0</v>
      </c>
      <c r="R98" s="33"/>
      <c r="S98" s="34"/>
    </row>
    <row r="99" customFormat="false" ht="12.75" hidden="true" customHeight="true" outlineLevel="0" collapsed="false">
      <c r="A99" s="27" t="s">
        <v>28</v>
      </c>
      <c r="B99" s="28"/>
      <c r="C99" s="29" t="n">
        <f aca="false">E99+D99</f>
        <v>66326</v>
      </c>
      <c r="D99" s="30" t="n">
        <f aca="false">SUM(D100:D101)</f>
        <v>5102</v>
      </c>
      <c r="E99" s="31" t="n">
        <f aca="false">SUM(F99:Q99)</f>
        <v>61224</v>
      </c>
      <c r="F99" s="30" t="n">
        <f aca="false">SUM(F100:F101)</f>
        <v>5102</v>
      </c>
      <c r="G99" s="30" t="n">
        <f aca="false">SUM(G100:G101)</f>
        <v>5102</v>
      </c>
      <c r="H99" s="30" t="n">
        <f aca="false">SUM(H100:H101)</f>
        <v>5102</v>
      </c>
      <c r="I99" s="30" t="n">
        <f aca="false">SUM(I100:I101)</f>
        <v>5102</v>
      </c>
      <c r="J99" s="30" t="n">
        <f aca="false">SUM(J100:J101)</f>
        <v>5102</v>
      </c>
      <c r="K99" s="30" t="n">
        <f aca="false">SUM(K100:K101)</f>
        <v>5102</v>
      </c>
      <c r="L99" s="30" t="n">
        <f aca="false">SUM(L100:L101)</f>
        <v>5102</v>
      </c>
      <c r="M99" s="30" t="n">
        <f aca="false">SUM(M100:M101)</f>
        <v>5102</v>
      </c>
      <c r="N99" s="30" t="n">
        <f aca="false">SUM(N100:N101)</f>
        <v>5102</v>
      </c>
      <c r="O99" s="30" t="n">
        <f aca="false">SUM(O100:O101)</f>
        <v>5102</v>
      </c>
      <c r="P99" s="32" t="n">
        <f aca="false">SUM(P100:P101)</f>
        <v>5102</v>
      </c>
      <c r="Q99" s="3" t="n">
        <f aca="false">SUM(Q100:Q101)</f>
        <v>5102</v>
      </c>
      <c r="R99" s="33"/>
      <c r="S99" s="34"/>
    </row>
    <row r="100" customFormat="false" ht="12.75" hidden="true" customHeight="true" outlineLevel="0" collapsed="false">
      <c r="A100" s="27" t="s">
        <v>29</v>
      </c>
      <c r="B100" s="28"/>
      <c r="C100" s="29" t="n">
        <f aca="false">E100+D100</f>
        <v>0</v>
      </c>
      <c r="D100" s="30" t="n">
        <f aca="false">D105+D124+D129</f>
        <v>0</v>
      </c>
      <c r="E100" s="31" t="n">
        <f aca="false">SUM(F100:Q100)</f>
        <v>0</v>
      </c>
      <c r="F100" s="30" t="n">
        <f aca="false">F105+F124+F129</f>
        <v>0</v>
      </c>
      <c r="G100" s="30" t="n">
        <f aca="false">G105+G124+G129</f>
        <v>0</v>
      </c>
      <c r="H100" s="30" t="n">
        <f aca="false">H105+H124+H129</f>
        <v>0</v>
      </c>
      <c r="I100" s="30" t="n">
        <f aca="false">I105+I124+I129</f>
        <v>0</v>
      </c>
      <c r="J100" s="30" t="n">
        <f aca="false">J105+J124+J129</f>
        <v>0</v>
      </c>
      <c r="K100" s="30" t="n">
        <f aca="false">K105+K124+K129</f>
        <v>0</v>
      </c>
      <c r="L100" s="30" t="n">
        <f aca="false">L105+L124+L129</f>
        <v>0</v>
      </c>
      <c r="M100" s="30" t="n">
        <f aca="false">M105+M124+M129</f>
        <v>0</v>
      </c>
      <c r="N100" s="30" t="n">
        <f aca="false">N105+N124+N129</f>
        <v>0</v>
      </c>
      <c r="O100" s="30" t="n">
        <f aca="false">O105+O124+O129</f>
        <v>0</v>
      </c>
      <c r="P100" s="32" t="n">
        <f aca="false">P105+P124+P129</f>
        <v>0</v>
      </c>
      <c r="Q100" s="3" t="n">
        <f aca="false">Q105+Q124+Q129</f>
        <v>0</v>
      </c>
      <c r="R100" s="33"/>
      <c r="S100" s="34"/>
    </row>
    <row r="101" customFormat="false" ht="12.75" hidden="true" customHeight="true" outlineLevel="0" collapsed="false">
      <c r="A101" s="35" t="s">
        <v>30</v>
      </c>
      <c r="B101" s="28"/>
      <c r="C101" s="29" t="n">
        <f aca="false">E101+D101</f>
        <v>66326</v>
      </c>
      <c r="D101" s="30" t="n">
        <f aca="false">D106+D125+D130</f>
        <v>5102</v>
      </c>
      <c r="E101" s="31" t="n">
        <f aca="false">SUM(F101:Q101)</f>
        <v>61224</v>
      </c>
      <c r="F101" s="30" t="n">
        <f aca="false">F106+F125+F130</f>
        <v>5102</v>
      </c>
      <c r="G101" s="30" t="n">
        <f aca="false">G106+G125+G130</f>
        <v>5102</v>
      </c>
      <c r="H101" s="30" t="n">
        <f aca="false">H106+H125+H130</f>
        <v>5102</v>
      </c>
      <c r="I101" s="30" t="n">
        <f aca="false">I106+I125+I130</f>
        <v>5102</v>
      </c>
      <c r="J101" s="30" t="n">
        <f aca="false">J106+J125+J130</f>
        <v>5102</v>
      </c>
      <c r="K101" s="30" t="n">
        <f aca="false">K106+K125+K130</f>
        <v>5102</v>
      </c>
      <c r="L101" s="30" t="n">
        <f aca="false">L106+L125+L130</f>
        <v>5102</v>
      </c>
      <c r="M101" s="30" t="n">
        <f aca="false">M106+M125+M130</f>
        <v>5102</v>
      </c>
      <c r="N101" s="30" t="n">
        <f aca="false">N106+N125+N130</f>
        <v>5102</v>
      </c>
      <c r="O101" s="30" t="n">
        <f aca="false">O106+O125+O130</f>
        <v>5102</v>
      </c>
      <c r="P101" s="32" t="n">
        <f aca="false">P106+P125+P130</f>
        <v>5102</v>
      </c>
      <c r="Q101" s="3" t="n">
        <f aca="false">Q106+Q125+Q130</f>
        <v>5102</v>
      </c>
      <c r="R101" s="33"/>
      <c r="S101" s="34"/>
    </row>
    <row r="102" customFormat="false" ht="38.25" hidden="false" customHeight="true" outlineLevel="0" collapsed="false">
      <c r="A102" s="40" t="s">
        <v>70</v>
      </c>
      <c r="B102" s="37" t="s">
        <v>71</v>
      </c>
      <c r="C102" s="29" t="n">
        <f aca="false">E102+D102</f>
        <v>8686</v>
      </c>
      <c r="D102" s="30" t="n">
        <f aca="false">D117+D120</f>
        <v>7791</v>
      </c>
      <c r="E102" s="31" t="n">
        <f aca="false">SUM(F102:Q102)</f>
        <v>895</v>
      </c>
      <c r="F102" s="30" t="n">
        <f aca="false">F117+F120</f>
        <v>27</v>
      </c>
      <c r="G102" s="30" t="n">
        <f aca="false">G117+G120</f>
        <v>18</v>
      </c>
      <c r="H102" s="30" t="n">
        <f aca="false">H117+H120</f>
        <v>143</v>
      </c>
      <c r="I102" s="30" t="n">
        <f aca="false">I117+I120</f>
        <v>15</v>
      </c>
      <c r="J102" s="30" t="n">
        <f aca="false">J117+J120</f>
        <v>415</v>
      </c>
      <c r="K102" s="30" t="n">
        <f aca="false">K117+K120</f>
        <v>6</v>
      </c>
      <c r="L102" s="30" t="n">
        <f aca="false">L117+L120</f>
        <v>69</v>
      </c>
      <c r="M102" s="30" t="n">
        <f aca="false">M117+M120</f>
        <v>8</v>
      </c>
      <c r="N102" s="30" t="n">
        <f aca="false">N117+N120</f>
        <v>127</v>
      </c>
      <c r="O102" s="30" t="n">
        <f aca="false">O117+O120</f>
        <v>15</v>
      </c>
      <c r="P102" s="32" t="n">
        <f aca="false">P117+P118+P119+P120</f>
        <v>0</v>
      </c>
      <c r="Q102" s="32" t="n">
        <f aca="false">Q117+Q120</f>
        <v>52</v>
      </c>
      <c r="R102" s="32" t="n">
        <f aca="false">R117+R120+R119</f>
        <v>0</v>
      </c>
      <c r="S102" s="32" t="n">
        <f aca="false">S117+S120+S119</f>
        <v>0</v>
      </c>
    </row>
    <row r="103" customFormat="false" ht="12.75" hidden="true" customHeight="true" outlineLevel="0" collapsed="false">
      <c r="A103" s="27" t="s">
        <v>27</v>
      </c>
      <c r="B103" s="28"/>
      <c r="C103" s="29" t="n">
        <f aca="false">E103+D103</f>
        <v>0</v>
      </c>
      <c r="D103" s="30"/>
      <c r="E103" s="31" t="n">
        <f aca="false">SUM(F103:Q103)</f>
        <v>0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2"/>
      <c r="R103" s="33"/>
      <c r="S103" s="34"/>
    </row>
    <row r="104" customFormat="false" ht="12.75" hidden="true" customHeight="true" outlineLevel="0" collapsed="false">
      <c r="A104" s="27" t="s">
        <v>28</v>
      </c>
      <c r="B104" s="28"/>
      <c r="C104" s="29" t="n">
        <f aca="false">E104+D104</f>
        <v>35100</v>
      </c>
      <c r="D104" s="30" t="n">
        <f aca="false">SUM(D105:D106)</f>
        <v>2700</v>
      </c>
      <c r="E104" s="31" t="n">
        <f aca="false">SUM(F104:Q104)</f>
        <v>32400</v>
      </c>
      <c r="F104" s="30" t="n">
        <f aca="false">SUM(F105:F106)</f>
        <v>2700</v>
      </c>
      <c r="G104" s="30" t="n">
        <f aca="false">SUM(G105:G106)</f>
        <v>2700</v>
      </c>
      <c r="H104" s="30" t="n">
        <f aca="false">SUM(H105:H106)</f>
        <v>2700</v>
      </c>
      <c r="I104" s="30" t="n">
        <f aca="false">SUM(I105:I106)</f>
        <v>2700</v>
      </c>
      <c r="J104" s="30" t="n">
        <f aca="false">SUM(J105:J106)</f>
        <v>2700</v>
      </c>
      <c r="K104" s="30" t="n">
        <f aca="false">SUM(K105:K106)</f>
        <v>2700</v>
      </c>
      <c r="L104" s="30" t="n">
        <f aca="false">SUM(L105:L106)</f>
        <v>2700</v>
      </c>
      <c r="M104" s="30" t="n">
        <f aca="false">SUM(M105:M106)</f>
        <v>2700</v>
      </c>
      <c r="N104" s="30" t="n">
        <f aca="false">SUM(N105:N106)</f>
        <v>2700</v>
      </c>
      <c r="O104" s="30" t="n">
        <f aca="false">SUM(O105:O106)</f>
        <v>2700</v>
      </c>
      <c r="P104" s="32" t="n">
        <f aca="false">SUM(P105:P106)</f>
        <v>2700</v>
      </c>
      <c r="Q104" s="3" t="n">
        <f aca="false">SUM(Q105:Q106)</f>
        <v>2700</v>
      </c>
      <c r="R104" s="33"/>
      <c r="S104" s="34"/>
    </row>
    <row r="105" customFormat="false" ht="12.75" hidden="true" customHeight="true" outlineLevel="0" collapsed="false">
      <c r="A105" s="27" t="s">
        <v>29</v>
      </c>
      <c r="B105" s="28"/>
      <c r="C105" s="29" t="n">
        <f aca="false">E105+D105</f>
        <v>0</v>
      </c>
      <c r="D105" s="30"/>
      <c r="E105" s="31" t="n">
        <f aca="false">SUM(F105:Q105)</f>
        <v>0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2"/>
      <c r="R105" s="33"/>
      <c r="S105" s="34"/>
    </row>
    <row r="106" customFormat="false" ht="12.75" hidden="true" customHeight="true" outlineLevel="0" collapsed="false">
      <c r="A106" s="35" t="s">
        <v>30</v>
      </c>
      <c r="B106" s="28"/>
      <c r="C106" s="29" t="n">
        <f aca="false">E106+D106</f>
        <v>35100</v>
      </c>
      <c r="D106" s="30" t="n">
        <v>2700</v>
      </c>
      <c r="E106" s="31" t="n">
        <f aca="false">SUM(F106:Q106)</f>
        <v>32400</v>
      </c>
      <c r="F106" s="30" t="n">
        <v>2700</v>
      </c>
      <c r="G106" s="30" t="n">
        <v>2700</v>
      </c>
      <c r="H106" s="30" t="n">
        <v>2700</v>
      </c>
      <c r="I106" s="30" t="n">
        <v>2700</v>
      </c>
      <c r="J106" s="30" t="n">
        <v>2700</v>
      </c>
      <c r="K106" s="30" t="n">
        <v>2700</v>
      </c>
      <c r="L106" s="30" t="n">
        <v>2700</v>
      </c>
      <c r="M106" s="30" t="n">
        <v>2700</v>
      </c>
      <c r="N106" s="30" t="n">
        <v>2700</v>
      </c>
      <c r="O106" s="30" t="n">
        <v>2700</v>
      </c>
      <c r="P106" s="32" t="n">
        <v>2700</v>
      </c>
      <c r="Q106" s="3" t="n">
        <v>2700</v>
      </c>
      <c r="R106" s="33"/>
      <c r="S106" s="34"/>
    </row>
    <row r="107" customFormat="false" ht="12.75" hidden="true" customHeight="true" outlineLevel="0" collapsed="false">
      <c r="A107" s="40" t="s">
        <v>72</v>
      </c>
      <c r="B107" s="28"/>
      <c r="C107" s="29" t="n">
        <f aca="false">E107+D107</f>
        <v>18057</v>
      </c>
      <c r="D107" s="30" t="n">
        <f aca="false">SUM(D108:D109)</f>
        <v>1389</v>
      </c>
      <c r="E107" s="31" t="n">
        <f aca="false">SUM(F107:Q107)</f>
        <v>16668</v>
      </c>
      <c r="F107" s="30" t="n">
        <f aca="false">SUM(F108:F109)</f>
        <v>1389</v>
      </c>
      <c r="G107" s="30" t="n">
        <f aca="false">SUM(G108:G109)</f>
        <v>1389</v>
      </c>
      <c r="H107" s="30" t="n">
        <f aca="false">SUM(H108:H109)</f>
        <v>1389</v>
      </c>
      <c r="I107" s="30" t="n">
        <f aca="false">SUM(I108:I109)</f>
        <v>1389</v>
      </c>
      <c r="J107" s="30" t="n">
        <f aca="false">SUM(J108:J109)</f>
        <v>1389</v>
      </c>
      <c r="K107" s="30" t="n">
        <f aca="false">SUM(K108:K109)</f>
        <v>1389</v>
      </c>
      <c r="L107" s="30" t="n">
        <f aca="false">SUM(L108:L109)</f>
        <v>1389</v>
      </c>
      <c r="M107" s="30" t="n">
        <f aca="false">SUM(M108:M109)</f>
        <v>1389</v>
      </c>
      <c r="N107" s="30" t="n">
        <f aca="false">SUM(N108:N109)</f>
        <v>1389</v>
      </c>
      <c r="O107" s="30" t="n">
        <f aca="false">SUM(O108:O109)</f>
        <v>1389</v>
      </c>
      <c r="P107" s="32" t="n">
        <f aca="false">SUM(P108:P109)</f>
        <v>1389</v>
      </c>
      <c r="Q107" s="3" t="n">
        <f aca="false">SUM(Q108:Q109)</f>
        <v>1389</v>
      </c>
      <c r="R107" s="33"/>
      <c r="S107" s="34"/>
    </row>
    <row r="108" customFormat="false" ht="12.75" hidden="true" customHeight="true" outlineLevel="0" collapsed="false">
      <c r="A108" s="40" t="s">
        <v>27</v>
      </c>
      <c r="B108" s="28" t="n">
        <v>1030101</v>
      </c>
      <c r="C108" s="29" t="n">
        <f aca="false">E108+D108</f>
        <v>6019</v>
      </c>
      <c r="D108" s="30" t="n">
        <v>463</v>
      </c>
      <c r="E108" s="31" t="n">
        <f aca="false">SUM(F108:Q108)</f>
        <v>5556</v>
      </c>
      <c r="F108" s="30" t="n">
        <v>463</v>
      </c>
      <c r="G108" s="30" t="n">
        <v>463</v>
      </c>
      <c r="H108" s="30" t="n">
        <v>463</v>
      </c>
      <c r="I108" s="30" t="n">
        <v>463</v>
      </c>
      <c r="J108" s="30" t="n">
        <v>463</v>
      </c>
      <c r="K108" s="30" t="n">
        <v>463</v>
      </c>
      <c r="L108" s="30" t="n">
        <v>463</v>
      </c>
      <c r="M108" s="30" t="n">
        <v>463</v>
      </c>
      <c r="N108" s="30" t="n">
        <v>463</v>
      </c>
      <c r="O108" s="30" t="n">
        <v>463</v>
      </c>
      <c r="P108" s="32" t="n">
        <v>463</v>
      </c>
      <c r="Q108" s="3" t="n">
        <v>463</v>
      </c>
      <c r="R108" s="33"/>
      <c r="S108" s="34"/>
    </row>
    <row r="109" customFormat="false" ht="12.75" hidden="true" customHeight="true" outlineLevel="0" collapsed="false">
      <c r="A109" s="40" t="s">
        <v>73</v>
      </c>
      <c r="B109" s="28"/>
      <c r="C109" s="29" t="n">
        <f aca="false">E109+D109</f>
        <v>12038</v>
      </c>
      <c r="D109" s="30" t="n">
        <f aca="false">SUM(D110:D111)</f>
        <v>926</v>
      </c>
      <c r="E109" s="31" t="n">
        <f aca="false">SUM(F109:Q109)</f>
        <v>11112</v>
      </c>
      <c r="F109" s="30" t="n">
        <f aca="false">SUM(F110:F111)</f>
        <v>926</v>
      </c>
      <c r="G109" s="30" t="n">
        <f aca="false">SUM(G110:G111)</f>
        <v>926</v>
      </c>
      <c r="H109" s="30" t="n">
        <f aca="false">SUM(H110:H111)</f>
        <v>926</v>
      </c>
      <c r="I109" s="30" t="n">
        <f aca="false">SUM(I110:I111)</f>
        <v>926</v>
      </c>
      <c r="J109" s="30" t="n">
        <f aca="false">SUM(J110:J111)</f>
        <v>926</v>
      </c>
      <c r="K109" s="30" t="n">
        <f aca="false">SUM(K110:K111)</f>
        <v>926</v>
      </c>
      <c r="L109" s="30" t="n">
        <f aca="false">SUM(L110:L111)</f>
        <v>926</v>
      </c>
      <c r="M109" s="30" t="n">
        <f aca="false">SUM(M110:M111)</f>
        <v>926</v>
      </c>
      <c r="N109" s="30" t="n">
        <f aca="false">SUM(N110:N111)</f>
        <v>926</v>
      </c>
      <c r="O109" s="30" t="n">
        <f aca="false">SUM(O110:O111)</f>
        <v>926</v>
      </c>
      <c r="P109" s="32" t="n">
        <f aca="false">SUM(P110:P111)</f>
        <v>926</v>
      </c>
      <c r="Q109" s="3" t="n">
        <f aca="false">SUM(Q110:Q111)</f>
        <v>926</v>
      </c>
      <c r="R109" s="33"/>
      <c r="S109" s="34"/>
    </row>
    <row r="110" customFormat="false" ht="12.75" hidden="true" customHeight="true" outlineLevel="0" collapsed="false">
      <c r="A110" s="40" t="s">
        <v>29</v>
      </c>
      <c r="B110" s="28" t="n">
        <v>1030102</v>
      </c>
      <c r="C110" s="29" t="n">
        <f aca="false">E110+D110</f>
        <v>6019</v>
      </c>
      <c r="D110" s="30" t="n">
        <v>463</v>
      </c>
      <c r="E110" s="31" t="n">
        <f aca="false">SUM(F110:Q110)</f>
        <v>5556</v>
      </c>
      <c r="F110" s="30" t="n">
        <v>463</v>
      </c>
      <c r="G110" s="30" t="n">
        <v>463</v>
      </c>
      <c r="H110" s="30" t="n">
        <v>463</v>
      </c>
      <c r="I110" s="30" t="n">
        <v>463</v>
      </c>
      <c r="J110" s="30" t="n">
        <v>463</v>
      </c>
      <c r="K110" s="30" t="n">
        <v>463</v>
      </c>
      <c r="L110" s="30" t="n">
        <v>463</v>
      </c>
      <c r="M110" s="30" t="n">
        <v>463</v>
      </c>
      <c r="N110" s="30" t="n">
        <v>463</v>
      </c>
      <c r="O110" s="30" t="n">
        <v>463</v>
      </c>
      <c r="P110" s="32" t="n">
        <v>463</v>
      </c>
      <c r="Q110" s="3" t="n">
        <v>463</v>
      </c>
      <c r="R110" s="33"/>
      <c r="S110" s="34"/>
    </row>
    <row r="111" customFormat="false" ht="12.75" hidden="true" customHeight="true" outlineLevel="0" collapsed="false">
      <c r="A111" s="40" t="s">
        <v>30</v>
      </c>
      <c r="B111" s="28"/>
      <c r="C111" s="29" t="n">
        <f aca="false">E111+D111</f>
        <v>6019</v>
      </c>
      <c r="D111" s="30" t="n">
        <v>463</v>
      </c>
      <c r="E111" s="31" t="n">
        <f aca="false">SUM(F111:Q111)</f>
        <v>5556</v>
      </c>
      <c r="F111" s="30" t="n">
        <v>463</v>
      </c>
      <c r="G111" s="30" t="n">
        <v>463</v>
      </c>
      <c r="H111" s="30" t="n">
        <v>463</v>
      </c>
      <c r="I111" s="30" t="n">
        <v>463</v>
      </c>
      <c r="J111" s="30" t="n">
        <v>463</v>
      </c>
      <c r="K111" s="30" t="n">
        <v>463</v>
      </c>
      <c r="L111" s="30" t="n">
        <v>463</v>
      </c>
      <c r="M111" s="30" t="n">
        <v>463</v>
      </c>
      <c r="N111" s="30" t="n">
        <v>463</v>
      </c>
      <c r="O111" s="30" t="n">
        <v>463</v>
      </c>
      <c r="P111" s="32" t="n">
        <v>463</v>
      </c>
      <c r="Q111" s="3" t="n">
        <v>463</v>
      </c>
      <c r="R111" s="33"/>
      <c r="S111" s="34"/>
    </row>
    <row r="112" customFormat="false" ht="38.25" hidden="true" customHeight="true" outlineLevel="0" collapsed="false">
      <c r="A112" s="40" t="s">
        <v>74</v>
      </c>
      <c r="B112" s="28"/>
      <c r="C112" s="29" t="n">
        <f aca="false">E112+D112</f>
        <v>2639</v>
      </c>
      <c r="D112" s="30" t="n">
        <f aca="false">SUM(D113:D114)</f>
        <v>203</v>
      </c>
      <c r="E112" s="31" t="n">
        <f aca="false">SUM(F112:Q112)</f>
        <v>2436</v>
      </c>
      <c r="F112" s="30" t="n">
        <f aca="false">SUM(F113:F114)</f>
        <v>203</v>
      </c>
      <c r="G112" s="30" t="n">
        <f aca="false">SUM(G113:G114)</f>
        <v>203</v>
      </c>
      <c r="H112" s="30" t="n">
        <f aca="false">SUM(H113:H114)</f>
        <v>203</v>
      </c>
      <c r="I112" s="30" t="n">
        <f aca="false">SUM(I113:I114)</f>
        <v>203</v>
      </c>
      <c r="J112" s="30" t="n">
        <f aca="false">SUM(J113:J114)</f>
        <v>203</v>
      </c>
      <c r="K112" s="30" t="n">
        <f aca="false">SUM(K113:K114)</f>
        <v>203</v>
      </c>
      <c r="L112" s="30" t="n">
        <f aca="false">SUM(L113:L114)</f>
        <v>203</v>
      </c>
      <c r="M112" s="30" t="n">
        <f aca="false">SUM(M113:M114)</f>
        <v>203</v>
      </c>
      <c r="N112" s="30" t="n">
        <f aca="false">SUM(N113:N114)</f>
        <v>203</v>
      </c>
      <c r="O112" s="30" t="n">
        <f aca="false">SUM(O113:O114)</f>
        <v>203</v>
      </c>
      <c r="P112" s="32" t="n">
        <f aca="false">SUM(P113:P114)</f>
        <v>203</v>
      </c>
      <c r="Q112" s="3" t="n">
        <f aca="false">SUM(Q113:Q114)</f>
        <v>203</v>
      </c>
      <c r="R112" s="33"/>
      <c r="S112" s="34"/>
    </row>
    <row r="113" customFormat="false" ht="12.75" hidden="true" customHeight="true" outlineLevel="0" collapsed="false">
      <c r="A113" s="40" t="s">
        <v>27</v>
      </c>
      <c r="B113" s="28"/>
      <c r="C113" s="29" t="n">
        <f aca="false">E113+D113</f>
        <v>0</v>
      </c>
      <c r="D113" s="30"/>
      <c r="E113" s="31" t="n">
        <f aca="false">SUM(F113:Q113)</f>
        <v>0</v>
      </c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2"/>
      <c r="R113" s="33"/>
      <c r="S113" s="34"/>
    </row>
    <row r="114" customFormat="false" ht="12.75" hidden="true" customHeight="true" outlineLevel="0" collapsed="false">
      <c r="A114" s="40" t="s">
        <v>73</v>
      </c>
      <c r="B114" s="28"/>
      <c r="C114" s="29" t="n">
        <f aca="false">E114+D114</f>
        <v>2639</v>
      </c>
      <c r="D114" s="30" t="n">
        <f aca="false">SUM(D115:D116)</f>
        <v>203</v>
      </c>
      <c r="E114" s="31" t="n">
        <f aca="false">SUM(F114:Q114)</f>
        <v>2436</v>
      </c>
      <c r="F114" s="30" t="n">
        <f aca="false">SUM(F115:F116)</f>
        <v>203</v>
      </c>
      <c r="G114" s="30" t="n">
        <f aca="false">SUM(G115:G116)</f>
        <v>203</v>
      </c>
      <c r="H114" s="30" t="n">
        <f aca="false">SUM(H115:H116)</f>
        <v>203</v>
      </c>
      <c r="I114" s="30" t="n">
        <f aca="false">SUM(I115:I116)</f>
        <v>203</v>
      </c>
      <c r="J114" s="30" t="n">
        <f aca="false">SUM(J115:J116)</f>
        <v>203</v>
      </c>
      <c r="K114" s="30" t="n">
        <f aca="false">SUM(K115:K116)</f>
        <v>203</v>
      </c>
      <c r="L114" s="30" t="n">
        <f aca="false">SUM(L115:L116)</f>
        <v>203</v>
      </c>
      <c r="M114" s="30" t="n">
        <f aca="false">SUM(M115:M116)</f>
        <v>203</v>
      </c>
      <c r="N114" s="30" t="n">
        <f aca="false">SUM(N115:N116)</f>
        <v>203</v>
      </c>
      <c r="O114" s="30" t="n">
        <f aca="false">SUM(O115:O116)</f>
        <v>203</v>
      </c>
      <c r="P114" s="32" t="n">
        <f aca="false">SUM(P115:P116)</f>
        <v>203</v>
      </c>
      <c r="Q114" s="3" t="n">
        <f aca="false">SUM(Q115:Q116)</f>
        <v>203</v>
      </c>
      <c r="R114" s="33"/>
      <c r="S114" s="34"/>
    </row>
    <row r="115" customFormat="false" ht="12.75" hidden="true" customHeight="true" outlineLevel="0" collapsed="false">
      <c r="A115" s="40" t="s">
        <v>29</v>
      </c>
      <c r="B115" s="28" t="n">
        <v>1030104</v>
      </c>
      <c r="C115" s="29" t="n">
        <f aca="false">E115+D115</f>
        <v>0</v>
      </c>
      <c r="D115" s="30"/>
      <c r="E115" s="31" t="n">
        <f aca="false">SUM(F115:Q115)</f>
        <v>0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2"/>
      <c r="R115" s="33"/>
      <c r="S115" s="34"/>
    </row>
    <row r="116" customFormat="false" ht="12.75" hidden="true" customHeight="true" outlineLevel="0" collapsed="false">
      <c r="A116" s="40" t="s">
        <v>30</v>
      </c>
      <c r="B116" s="28"/>
      <c r="C116" s="29" t="n">
        <f aca="false">E116+D116</f>
        <v>2639</v>
      </c>
      <c r="D116" s="30" t="n">
        <v>203</v>
      </c>
      <c r="E116" s="31" t="n">
        <f aca="false">SUM(F116:Q116)</f>
        <v>2436</v>
      </c>
      <c r="F116" s="30" t="n">
        <v>203</v>
      </c>
      <c r="G116" s="30" t="n">
        <v>203</v>
      </c>
      <c r="H116" s="30" t="n">
        <v>203</v>
      </c>
      <c r="I116" s="30" t="n">
        <v>203</v>
      </c>
      <c r="J116" s="30" t="n">
        <v>203</v>
      </c>
      <c r="K116" s="30" t="n">
        <v>203</v>
      </c>
      <c r="L116" s="30" t="n">
        <v>203</v>
      </c>
      <c r="M116" s="30" t="n">
        <v>203</v>
      </c>
      <c r="N116" s="30" t="n">
        <v>203</v>
      </c>
      <c r="O116" s="30" t="n">
        <v>203</v>
      </c>
      <c r="P116" s="32" t="n">
        <v>203</v>
      </c>
      <c r="Q116" s="3" t="n">
        <v>203</v>
      </c>
      <c r="R116" s="33"/>
      <c r="S116" s="34"/>
    </row>
    <row r="117" customFormat="false" ht="38.25" hidden="false" customHeight="false" outlineLevel="0" collapsed="false">
      <c r="A117" s="40" t="s">
        <v>75</v>
      </c>
      <c r="B117" s="37" t="s">
        <v>76</v>
      </c>
      <c r="C117" s="29" t="n">
        <f aca="false">E117+D117</f>
        <v>5117</v>
      </c>
      <c r="D117" s="30" t="n">
        <v>4610</v>
      </c>
      <c r="E117" s="31" t="n">
        <f aca="false">SUM(F117:Q117)</f>
        <v>507</v>
      </c>
      <c r="F117" s="30" t="n">
        <v>17</v>
      </c>
      <c r="G117" s="30" t="n">
        <v>10</v>
      </c>
      <c r="H117" s="30" t="n">
        <v>81</v>
      </c>
      <c r="I117" s="30" t="n">
        <v>8</v>
      </c>
      <c r="J117" s="30" t="n">
        <v>271</v>
      </c>
      <c r="K117" s="30" t="n">
        <v>3</v>
      </c>
      <c r="L117" s="30" t="n">
        <v>40</v>
      </c>
      <c r="M117" s="30" t="n">
        <v>5</v>
      </c>
      <c r="N117" s="30" t="n">
        <v>66</v>
      </c>
      <c r="O117" s="30" t="n">
        <v>6</v>
      </c>
      <c r="P117" s="32"/>
      <c r="R117" s="61"/>
      <c r="S117" s="62"/>
    </row>
    <row r="118" customFormat="false" ht="36.75" hidden="false" customHeight="true" outlineLevel="0" collapsed="false">
      <c r="A118" s="40" t="s">
        <v>75</v>
      </c>
      <c r="B118" s="37" t="s">
        <v>77</v>
      </c>
      <c r="C118" s="29"/>
      <c r="D118" s="30"/>
      <c r="E118" s="31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2"/>
      <c r="R118" s="61"/>
      <c r="S118" s="62"/>
    </row>
    <row r="119" customFormat="false" ht="36.75" hidden="false" customHeight="true" outlineLevel="0" collapsed="false">
      <c r="A119" s="40" t="s">
        <v>78</v>
      </c>
      <c r="B119" s="37" t="s">
        <v>79</v>
      </c>
      <c r="C119" s="29"/>
      <c r="D119" s="30"/>
      <c r="E119" s="31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2"/>
      <c r="R119" s="61"/>
      <c r="S119" s="62"/>
    </row>
    <row r="120" customFormat="false" ht="51" hidden="false" customHeight="true" outlineLevel="0" collapsed="false">
      <c r="A120" s="40" t="s">
        <v>78</v>
      </c>
      <c r="B120" s="37" t="s">
        <v>80</v>
      </c>
      <c r="C120" s="29" t="n">
        <f aca="false">E120+D120</f>
        <v>3569</v>
      </c>
      <c r="D120" s="30" t="n">
        <v>3181</v>
      </c>
      <c r="E120" s="31" t="n">
        <f aca="false">SUM(F120:Q120)</f>
        <v>388</v>
      </c>
      <c r="F120" s="30" t="n">
        <v>10</v>
      </c>
      <c r="G120" s="30" t="n">
        <v>8</v>
      </c>
      <c r="H120" s="30" t="n">
        <v>62</v>
      </c>
      <c r="I120" s="30" t="n">
        <v>7</v>
      </c>
      <c r="J120" s="30" t="n">
        <f aca="false">162-18</f>
        <v>144</v>
      </c>
      <c r="K120" s="30" t="n">
        <v>3</v>
      </c>
      <c r="L120" s="30" t="n">
        <v>29</v>
      </c>
      <c r="M120" s="30" t="n">
        <v>3</v>
      </c>
      <c r="N120" s="30" t="n">
        <v>61</v>
      </c>
      <c r="O120" s="30" t="n">
        <v>9</v>
      </c>
      <c r="P120" s="32"/>
      <c r="Q120" s="3" t="n">
        <v>52</v>
      </c>
      <c r="R120" s="61"/>
      <c r="S120" s="62"/>
    </row>
    <row r="121" customFormat="false" ht="35.25" hidden="false" customHeight="true" outlineLevel="0" collapsed="false">
      <c r="A121" s="40" t="s">
        <v>81</v>
      </c>
      <c r="B121" s="37" t="s">
        <v>82</v>
      </c>
      <c r="C121" s="29" t="n">
        <f aca="false">E121+D121</f>
        <v>3000</v>
      </c>
      <c r="D121" s="30" t="n">
        <v>3000</v>
      </c>
      <c r="E121" s="31" t="n">
        <f aca="false">SUM(F121:Q121)</f>
        <v>0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2"/>
      <c r="R121" s="33"/>
      <c r="S121" s="34"/>
    </row>
    <row r="122" customFormat="false" ht="15" hidden="true" customHeight="true" outlineLevel="0" collapsed="false">
      <c r="A122" s="27" t="s">
        <v>27</v>
      </c>
      <c r="B122" s="28"/>
      <c r="C122" s="29" t="n">
        <f aca="false">E122+D122</f>
        <v>0</v>
      </c>
      <c r="D122" s="30"/>
      <c r="E122" s="31" t="n">
        <f aca="false">SUM(F122:Q122)</f>
        <v>0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2"/>
      <c r="R122" s="33"/>
      <c r="S122" s="34"/>
    </row>
    <row r="123" customFormat="false" ht="12.75" hidden="true" customHeight="true" outlineLevel="0" collapsed="false">
      <c r="A123" s="27" t="s">
        <v>28</v>
      </c>
      <c r="B123" s="28"/>
      <c r="C123" s="29" t="n">
        <f aca="false">E123+D123</f>
        <v>31200</v>
      </c>
      <c r="D123" s="30" t="n">
        <f aca="false">SUM(D124:D125)</f>
        <v>2400</v>
      </c>
      <c r="E123" s="31" t="n">
        <f aca="false">SUM(F123:Q123)</f>
        <v>28800</v>
      </c>
      <c r="F123" s="30" t="n">
        <f aca="false">SUM(F124:F125)</f>
        <v>2400</v>
      </c>
      <c r="G123" s="30" t="n">
        <f aca="false">SUM(G124:G125)</f>
        <v>2400</v>
      </c>
      <c r="H123" s="30" t="n">
        <f aca="false">SUM(H124:H125)</f>
        <v>2400</v>
      </c>
      <c r="I123" s="30" t="n">
        <f aca="false">SUM(I124:I125)</f>
        <v>2400</v>
      </c>
      <c r="J123" s="30" t="n">
        <f aca="false">SUM(J124:J125)</f>
        <v>2400</v>
      </c>
      <c r="K123" s="30" t="n">
        <f aca="false">SUM(K124:K125)</f>
        <v>2400</v>
      </c>
      <c r="L123" s="30" t="n">
        <f aca="false">SUM(L124:L125)</f>
        <v>2400</v>
      </c>
      <c r="M123" s="30" t="n">
        <f aca="false">SUM(M124:M125)</f>
        <v>2400</v>
      </c>
      <c r="N123" s="30" t="n">
        <f aca="false">SUM(N124:N125)</f>
        <v>2400</v>
      </c>
      <c r="O123" s="30" t="n">
        <f aca="false">SUM(O124:O125)</f>
        <v>2400</v>
      </c>
      <c r="P123" s="32" t="n">
        <f aca="false">SUM(P124:P125)</f>
        <v>2400</v>
      </c>
      <c r="Q123" s="3" t="n">
        <f aca="false">SUM(Q124:Q125)</f>
        <v>2400</v>
      </c>
      <c r="R123" s="33"/>
      <c r="S123" s="34"/>
    </row>
    <row r="124" customFormat="false" ht="12.75" hidden="true" customHeight="true" outlineLevel="0" collapsed="false">
      <c r="A124" s="27" t="s">
        <v>29</v>
      </c>
      <c r="B124" s="28"/>
      <c r="C124" s="29" t="n">
        <f aca="false">E124+D124</f>
        <v>0</v>
      </c>
      <c r="D124" s="30"/>
      <c r="E124" s="31" t="n">
        <f aca="false">SUM(F124:Q124)</f>
        <v>0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2"/>
      <c r="R124" s="33"/>
      <c r="S124" s="34"/>
    </row>
    <row r="125" customFormat="false" ht="12.75" hidden="true" customHeight="true" outlineLevel="0" collapsed="false">
      <c r="A125" s="35" t="s">
        <v>30</v>
      </c>
      <c r="B125" s="28"/>
      <c r="C125" s="29" t="n">
        <f aca="false">E125+D125</f>
        <v>31200</v>
      </c>
      <c r="D125" s="30" t="n">
        <v>2400</v>
      </c>
      <c r="E125" s="31" t="n">
        <f aca="false">SUM(F125:Q125)</f>
        <v>28800</v>
      </c>
      <c r="F125" s="30" t="n">
        <v>2400</v>
      </c>
      <c r="G125" s="30" t="n">
        <v>2400</v>
      </c>
      <c r="H125" s="30" t="n">
        <v>2400</v>
      </c>
      <c r="I125" s="30" t="n">
        <v>2400</v>
      </c>
      <c r="J125" s="30" t="n">
        <v>2400</v>
      </c>
      <c r="K125" s="30" t="n">
        <v>2400</v>
      </c>
      <c r="L125" s="30" t="n">
        <v>2400</v>
      </c>
      <c r="M125" s="30" t="n">
        <v>2400</v>
      </c>
      <c r="N125" s="30" t="n">
        <v>2400</v>
      </c>
      <c r="O125" s="30" t="n">
        <v>2400</v>
      </c>
      <c r="P125" s="32" t="n">
        <v>2400</v>
      </c>
      <c r="Q125" s="3" t="n">
        <v>2400</v>
      </c>
      <c r="R125" s="33"/>
      <c r="S125" s="34"/>
    </row>
    <row r="126" customFormat="false" ht="15.75" hidden="false" customHeight="true" outlineLevel="0" collapsed="false">
      <c r="A126" s="40" t="s">
        <v>83</v>
      </c>
      <c r="B126" s="37" t="s">
        <v>84</v>
      </c>
      <c r="C126" s="29" t="n">
        <f aca="false">E126+D126</f>
        <v>52.6</v>
      </c>
      <c r="D126" s="30" t="n">
        <f aca="false">D131</f>
        <v>29</v>
      </c>
      <c r="E126" s="31" t="n">
        <f aca="false">SUM(F126:Q126)</f>
        <v>23.6</v>
      </c>
      <c r="F126" s="30" t="n">
        <f aca="false">F131</f>
        <v>2</v>
      </c>
      <c r="G126" s="30" t="n">
        <f aca="false">G131</f>
        <v>0</v>
      </c>
      <c r="H126" s="30" t="n">
        <f aca="false">H131</f>
        <v>0</v>
      </c>
      <c r="I126" s="30" t="n">
        <f aca="false">I131</f>
        <v>0</v>
      </c>
      <c r="J126" s="30" t="n">
        <f aca="false">J131</f>
        <v>1</v>
      </c>
      <c r="K126" s="30" t="n">
        <f aca="false">K131</f>
        <v>16</v>
      </c>
      <c r="L126" s="30" t="n">
        <f aca="false">L131</f>
        <v>4</v>
      </c>
      <c r="M126" s="30" t="n">
        <f aca="false">M131</f>
        <v>0</v>
      </c>
      <c r="N126" s="30" t="n">
        <f aca="false">N131</f>
        <v>0</v>
      </c>
      <c r="O126" s="30" t="n">
        <f aca="false">O131</f>
        <v>0</v>
      </c>
      <c r="P126" s="63" t="n">
        <v>0.6</v>
      </c>
      <c r="Q126" s="64" t="n">
        <f aca="false">Q131</f>
        <v>0</v>
      </c>
      <c r="R126" s="65" t="n">
        <v>0.76</v>
      </c>
      <c r="S126" s="62" t="n">
        <v>87</v>
      </c>
    </row>
    <row r="127" customFormat="false" ht="12.75" hidden="true" customHeight="true" outlineLevel="0" collapsed="false">
      <c r="A127" s="40" t="s">
        <v>27</v>
      </c>
      <c r="B127" s="28"/>
      <c r="C127" s="29" t="n">
        <f aca="false">E127+D127</f>
        <v>0</v>
      </c>
      <c r="D127" s="30"/>
      <c r="E127" s="31" t="n">
        <f aca="false">SUM(F127:Q127)</f>
        <v>0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2"/>
      <c r="R127" s="33"/>
      <c r="S127" s="34"/>
    </row>
    <row r="128" customFormat="false" ht="12.75" hidden="true" customHeight="true" outlineLevel="0" collapsed="false">
      <c r="A128" s="40" t="s">
        <v>73</v>
      </c>
      <c r="B128" s="28"/>
      <c r="C128" s="29" t="n">
        <f aca="false">E128+D128</f>
        <v>26</v>
      </c>
      <c r="D128" s="30" t="n">
        <f aca="false">SUM(D129:D130)</f>
        <v>2</v>
      </c>
      <c r="E128" s="31" t="n">
        <f aca="false">SUM(F128:Q128)</f>
        <v>24</v>
      </c>
      <c r="F128" s="30" t="n">
        <f aca="false">SUM(F129:F130)</f>
        <v>2</v>
      </c>
      <c r="G128" s="30" t="n">
        <f aca="false">SUM(G129:G130)</f>
        <v>2</v>
      </c>
      <c r="H128" s="30" t="n">
        <f aca="false">SUM(H129:H130)</f>
        <v>2</v>
      </c>
      <c r="I128" s="30" t="n">
        <f aca="false">SUM(I129:I130)</f>
        <v>2</v>
      </c>
      <c r="J128" s="30" t="n">
        <f aca="false">SUM(J129:J130)</f>
        <v>2</v>
      </c>
      <c r="K128" s="30" t="n">
        <f aca="false">SUM(K129:K130)</f>
        <v>2</v>
      </c>
      <c r="L128" s="30" t="n">
        <f aca="false">SUM(L129:L130)</f>
        <v>2</v>
      </c>
      <c r="M128" s="30" t="n">
        <f aca="false">SUM(M129:M130)</f>
        <v>2</v>
      </c>
      <c r="N128" s="30" t="n">
        <f aca="false">SUM(N129:N130)</f>
        <v>2</v>
      </c>
      <c r="O128" s="30" t="n">
        <f aca="false">SUM(O129:O130)</f>
        <v>2</v>
      </c>
      <c r="P128" s="32" t="n">
        <f aca="false">SUM(P129:P130)</f>
        <v>2</v>
      </c>
      <c r="Q128" s="3" t="n">
        <f aca="false">SUM(Q129:Q130)</f>
        <v>2</v>
      </c>
      <c r="R128" s="33"/>
      <c r="S128" s="34"/>
    </row>
    <row r="129" customFormat="false" ht="12.75" hidden="true" customHeight="true" outlineLevel="0" collapsed="false">
      <c r="A129" s="40" t="s">
        <v>29</v>
      </c>
      <c r="B129" s="28"/>
      <c r="C129" s="29" t="n">
        <f aca="false">E129+D129</f>
        <v>0</v>
      </c>
      <c r="D129" s="30"/>
      <c r="E129" s="31" t="n">
        <f aca="false">SUM(F129:Q129)</f>
        <v>0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2"/>
      <c r="R129" s="33"/>
      <c r="S129" s="34"/>
    </row>
    <row r="130" customFormat="false" ht="12.75" hidden="true" customHeight="true" outlineLevel="0" collapsed="false">
      <c r="A130" s="40" t="s">
        <v>30</v>
      </c>
      <c r="B130" s="28"/>
      <c r="C130" s="29" t="n">
        <f aca="false">E130+D130</f>
        <v>26</v>
      </c>
      <c r="D130" s="30" t="n">
        <v>2</v>
      </c>
      <c r="E130" s="31" t="n">
        <f aca="false">SUM(F130:Q130)</f>
        <v>24</v>
      </c>
      <c r="F130" s="30" t="n">
        <v>2</v>
      </c>
      <c r="G130" s="30" t="n">
        <v>2</v>
      </c>
      <c r="H130" s="30" t="n">
        <v>2</v>
      </c>
      <c r="I130" s="30" t="n">
        <v>2</v>
      </c>
      <c r="J130" s="30" t="n">
        <v>2</v>
      </c>
      <c r="K130" s="30" t="n">
        <v>2</v>
      </c>
      <c r="L130" s="30" t="n">
        <v>2</v>
      </c>
      <c r="M130" s="30" t="n">
        <v>2</v>
      </c>
      <c r="N130" s="30" t="n">
        <v>2</v>
      </c>
      <c r="O130" s="30" t="n">
        <v>2</v>
      </c>
      <c r="P130" s="32" t="n">
        <v>2</v>
      </c>
      <c r="Q130" s="3" t="n">
        <v>2</v>
      </c>
      <c r="R130" s="33"/>
      <c r="S130" s="34"/>
    </row>
    <row r="131" customFormat="false" ht="63.75" hidden="true" customHeight="false" outlineLevel="0" collapsed="false">
      <c r="A131" s="40" t="s">
        <v>85</v>
      </c>
      <c r="B131" s="37" t="s">
        <v>84</v>
      </c>
      <c r="C131" s="29" t="n">
        <f aca="false">E131+D131</f>
        <v>77</v>
      </c>
      <c r="D131" s="30" t="n">
        <f aca="false">D132+D133</f>
        <v>29</v>
      </c>
      <c r="E131" s="31" t="n">
        <f aca="false">SUM(F131:Q131)</f>
        <v>48</v>
      </c>
      <c r="F131" s="30" t="n">
        <f aca="false">F132+F133</f>
        <v>2</v>
      </c>
      <c r="G131" s="30" t="n">
        <f aca="false">G132+G133</f>
        <v>0</v>
      </c>
      <c r="H131" s="30" t="n">
        <f aca="false">H132+H133</f>
        <v>0</v>
      </c>
      <c r="I131" s="30" t="n">
        <f aca="false">I132+I133</f>
        <v>0</v>
      </c>
      <c r="J131" s="30" t="n">
        <f aca="false">J132+J133</f>
        <v>1</v>
      </c>
      <c r="K131" s="30" t="n">
        <f aca="false">K132+K133</f>
        <v>16</v>
      </c>
      <c r="L131" s="30" t="n">
        <f aca="false">L132+L133</f>
        <v>4</v>
      </c>
      <c r="M131" s="30" t="n">
        <f aca="false">M132+M133</f>
        <v>0</v>
      </c>
      <c r="N131" s="30" t="n">
        <f aca="false">N132+N133</f>
        <v>0</v>
      </c>
      <c r="O131" s="30" t="n">
        <f aca="false">O132+O133</f>
        <v>0</v>
      </c>
      <c r="P131" s="32" t="n">
        <f aca="false">P132+P133</f>
        <v>25</v>
      </c>
      <c r="Q131" s="3" t="n">
        <f aca="false">Q132+Q133</f>
        <v>0</v>
      </c>
      <c r="R131" s="33"/>
      <c r="S131" s="34"/>
    </row>
    <row r="132" customFormat="false" ht="29.25" hidden="true" customHeight="true" outlineLevel="0" collapsed="false">
      <c r="A132" s="40" t="s">
        <v>86</v>
      </c>
      <c r="B132" s="37" t="s">
        <v>87</v>
      </c>
      <c r="C132" s="29" t="n">
        <f aca="false">E132+D132</f>
        <v>54</v>
      </c>
      <c r="D132" s="30" t="n">
        <v>21</v>
      </c>
      <c r="E132" s="31" t="n">
        <f aca="false">SUM(F132:Q132)</f>
        <v>33</v>
      </c>
      <c r="F132" s="30"/>
      <c r="G132" s="30"/>
      <c r="H132" s="30"/>
      <c r="I132" s="30"/>
      <c r="J132" s="30"/>
      <c r="K132" s="30" t="n">
        <v>16</v>
      </c>
      <c r="L132" s="30"/>
      <c r="M132" s="30"/>
      <c r="N132" s="30"/>
      <c r="O132" s="30"/>
      <c r="P132" s="32" t="n">
        <v>17</v>
      </c>
      <c r="R132" s="33"/>
      <c r="S132" s="34"/>
    </row>
    <row r="133" customFormat="false" ht="51" hidden="true" customHeight="false" outlineLevel="0" collapsed="false">
      <c r="A133" s="40" t="s">
        <v>88</v>
      </c>
      <c r="B133" s="37" t="s">
        <v>89</v>
      </c>
      <c r="C133" s="29" t="n">
        <f aca="false">E133+D133</f>
        <v>23</v>
      </c>
      <c r="D133" s="30" t="n">
        <v>8</v>
      </c>
      <c r="E133" s="31" t="n">
        <f aca="false">SUM(F133:Q133)</f>
        <v>15</v>
      </c>
      <c r="F133" s="30" t="n">
        <v>2</v>
      </c>
      <c r="G133" s="30"/>
      <c r="H133" s="30"/>
      <c r="I133" s="30"/>
      <c r="J133" s="30" t="n">
        <v>1</v>
      </c>
      <c r="K133" s="30"/>
      <c r="L133" s="30" t="n">
        <v>4</v>
      </c>
      <c r="M133" s="30"/>
      <c r="N133" s="30"/>
      <c r="O133" s="30"/>
      <c r="P133" s="32" t="n">
        <v>8</v>
      </c>
      <c r="R133" s="33"/>
      <c r="S133" s="34"/>
    </row>
    <row r="134" customFormat="false" ht="12.75" hidden="false" customHeight="false" outlineLevel="0" collapsed="false">
      <c r="A134" s="40" t="s">
        <v>90</v>
      </c>
      <c r="B134" s="37" t="s">
        <v>91</v>
      </c>
      <c r="C134" s="29" t="n">
        <f aca="false">E134+D134</f>
        <v>5336</v>
      </c>
      <c r="D134" s="66" t="n">
        <f aca="false">D139+D150+D163</f>
        <v>0</v>
      </c>
      <c r="E134" s="31" t="n">
        <f aca="false">SUM(F134:Q134)</f>
        <v>5336</v>
      </c>
      <c r="F134" s="66" t="n">
        <f aca="false">F139+F150+F163</f>
        <v>439</v>
      </c>
      <c r="G134" s="66" t="n">
        <f aca="false">G139+G150+G163</f>
        <v>203</v>
      </c>
      <c r="H134" s="66" t="n">
        <f aca="false">H139+H150+H163</f>
        <v>819</v>
      </c>
      <c r="I134" s="66" t="n">
        <f aca="false">I139+I150+I163</f>
        <v>155</v>
      </c>
      <c r="J134" s="66" t="n">
        <f aca="false">J139+J150+J163</f>
        <v>343</v>
      </c>
      <c r="K134" s="66" t="n">
        <f aca="false">K139+K150+K163</f>
        <v>46</v>
      </c>
      <c r="L134" s="66" t="n">
        <f aca="false">L139+L150+L163</f>
        <v>118</v>
      </c>
      <c r="M134" s="66" t="n">
        <f aca="false">M139+M150+M163</f>
        <v>81</v>
      </c>
      <c r="N134" s="66" t="n">
        <f aca="false">N139+N150+N163</f>
        <v>1257</v>
      </c>
      <c r="O134" s="66" t="n">
        <f aca="false">O139+O150+O163</f>
        <v>1508</v>
      </c>
      <c r="P134" s="67" t="n">
        <f aca="false">P139+P160+P163</f>
        <v>333</v>
      </c>
      <c r="Q134" s="67" t="n">
        <f aca="false">Q139+Q160+Q163</f>
        <v>34</v>
      </c>
      <c r="R134" s="67" t="n">
        <v>340</v>
      </c>
      <c r="S134" s="68" t="n">
        <v>350</v>
      </c>
    </row>
    <row r="135" customFormat="false" ht="12.75" hidden="true" customHeight="true" outlineLevel="0" collapsed="false">
      <c r="A135" s="27" t="s">
        <v>27</v>
      </c>
      <c r="B135" s="28"/>
      <c r="C135" s="29" t="n">
        <f aca="false">E135+D135</f>
        <v>0</v>
      </c>
      <c r="D135" s="30" t="n">
        <f aca="false">D140+D145+D151+D156+D164</f>
        <v>0</v>
      </c>
      <c r="E135" s="31" t="n">
        <f aca="false">SUM(F135:Q135)</f>
        <v>0</v>
      </c>
      <c r="F135" s="30" t="n">
        <f aca="false">F140+F145+F151+F156+F164</f>
        <v>0</v>
      </c>
      <c r="G135" s="30" t="n">
        <f aca="false">G140+G145+G151+G156+G164</f>
        <v>0</v>
      </c>
      <c r="H135" s="30" t="n">
        <f aca="false">H140+H145+H151+H156+H164</f>
        <v>0</v>
      </c>
      <c r="I135" s="30" t="n">
        <f aca="false">I140+I145+I151+I156+I164</f>
        <v>0</v>
      </c>
      <c r="J135" s="30" t="n">
        <f aca="false">J140+J145+J151+J156+J164</f>
        <v>0</v>
      </c>
      <c r="K135" s="30" t="n">
        <f aca="false">K140+K145+K151+K156+K164</f>
        <v>0</v>
      </c>
      <c r="L135" s="30" t="n">
        <f aca="false">L140+L145+L151+L156+L164</f>
        <v>0</v>
      </c>
      <c r="M135" s="30" t="n">
        <f aca="false">M140+M145+M151+M156+M164</f>
        <v>0</v>
      </c>
      <c r="N135" s="30" t="n">
        <f aca="false">N140+N145+N151+N156+N164</f>
        <v>0</v>
      </c>
      <c r="O135" s="30" t="n">
        <f aca="false">O140+O145+O151+O156+O164</f>
        <v>0</v>
      </c>
      <c r="P135" s="32" t="n">
        <f aca="false">P140+P145+P151+P156+P164</f>
        <v>0</v>
      </c>
      <c r="Q135" s="3" t="n">
        <f aca="false">Q140+Q145+Q151+Q156+Q164</f>
        <v>0</v>
      </c>
      <c r="R135" s="33"/>
      <c r="S135" s="34"/>
    </row>
    <row r="136" customFormat="false" ht="12.75" hidden="true" customHeight="true" outlineLevel="0" collapsed="false">
      <c r="A136" s="27" t="s">
        <v>28</v>
      </c>
      <c r="B136" s="28"/>
      <c r="C136" s="29" t="n">
        <f aca="false">E136+D136</f>
        <v>81094</v>
      </c>
      <c r="D136" s="30" t="n">
        <f aca="false">SUM(D137:D138)</f>
        <v>6238</v>
      </c>
      <c r="E136" s="31" t="n">
        <f aca="false">SUM(F136:Q136)</f>
        <v>74856</v>
      </c>
      <c r="F136" s="30" t="n">
        <f aca="false">SUM(F137:F138)</f>
        <v>6238</v>
      </c>
      <c r="G136" s="30" t="n">
        <f aca="false">SUM(G137:G138)</f>
        <v>6238</v>
      </c>
      <c r="H136" s="30" t="n">
        <f aca="false">SUM(H137:H138)</f>
        <v>6238</v>
      </c>
      <c r="I136" s="30" t="n">
        <f aca="false">SUM(I137:I138)</f>
        <v>6238</v>
      </c>
      <c r="J136" s="30" t="n">
        <f aca="false">SUM(J137:J138)</f>
        <v>6238</v>
      </c>
      <c r="K136" s="30" t="n">
        <f aca="false">SUM(K137:K138)</f>
        <v>6238</v>
      </c>
      <c r="L136" s="30" t="n">
        <f aca="false">SUM(L137:L138)</f>
        <v>6238</v>
      </c>
      <c r="M136" s="30" t="n">
        <f aca="false">SUM(M137:M138)</f>
        <v>6238</v>
      </c>
      <c r="N136" s="30" t="n">
        <f aca="false">SUM(N137:N138)</f>
        <v>6238</v>
      </c>
      <c r="O136" s="30" t="n">
        <f aca="false">SUM(O137:O138)</f>
        <v>6238</v>
      </c>
      <c r="P136" s="32" t="n">
        <f aca="false">SUM(P137:P138)</f>
        <v>6238</v>
      </c>
      <c r="Q136" s="3" t="n">
        <f aca="false">SUM(Q137:Q138)</f>
        <v>6238</v>
      </c>
      <c r="R136" s="33"/>
      <c r="S136" s="34"/>
    </row>
    <row r="137" customFormat="false" ht="12.75" hidden="true" customHeight="true" outlineLevel="0" collapsed="false">
      <c r="A137" s="27" t="s">
        <v>29</v>
      </c>
      <c r="B137" s="28"/>
      <c r="C137" s="29" t="n">
        <f aca="false">E137+D137</f>
        <v>0</v>
      </c>
      <c r="D137" s="30" t="n">
        <f aca="false">D142+D147+D153+D158+D166</f>
        <v>0</v>
      </c>
      <c r="E137" s="31" t="n">
        <f aca="false">SUM(F137:Q137)</f>
        <v>0</v>
      </c>
      <c r="F137" s="30" t="n">
        <f aca="false">F142+F147+F153+F158+F166</f>
        <v>0</v>
      </c>
      <c r="G137" s="30" t="n">
        <f aca="false">G142+G147+G153+G158+G166</f>
        <v>0</v>
      </c>
      <c r="H137" s="30" t="n">
        <f aca="false">H142+H147+H153+H158+H166</f>
        <v>0</v>
      </c>
      <c r="I137" s="30" t="n">
        <f aca="false">I142+I147+I153+I158+I166</f>
        <v>0</v>
      </c>
      <c r="J137" s="30" t="n">
        <f aca="false">J142+J147+J153+J158+J166</f>
        <v>0</v>
      </c>
      <c r="K137" s="30" t="n">
        <f aca="false">K142+K147+K153+K158+K166</f>
        <v>0</v>
      </c>
      <c r="L137" s="30" t="n">
        <f aca="false">L142+L147+L153+L158+L166</f>
        <v>0</v>
      </c>
      <c r="M137" s="30" t="n">
        <f aca="false">M142+M147+M153+M158+M166</f>
        <v>0</v>
      </c>
      <c r="N137" s="30" t="n">
        <f aca="false">N142+N147+N153+N158+N166</f>
        <v>0</v>
      </c>
      <c r="O137" s="30" t="n">
        <f aca="false">O142+O147+O153+O158+O166</f>
        <v>0</v>
      </c>
      <c r="P137" s="32" t="n">
        <f aca="false">P142+P147+P153+P158+P166</f>
        <v>0</v>
      </c>
      <c r="Q137" s="3" t="n">
        <f aca="false">Q142+Q147+Q153+Q158+Q166</f>
        <v>0</v>
      </c>
      <c r="R137" s="33"/>
      <c r="S137" s="34"/>
    </row>
    <row r="138" customFormat="false" ht="12.75" hidden="true" customHeight="true" outlineLevel="0" collapsed="false">
      <c r="A138" s="35" t="s">
        <v>30</v>
      </c>
      <c r="B138" s="28"/>
      <c r="C138" s="29" t="n">
        <f aca="false">E138+D138</f>
        <v>81094</v>
      </c>
      <c r="D138" s="30" t="n">
        <f aca="false">D143+D148+D154+D159+D167</f>
        <v>6238</v>
      </c>
      <c r="E138" s="31" t="n">
        <f aca="false">SUM(F138:Q138)</f>
        <v>74856</v>
      </c>
      <c r="F138" s="30" t="n">
        <f aca="false">F143+F148+F154+F159+F167</f>
        <v>6238</v>
      </c>
      <c r="G138" s="30" t="n">
        <f aca="false">G143+G148+G154+G159+G167</f>
        <v>6238</v>
      </c>
      <c r="H138" s="30" t="n">
        <f aca="false">H143+H148+H154+H159+H167</f>
        <v>6238</v>
      </c>
      <c r="I138" s="30" t="n">
        <f aca="false">I143+I148+I154+I159+I167</f>
        <v>6238</v>
      </c>
      <c r="J138" s="30" t="n">
        <f aca="false">J143+J148+J154+J159+J167</f>
        <v>6238</v>
      </c>
      <c r="K138" s="30" t="n">
        <f aca="false">K143+K148+K154+K159+K167</f>
        <v>6238</v>
      </c>
      <c r="L138" s="30" t="n">
        <f aca="false">L143+L148+L154+L159+L167</f>
        <v>6238</v>
      </c>
      <c r="M138" s="30" t="n">
        <f aca="false">M143+M148+M154+M159+M167</f>
        <v>6238</v>
      </c>
      <c r="N138" s="30" t="n">
        <f aca="false">N143+N148+N154+N159+N167</f>
        <v>6238</v>
      </c>
      <c r="O138" s="30" t="n">
        <f aca="false">O143+O148+O154+O159+O167</f>
        <v>6238</v>
      </c>
      <c r="P138" s="32" t="n">
        <f aca="false">P143+P148+P154+P159+P167</f>
        <v>6238</v>
      </c>
      <c r="Q138" s="3" t="n">
        <f aca="false">Q143+Q148+Q154+Q159+Q167</f>
        <v>6238</v>
      </c>
      <c r="R138" s="33"/>
      <c r="S138" s="34"/>
    </row>
    <row r="139" customFormat="false" ht="12.75" hidden="false" customHeight="false" outlineLevel="0" collapsed="false">
      <c r="A139" s="36" t="s">
        <v>92</v>
      </c>
      <c r="B139" s="37" t="s">
        <v>93</v>
      </c>
      <c r="C139" s="29" t="n">
        <f aca="false">E139+D139</f>
        <v>385</v>
      </c>
      <c r="D139" s="30"/>
      <c r="E139" s="31" t="n">
        <f aca="false">SUM(F139:Q139)</f>
        <v>385</v>
      </c>
      <c r="F139" s="30" t="n">
        <v>12</v>
      </c>
      <c r="G139" s="30" t="n">
        <v>17</v>
      </c>
      <c r="H139" s="30" t="n">
        <v>17</v>
      </c>
      <c r="I139" s="30" t="n">
        <v>25</v>
      </c>
      <c r="J139" s="30" t="n">
        <v>61</v>
      </c>
      <c r="K139" s="30" t="n">
        <v>6</v>
      </c>
      <c r="L139" s="30" t="n">
        <v>31</v>
      </c>
      <c r="M139" s="30" t="n">
        <v>18</v>
      </c>
      <c r="N139" s="30" t="n">
        <v>25</v>
      </c>
      <c r="O139" s="30" t="n">
        <v>31</v>
      </c>
      <c r="P139" s="32" t="n">
        <v>108</v>
      </c>
      <c r="Q139" s="3" t="n">
        <v>34</v>
      </c>
      <c r="R139" s="61" t="n">
        <v>111</v>
      </c>
      <c r="S139" s="62" t="n">
        <v>115</v>
      </c>
    </row>
    <row r="140" customFormat="false" ht="12.75" hidden="true" customHeight="true" outlineLevel="0" collapsed="false">
      <c r="A140" s="27" t="s">
        <v>27</v>
      </c>
      <c r="B140" s="28"/>
      <c r="C140" s="29" t="n">
        <f aca="false">E140+D140</f>
        <v>0</v>
      </c>
      <c r="D140" s="30"/>
      <c r="E140" s="31" t="n">
        <f aca="false">SUM(F140:Q140)</f>
        <v>0</v>
      </c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2"/>
      <c r="R140" s="33"/>
      <c r="S140" s="34"/>
    </row>
    <row r="141" customFormat="false" ht="12.75" hidden="true" customHeight="true" outlineLevel="0" collapsed="false">
      <c r="A141" s="27" t="s">
        <v>28</v>
      </c>
      <c r="B141" s="28"/>
      <c r="C141" s="29" t="n">
        <f aca="false">E141+D141</f>
        <v>4667</v>
      </c>
      <c r="D141" s="30" t="n">
        <f aca="false">SUM(D142:D143)</f>
        <v>359</v>
      </c>
      <c r="E141" s="31" t="n">
        <f aca="false">SUM(F141:Q141)</f>
        <v>4308</v>
      </c>
      <c r="F141" s="30" t="n">
        <f aca="false">SUM(F142:F143)</f>
        <v>359</v>
      </c>
      <c r="G141" s="30" t="n">
        <f aca="false">SUM(G142:G143)</f>
        <v>359</v>
      </c>
      <c r="H141" s="30" t="n">
        <f aca="false">SUM(H142:H143)</f>
        <v>359</v>
      </c>
      <c r="I141" s="30" t="n">
        <f aca="false">SUM(I142:I143)</f>
        <v>359</v>
      </c>
      <c r="J141" s="30" t="n">
        <f aca="false">SUM(J142:J143)</f>
        <v>359</v>
      </c>
      <c r="K141" s="30" t="n">
        <f aca="false">SUM(K142:K143)</f>
        <v>359</v>
      </c>
      <c r="L141" s="30" t="n">
        <f aca="false">SUM(L142:L143)</f>
        <v>359</v>
      </c>
      <c r="M141" s="30" t="n">
        <f aca="false">SUM(M142:M143)</f>
        <v>359</v>
      </c>
      <c r="N141" s="30" t="n">
        <f aca="false">SUM(N142:N143)</f>
        <v>359</v>
      </c>
      <c r="O141" s="30" t="n">
        <f aca="false">SUM(O142:O143)</f>
        <v>359</v>
      </c>
      <c r="P141" s="32" t="n">
        <f aca="false">SUM(P142:P143)</f>
        <v>359</v>
      </c>
      <c r="Q141" s="3" t="n">
        <f aca="false">SUM(Q142:Q143)</f>
        <v>359</v>
      </c>
      <c r="R141" s="33"/>
      <c r="S141" s="34"/>
    </row>
    <row r="142" customFormat="false" ht="12.75" hidden="true" customHeight="true" outlineLevel="0" collapsed="false">
      <c r="A142" s="27" t="s">
        <v>29</v>
      </c>
      <c r="B142" s="28"/>
      <c r="C142" s="29" t="n">
        <f aca="false">E142+D142</f>
        <v>0</v>
      </c>
      <c r="D142" s="30"/>
      <c r="E142" s="31" t="n">
        <f aca="false">SUM(F142:Q142)</f>
        <v>0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2"/>
      <c r="R142" s="33"/>
      <c r="S142" s="34"/>
    </row>
    <row r="143" customFormat="false" ht="12.75" hidden="true" customHeight="true" outlineLevel="0" collapsed="false">
      <c r="A143" s="35" t="s">
        <v>30</v>
      </c>
      <c r="B143" s="28"/>
      <c r="C143" s="29" t="n">
        <f aca="false">E143+D143</f>
        <v>4667</v>
      </c>
      <c r="D143" s="30" t="n">
        <v>359</v>
      </c>
      <c r="E143" s="31" t="n">
        <f aca="false">SUM(F143:Q143)</f>
        <v>4308</v>
      </c>
      <c r="F143" s="30" t="n">
        <v>359</v>
      </c>
      <c r="G143" s="30" t="n">
        <v>359</v>
      </c>
      <c r="H143" s="30" t="n">
        <v>359</v>
      </c>
      <c r="I143" s="30" t="n">
        <v>359</v>
      </c>
      <c r="J143" s="30" t="n">
        <v>359</v>
      </c>
      <c r="K143" s="30" t="n">
        <v>359</v>
      </c>
      <c r="L143" s="30" t="n">
        <v>359</v>
      </c>
      <c r="M143" s="30" t="n">
        <v>359</v>
      </c>
      <c r="N143" s="30" t="n">
        <v>359</v>
      </c>
      <c r="O143" s="30" t="n">
        <v>359</v>
      </c>
      <c r="P143" s="32" t="n">
        <v>359</v>
      </c>
      <c r="Q143" s="3" t="n">
        <v>359</v>
      </c>
      <c r="R143" s="33"/>
      <c r="S143" s="34"/>
    </row>
    <row r="144" customFormat="false" ht="15" hidden="true" customHeight="true" outlineLevel="0" collapsed="false">
      <c r="A144" s="36" t="s">
        <v>94</v>
      </c>
      <c r="B144" s="37" t="s">
        <v>95</v>
      </c>
      <c r="C144" s="29" t="n">
        <f aca="false">E144+D144</f>
        <v>0</v>
      </c>
      <c r="D144" s="30" t="n">
        <f aca="false">SUM(D145:D146)</f>
        <v>0</v>
      </c>
      <c r="E144" s="31" t="n">
        <f aca="false">SUM(F144:Q144)</f>
        <v>0</v>
      </c>
      <c r="F144" s="30" t="n">
        <f aca="false">SUM(F145:F146)</f>
        <v>0</v>
      </c>
      <c r="G144" s="30" t="n">
        <f aca="false">SUM(G145:G146)</f>
        <v>0</v>
      </c>
      <c r="H144" s="30" t="n">
        <f aca="false">SUM(H145:H146)</f>
        <v>0</v>
      </c>
      <c r="I144" s="30" t="n">
        <f aca="false">SUM(I145:I146)</f>
        <v>0</v>
      </c>
      <c r="J144" s="30" t="n">
        <f aca="false">SUM(J145:J146)</f>
        <v>0</v>
      </c>
      <c r="K144" s="30" t="n">
        <f aca="false">SUM(K145:K146)</f>
        <v>0</v>
      </c>
      <c r="L144" s="30" t="n">
        <f aca="false">SUM(L145:L146)</f>
        <v>0</v>
      </c>
      <c r="M144" s="30" t="n">
        <f aca="false">SUM(M145:M146)</f>
        <v>0</v>
      </c>
      <c r="N144" s="30" t="n">
        <f aca="false">SUM(N145:N146)</f>
        <v>0</v>
      </c>
      <c r="O144" s="30" t="n">
        <f aca="false">SUM(O145:O146)</f>
        <v>0</v>
      </c>
      <c r="P144" s="32" t="n">
        <f aca="false">SUM(P145:P146)</f>
        <v>0</v>
      </c>
      <c r="Q144" s="3" t="n">
        <f aca="false">SUM(Q145:Q146)</f>
        <v>0</v>
      </c>
      <c r="R144" s="33"/>
      <c r="S144" s="34"/>
    </row>
    <row r="145" customFormat="false" ht="12.75" hidden="true" customHeight="true" outlineLevel="0" collapsed="false">
      <c r="A145" s="27" t="s">
        <v>27</v>
      </c>
      <c r="B145" s="28"/>
      <c r="C145" s="29" t="n">
        <f aca="false">E145+D145</f>
        <v>0</v>
      </c>
      <c r="D145" s="30"/>
      <c r="E145" s="31" t="n">
        <f aca="false">SUM(F145:Q145)</f>
        <v>0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2"/>
      <c r="R145" s="33"/>
      <c r="S145" s="34"/>
    </row>
    <row r="146" customFormat="false" ht="12.75" hidden="true" customHeight="true" outlineLevel="0" collapsed="false">
      <c r="A146" s="27" t="s">
        <v>28</v>
      </c>
      <c r="B146" s="28"/>
      <c r="C146" s="29" t="n">
        <f aca="false">E146+D146</f>
        <v>0</v>
      </c>
      <c r="D146" s="30" t="n">
        <f aca="false">SUM(D147:D148)</f>
        <v>0</v>
      </c>
      <c r="E146" s="31" t="n">
        <f aca="false">SUM(F146:Q146)</f>
        <v>0</v>
      </c>
      <c r="F146" s="30" t="n">
        <f aca="false">SUM(F147:F148)</f>
        <v>0</v>
      </c>
      <c r="G146" s="30" t="n">
        <f aca="false">SUM(G147:G148)</f>
        <v>0</v>
      </c>
      <c r="H146" s="30" t="n">
        <f aca="false">SUM(H147:H148)</f>
        <v>0</v>
      </c>
      <c r="I146" s="30" t="n">
        <f aca="false">SUM(I147:I148)</f>
        <v>0</v>
      </c>
      <c r="J146" s="30" t="n">
        <f aca="false">SUM(J147:J148)</f>
        <v>0</v>
      </c>
      <c r="K146" s="30" t="n">
        <f aca="false">SUM(K147:K148)</f>
        <v>0</v>
      </c>
      <c r="L146" s="30" t="n">
        <f aca="false">SUM(L147:L148)</f>
        <v>0</v>
      </c>
      <c r="M146" s="30" t="n">
        <f aca="false">SUM(M147:M148)</f>
        <v>0</v>
      </c>
      <c r="N146" s="30" t="n">
        <f aca="false">SUM(N147:N148)</f>
        <v>0</v>
      </c>
      <c r="O146" s="30" t="n">
        <f aca="false">SUM(O147:O148)</f>
        <v>0</v>
      </c>
      <c r="P146" s="32" t="n">
        <f aca="false">SUM(P147:P148)</f>
        <v>0</v>
      </c>
      <c r="Q146" s="3" t="n">
        <f aca="false">SUM(Q147:Q148)</f>
        <v>0</v>
      </c>
      <c r="R146" s="33"/>
      <c r="S146" s="34"/>
    </row>
    <row r="147" customFormat="false" ht="12.75" hidden="true" customHeight="true" outlineLevel="0" collapsed="false">
      <c r="A147" s="27" t="s">
        <v>29</v>
      </c>
      <c r="B147" s="28"/>
      <c r="C147" s="29" t="n">
        <f aca="false">E147+D147</f>
        <v>0</v>
      </c>
      <c r="D147" s="30"/>
      <c r="E147" s="31" t="n">
        <f aca="false">SUM(F147:Q147)</f>
        <v>0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2"/>
      <c r="R147" s="33"/>
      <c r="S147" s="34"/>
    </row>
    <row r="148" customFormat="false" ht="12.75" hidden="true" customHeight="true" outlineLevel="0" collapsed="false">
      <c r="A148" s="35" t="s">
        <v>30</v>
      </c>
      <c r="B148" s="28"/>
      <c r="C148" s="29" t="n">
        <f aca="false">E148+D148</f>
        <v>0</v>
      </c>
      <c r="D148" s="30"/>
      <c r="E148" s="31" t="n">
        <f aca="false">SUM(F148:Q148)</f>
        <v>0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2"/>
      <c r="R148" s="33"/>
      <c r="S148" s="34"/>
    </row>
    <row r="149" customFormat="false" ht="25.5" hidden="true" customHeight="true" outlineLevel="0" collapsed="false">
      <c r="A149" s="36" t="s">
        <v>96</v>
      </c>
      <c r="B149" s="37" t="s">
        <v>97</v>
      </c>
      <c r="C149" s="29" t="n">
        <f aca="false">E149+D149</f>
        <v>0</v>
      </c>
      <c r="D149" s="30" t="n">
        <v>0</v>
      </c>
      <c r="E149" s="31" t="n">
        <f aca="false">SUM(F149:Q149)</f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2" t="n">
        <v>0</v>
      </c>
      <c r="Q149" s="3" t="n">
        <v>0</v>
      </c>
      <c r="R149" s="33"/>
      <c r="S149" s="34"/>
    </row>
    <row r="150" customFormat="false" ht="12.75" hidden="false" customHeight="false" outlineLevel="0" collapsed="false">
      <c r="A150" s="36" t="s">
        <v>98</v>
      </c>
      <c r="B150" s="37" t="s">
        <v>99</v>
      </c>
      <c r="C150" s="29" t="n">
        <f aca="false">E150+D150</f>
        <v>0</v>
      </c>
      <c r="D150" s="30"/>
      <c r="E150" s="31" t="n">
        <f aca="false">SUM(F150:Q150)</f>
        <v>0</v>
      </c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2"/>
      <c r="R150" s="33"/>
      <c r="S150" s="34"/>
    </row>
    <row r="151" customFormat="false" ht="12.75" hidden="true" customHeight="true" outlineLevel="0" collapsed="false">
      <c r="A151" s="27" t="s">
        <v>27</v>
      </c>
      <c r="B151" s="28"/>
      <c r="C151" s="29" t="n">
        <f aca="false">E151+D151</f>
        <v>0</v>
      </c>
      <c r="D151" s="30"/>
      <c r="E151" s="31" t="n">
        <f aca="false">SUM(F151:Q151)</f>
        <v>0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2"/>
      <c r="R151" s="33"/>
      <c r="S151" s="34"/>
    </row>
    <row r="152" customFormat="false" ht="12.75" hidden="true" customHeight="true" outlineLevel="0" collapsed="false">
      <c r="A152" s="27" t="s">
        <v>28</v>
      </c>
      <c r="B152" s="28"/>
      <c r="C152" s="29" t="n">
        <f aca="false">E152+D152</f>
        <v>78</v>
      </c>
      <c r="D152" s="30" t="n">
        <f aca="false">SUM(D153:D154)</f>
        <v>6</v>
      </c>
      <c r="E152" s="31" t="n">
        <f aca="false">SUM(F152:Q152)</f>
        <v>72</v>
      </c>
      <c r="F152" s="30" t="n">
        <f aca="false">SUM(F153:F154)</f>
        <v>6</v>
      </c>
      <c r="G152" s="30" t="n">
        <f aca="false">SUM(G153:G154)</f>
        <v>6</v>
      </c>
      <c r="H152" s="30" t="n">
        <f aca="false">SUM(H153:H154)</f>
        <v>6</v>
      </c>
      <c r="I152" s="30" t="n">
        <f aca="false">SUM(I153:I154)</f>
        <v>6</v>
      </c>
      <c r="J152" s="30" t="n">
        <f aca="false">SUM(J153:J154)</f>
        <v>6</v>
      </c>
      <c r="K152" s="30" t="n">
        <f aca="false">SUM(K153:K154)</f>
        <v>6</v>
      </c>
      <c r="L152" s="30" t="n">
        <f aca="false">SUM(L153:L154)</f>
        <v>6</v>
      </c>
      <c r="M152" s="30" t="n">
        <f aca="false">SUM(M153:M154)</f>
        <v>6</v>
      </c>
      <c r="N152" s="30" t="n">
        <f aca="false">SUM(N153:N154)</f>
        <v>6</v>
      </c>
      <c r="O152" s="30" t="n">
        <f aca="false">SUM(O153:O154)</f>
        <v>6</v>
      </c>
      <c r="P152" s="32" t="n">
        <f aca="false">SUM(P153:P154)</f>
        <v>6</v>
      </c>
      <c r="Q152" s="3" t="n">
        <f aca="false">SUM(Q153:Q154)</f>
        <v>6</v>
      </c>
      <c r="R152" s="33"/>
      <c r="S152" s="34"/>
    </row>
    <row r="153" customFormat="false" ht="12.75" hidden="true" customHeight="true" outlineLevel="0" collapsed="false">
      <c r="A153" s="27" t="s">
        <v>29</v>
      </c>
      <c r="B153" s="28"/>
      <c r="C153" s="29" t="n">
        <f aca="false">E153+D153</f>
        <v>0</v>
      </c>
      <c r="D153" s="30"/>
      <c r="E153" s="31" t="n">
        <f aca="false">SUM(F153:Q153)</f>
        <v>0</v>
      </c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2"/>
      <c r="R153" s="33"/>
      <c r="S153" s="34"/>
    </row>
    <row r="154" customFormat="false" ht="12.75" hidden="true" customHeight="true" outlineLevel="0" collapsed="false">
      <c r="A154" s="35" t="s">
        <v>30</v>
      </c>
      <c r="B154" s="28"/>
      <c r="C154" s="29" t="n">
        <f aca="false">E154+D154</f>
        <v>78</v>
      </c>
      <c r="D154" s="30" t="n">
        <v>6</v>
      </c>
      <c r="E154" s="31" t="n">
        <f aca="false">SUM(F154:Q154)</f>
        <v>72</v>
      </c>
      <c r="F154" s="30" t="n">
        <v>6</v>
      </c>
      <c r="G154" s="30" t="n">
        <v>6</v>
      </c>
      <c r="H154" s="30" t="n">
        <v>6</v>
      </c>
      <c r="I154" s="30" t="n">
        <v>6</v>
      </c>
      <c r="J154" s="30" t="n">
        <v>6</v>
      </c>
      <c r="K154" s="30" t="n">
        <v>6</v>
      </c>
      <c r="L154" s="30" t="n">
        <v>6</v>
      </c>
      <c r="M154" s="30" t="n">
        <v>6</v>
      </c>
      <c r="N154" s="30" t="n">
        <v>6</v>
      </c>
      <c r="O154" s="30" t="n">
        <v>6</v>
      </c>
      <c r="P154" s="32" t="n">
        <v>6</v>
      </c>
      <c r="Q154" s="3" t="n">
        <v>6</v>
      </c>
      <c r="R154" s="33"/>
      <c r="S154" s="34"/>
    </row>
    <row r="155" customFormat="false" ht="15" hidden="true" customHeight="true" outlineLevel="0" collapsed="false">
      <c r="A155" s="40" t="s">
        <v>100</v>
      </c>
      <c r="B155" s="37" t="s">
        <v>101</v>
      </c>
      <c r="C155" s="29" t="n">
        <f aca="false">E155+D155</f>
        <v>0</v>
      </c>
      <c r="D155" s="30" t="n">
        <f aca="false">SUM(D156:D157)</f>
        <v>0</v>
      </c>
      <c r="E155" s="31" t="n">
        <f aca="false">SUM(F155:Q155)</f>
        <v>0</v>
      </c>
      <c r="F155" s="30" t="n">
        <f aca="false">SUM(F156:F157)</f>
        <v>0</v>
      </c>
      <c r="G155" s="30" t="n">
        <f aca="false">SUM(G156:G157)</f>
        <v>0</v>
      </c>
      <c r="H155" s="30" t="n">
        <f aca="false">SUM(H156:H157)</f>
        <v>0</v>
      </c>
      <c r="I155" s="30" t="n">
        <f aca="false">SUM(I156:I157)</f>
        <v>0</v>
      </c>
      <c r="J155" s="30" t="n">
        <f aca="false">SUM(J156:J157)</f>
        <v>0</v>
      </c>
      <c r="K155" s="30" t="n">
        <f aca="false">SUM(K156:K157)</f>
        <v>0</v>
      </c>
      <c r="L155" s="30" t="n">
        <f aca="false">SUM(L156:L157)</f>
        <v>0</v>
      </c>
      <c r="M155" s="30" t="n">
        <f aca="false">SUM(M156:M157)</f>
        <v>0</v>
      </c>
      <c r="N155" s="30" t="n">
        <f aca="false">SUM(N156:N157)</f>
        <v>0</v>
      </c>
      <c r="O155" s="30" t="n">
        <f aca="false">SUM(O156:O157)</f>
        <v>0</v>
      </c>
      <c r="P155" s="32" t="n">
        <f aca="false">SUM(P156:P157)</f>
        <v>0</v>
      </c>
      <c r="Q155" s="3" t="n">
        <f aca="false">SUM(Q156:Q157)</f>
        <v>0</v>
      </c>
      <c r="R155" s="33"/>
      <c r="S155" s="34"/>
    </row>
    <row r="156" customFormat="false" ht="12.75" hidden="true" customHeight="true" outlineLevel="0" collapsed="false">
      <c r="A156" s="27" t="s">
        <v>27</v>
      </c>
      <c r="B156" s="28"/>
      <c r="C156" s="29" t="n">
        <f aca="false">E156+D156</f>
        <v>0</v>
      </c>
      <c r="D156" s="30"/>
      <c r="E156" s="31" t="n">
        <f aca="false">SUM(F156:Q156)</f>
        <v>0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2"/>
      <c r="R156" s="33"/>
      <c r="S156" s="34"/>
    </row>
    <row r="157" customFormat="false" ht="12.75" hidden="true" customHeight="true" outlineLevel="0" collapsed="false">
      <c r="A157" s="27" t="s">
        <v>28</v>
      </c>
      <c r="B157" s="28"/>
      <c r="C157" s="29" t="n">
        <f aca="false">E157+D157</f>
        <v>0</v>
      </c>
      <c r="D157" s="30" t="n">
        <f aca="false">SUM(D158:D159)</f>
        <v>0</v>
      </c>
      <c r="E157" s="31" t="n">
        <f aca="false">SUM(F157:Q157)</f>
        <v>0</v>
      </c>
      <c r="F157" s="30" t="n">
        <f aca="false">SUM(F158:F159)</f>
        <v>0</v>
      </c>
      <c r="G157" s="30" t="n">
        <f aca="false">SUM(G158:G159)</f>
        <v>0</v>
      </c>
      <c r="H157" s="30" t="n">
        <f aca="false">SUM(H158:H159)</f>
        <v>0</v>
      </c>
      <c r="I157" s="30" t="n">
        <f aca="false">SUM(I158:I159)</f>
        <v>0</v>
      </c>
      <c r="J157" s="30" t="n">
        <f aca="false">SUM(J158:J159)</f>
        <v>0</v>
      </c>
      <c r="K157" s="30" t="n">
        <f aca="false">SUM(K158:K159)</f>
        <v>0</v>
      </c>
      <c r="L157" s="30" t="n">
        <f aca="false">SUM(L158:L159)</f>
        <v>0</v>
      </c>
      <c r="M157" s="30" t="n">
        <f aca="false">SUM(M158:M159)</f>
        <v>0</v>
      </c>
      <c r="N157" s="30" t="n">
        <f aca="false">SUM(N158:N159)</f>
        <v>0</v>
      </c>
      <c r="O157" s="30" t="n">
        <f aca="false">SUM(O158:O159)</f>
        <v>0</v>
      </c>
      <c r="P157" s="32" t="n">
        <f aca="false">SUM(P158:P159)</f>
        <v>0</v>
      </c>
      <c r="Q157" s="3" t="n">
        <f aca="false">SUM(Q158:Q159)</f>
        <v>0</v>
      </c>
      <c r="R157" s="33"/>
      <c r="S157" s="34"/>
    </row>
    <row r="158" customFormat="false" ht="12.75" hidden="true" customHeight="true" outlineLevel="0" collapsed="false">
      <c r="A158" s="27" t="s">
        <v>29</v>
      </c>
      <c r="B158" s="28"/>
      <c r="C158" s="29" t="n">
        <f aca="false">E158+D158</f>
        <v>0</v>
      </c>
      <c r="D158" s="30"/>
      <c r="E158" s="31" t="n">
        <f aca="false">SUM(F158:Q158)</f>
        <v>0</v>
      </c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2"/>
      <c r="R158" s="33"/>
      <c r="S158" s="34"/>
    </row>
    <row r="159" customFormat="false" ht="12.75" hidden="true" customHeight="true" outlineLevel="0" collapsed="false">
      <c r="A159" s="35" t="s">
        <v>30</v>
      </c>
      <c r="B159" s="28"/>
      <c r="C159" s="29" t="n">
        <f aca="false">E159+D159</f>
        <v>0</v>
      </c>
      <c r="D159" s="30"/>
      <c r="E159" s="31" t="n">
        <f aca="false">SUM(F159:Q159)</f>
        <v>0</v>
      </c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2"/>
      <c r="R159" s="33"/>
      <c r="S159" s="34"/>
    </row>
    <row r="160" customFormat="false" ht="12.75" hidden="false" customHeight="true" outlineLevel="0" collapsed="false">
      <c r="A160" s="35" t="s">
        <v>100</v>
      </c>
      <c r="B160" s="69" t="s">
        <v>102</v>
      </c>
      <c r="C160" s="29"/>
      <c r="D160" s="30"/>
      <c r="E160" s="31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42" t="n">
        <f aca="false">P161+P162</f>
        <v>0</v>
      </c>
      <c r="Q160" s="42" t="n">
        <f aca="false">Q161+Q162</f>
        <v>0</v>
      </c>
      <c r="R160" s="42" t="n">
        <f aca="false">R161+R162</f>
        <v>0</v>
      </c>
      <c r="S160" s="70" t="n">
        <f aca="false">S161+S162</f>
        <v>0</v>
      </c>
    </row>
    <row r="161" customFormat="false" ht="12.75" hidden="false" customHeight="true" outlineLevel="0" collapsed="false">
      <c r="A161" s="35" t="s">
        <v>103</v>
      </c>
      <c r="B161" s="69" t="s">
        <v>104</v>
      </c>
      <c r="C161" s="29"/>
      <c r="D161" s="30"/>
      <c r="E161" s="31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2"/>
      <c r="R161" s="61"/>
      <c r="S161" s="62"/>
    </row>
    <row r="162" customFormat="false" ht="12.75" hidden="false" customHeight="true" outlineLevel="0" collapsed="false">
      <c r="A162" s="35" t="s">
        <v>105</v>
      </c>
      <c r="B162" s="69" t="s">
        <v>106</v>
      </c>
      <c r="C162" s="29"/>
      <c r="D162" s="30"/>
      <c r="E162" s="31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2"/>
      <c r="R162" s="61"/>
      <c r="S162" s="62"/>
    </row>
    <row r="163" customFormat="false" ht="12.75" hidden="false" customHeight="false" outlineLevel="0" collapsed="false">
      <c r="A163" s="40" t="s">
        <v>107</v>
      </c>
      <c r="B163" s="37" t="s">
        <v>108</v>
      </c>
      <c r="C163" s="29" t="n">
        <f aca="false">E163+D163</f>
        <v>4951</v>
      </c>
      <c r="D163" s="71"/>
      <c r="E163" s="31" t="n">
        <f aca="false">SUM(F163:Q163)</f>
        <v>4951</v>
      </c>
      <c r="F163" s="71" t="n">
        <v>427</v>
      </c>
      <c r="G163" s="71" t="n">
        <v>186</v>
      </c>
      <c r="H163" s="71" t="n">
        <v>802</v>
      </c>
      <c r="I163" s="71" t="n">
        <v>130</v>
      </c>
      <c r="J163" s="71" t="n">
        <v>282</v>
      </c>
      <c r="K163" s="71" t="n">
        <v>40</v>
      </c>
      <c r="L163" s="71" t="n">
        <v>87</v>
      </c>
      <c r="M163" s="71" t="n">
        <v>63</v>
      </c>
      <c r="N163" s="71" t="n">
        <v>1232</v>
      </c>
      <c r="O163" s="71" t="n">
        <v>1477</v>
      </c>
      <c r="P163" s="72" t="n">
        <f aca="false">P264+P265</f>
        <v>225</v>
      </c>
      <c r="Q163" s="72" t="n">
        <f aca="false">Q264+Q265</f>
        <v>0</v>
      </c>
      <c r="R163" s="72" t="n">
        <f aca="false">R264+R265</f>
        <v>154</v>
      </c>
      <c r="S163" s="73" t="n">
        <f aca="false">S264+S265</f>
        <v>161</v>
      </c>
    </row>
    <row r="164" customFormat="false" ht="12.75" hidden="true" customHeight="true" outlineLevel="0" collapsed="false">
      <c r="A164" s="27" t="s">
        <v>27</v>
      </c>
      <c r="B164" s="28"/>
      <c r="C164" s="29" t="n">
        <f aca="false">E164+D164</f>
        <v>0</v>
      </c>
      <c r="D164" s="30" t="n">
        <f aca="false">D169+D184+D174+D179+D189</f>
        <v>0</v>
      </c>
      <c r="E164" s="31" t="n">
        <f aca="false">SUM(F164:Q164)</f>
        <v>0</v>
      </c>
      <c r="F164" s="30" t="n">
        <f aca="false">F169+F184+F174+F179+F189</f>
        <v>0</v>
      </c>
      <c r="G164" s="30" t="n">
        <f aca="false">G169+G184+G174+G179+G189</f>
        <v>0</v>
      </c>
      <c r="H164" s="30" t="n">
        <f aca="false">H169+H184+H174+H179+H189</f>
        <v>0</v>
      </c>
      <c r="I164" s="30" t="n">
        <f aca="false">I169+I184+I174+I179+I189</f>
        <v>0</v>
      </c>
      <c r="J164" s="30" t="n">
        <f aca="false">J169+J184+J174+J179+J189</f>
        <v>0</v>
      </c>
      <c r="K164" s="30" t="n">
        <f aca="false">K169+K184+K174+K179+K189</f>
        <v>0</v>
      </c>
      <c r="L164" s="30" t="n">
        <f aca="false">L169+L184+L174+L179+L189</f>
        <v>0</v>
      </c>
      <c r="M164" s="30" t="n">
        <f aca="false">M169+M184+M174+M179+M189</f>
        <v>0</v>
      </c>
      <c r="N164" s="30" t="n">
        <f aca="false">N169+N184+N174+N179+N189</f>
        <v>0</v>
      </c>
      <c r="O164" s="30" t="n">
        <f aca="false">O169+O184+O174+O179+O189</f>
        <v>0</v>
      </c>
      <c r="P164" s="32" t="n">
        <f aca="false">P169+P184+P174+P179+P189</f>
        <v>0</v>
      </c>
      <c r="Q164" s="3" t="n">
        <f aca="false">Q169+Q184+Q174+Q179+Q189</f>
        <v>0</v>
      </c>
      <c r="R164" s="33"/>
      <c r="S164" s="34"/>
    </row>
    <row r="165" customFormat="false" ht="12.75" hidden="true" customHeight="true" outlineLevel="0" collapsed="false">
      <c r="A165" s="27" t="s">
        <v>28</v>
      </c>
      <c r="B165" s="28"/>
      <c r="C165" s="29" t="n">
        <f aca="false">E165+D165</f>
        <v>76349</v>
      </c>
      <c r="D165" s="30" t="n">
        <f aca="false">SUM(D166:D167)</f>
        <v>5873</v>
      </c>
      <c r="E165" s="31" t="n">
        <f aca="false">SUM(F165:Q165)</f>
        <v>70476</v>
      </c>
      <c r="F165" s="30" t="n">
        <f aca="false">SUM(F166:F167)</f>
        <v>5873</v>
      </c>
      <c r="G165" s="30" t="n">
        <f aca="false">SUM(G166:G167)</f>
        <v>5873</v>
      </c>
      <c r="H165" s="30" t="n">
        <f aca="false">SUM(H166:H167)</f>
        <v>5873</v>
      </c>
      <c r="I165" s="30" t="n">
        <f aca="false">SUM(I166:I167)</f>
        <v>5873</v>
      </c>
      <c r="J165" s="30" t="n">
        <f aca="false">SUM(J166:J167)</f>
        <v>5873</v>
      </c>
      <c r="K165" s="30" t="n">
        <f aca="false">SUM(K166:K167)</f>
        <v>5873</v>
      </c>
      <c r="L165" s="30" t="n">
        <f aca="false">SUM(L166:L167)</f>
        <v>5873</v>
      </c>
      <c r="M165" s="30" t="n">
        <f aca="false">SUM(M166:M167)</f>
        <v>5873</v>
      </c>
      <c r="N165" s="30" t="n">
        <f aca="false">SUM(N166:N167)</f>
        <v>5873</v>
      </c>
      <c r="O165" s="30" t="n">
        <f aca="false">SUM(O166:O167)</f>
        <v>5873</v>
      </c>
      <c r="P165" s="32" t="n">
        <f aca="false">SUM(P166:P167)</f>
        <v>5873</v>
      </c>
      <c r="Q165" s="3" t="n">
        <f aca="false">SUM(Q166:Q167)</f>
        <v>5873</v>
      </c>
      <c r="R165" s="33"/>
      <c r="S165" s="34"/>
    </row>
    <row r="166" customFormat="false" ht="12.75" hidden="true" customHeight="true" outlineLevel="0" collapsed="false">
      <c r="A166" s="27" t="s">
        <v>29</v>
      </c>
      <c r="B166" s="28"/>
      <c r="C166" s="29" t="n">
        <f aca="false">E166+D166</f>
        <v>0</v>
      </c>
      <c r="D166" s="30" t="n">
        <f aca="false">D171+D186+D176+D181+D191</f>
        <v>0</v>
      </c>
      <c r="E166" s="31" t="n">
        <f aca="false">SUM(F166:Q166)</f>
        <v>0</v>
      </c>
      <c r="F166" s="30" t="n">
        <f aca="false">F171+F186+F176+F181+F191</f>
        <v>0</v>
      </c>
      <c r="G166" s="30" t="n">
        <f aca="false">G171+G186+G176+G181+G191</f>
        <v>0</v>
      </c>
      <c r="H166" s="30" t="n">
        <f aca="false">H171+H186+H176+H181+H191</f>
        <v>0</v>
      </c>
      <c r="I166" s="30" t="n">
        <f aca="false">I171+I186+I176+I181+I191</f>
        <v>0</v>
      </c>
      <c r="J166" s="30" t="n">
        <f aca="false">J171+J186+J176+J181+J191</f>
        <v>0</v>
      </c>
      <c r="K166" s="30" t="n">
        <f aca="false">K171+K186+K176+K181+K191</f>
        <v>0</v>
      </c>
      <c r="L166" s="30" t="n">
        <f aca="false">L171+L186+L176+L181+L191</f>
        <v>0</v>
      </c>
      <c r="M166" s="30" t="n">
        <f aca="false">M171+M186+M176+M181+M191</f>
        <v>0</v>
      </c>
      <c r="N166" s="30" t="n">
        <f aca="false">N171+N186+N176+N181+N191</f>
        <v>0</v>
      </c>
      <c r="O166" s="30" t="n">
        <f aca="false">O171+O186+O176+O181+O191</f>
        <v>0</v>
      </c>
      <c r="P166" s="32" t="n">
        <f aca="false">P171+P186+P176+P181+P191</f>
        <v>0</v>
      </c>
      <c r="Q166" s="3" t="n">
        <f aca="false">Q171+Q186+Q176+Q181+Q191</f>
        <v>0</v>
      </c>
      <c r="R166" s="33"/>
      <c r="S166" s="34"/>
    </row>
    <row r="167" customFormat="false" ht="12.75" hidden="true" customHeight="true" outlineLevel="0" collapsed="false">
      <c r="A167" s="35" t="s">
        <v>30</v>
      </c>
      <c r="B167" s="28"/>
      <c r="C167" s="29" t="n">
        <f aca="false">E167+D167</f>
        <v>76349</v>
      </c>
      <c r="D167" s="30" t="n">
        <f aca="false">D172+D187+D177+D182+D192</f>
        <v>5873</v>
      </c>
      <c r="E167" s="31" t="n">
        <f aca="false">SUM(F167:Q167)</f>
        <v>70476</v>
      </c>
      <c r="F167" s="30" t="n">
        <f aca="false">F172+F187+F177+F182+F192</f>
        <v>5873</v>
      </c>
      <c r="G167" s="30" t="n">
        <f aca="false">G172+G187+G177+G182+G192</f>
        <v>5873</v>
      </c>
      <c r="H167" s="30" t="n">
        <f aca="false">H172+H187+H177+H182+H192</f>
        <v>5873</v>
      </c>
      <c r="I167" s="30" t="n">
        <f aca="false">I172+I187+I177+I182+I192</f>
        <v>5873</v>
      </c>
      <c r="J167" s="30" t="n">
        <f aca="false">J172+J187+J177+J182+J192</f>
        <v>5873</v>
      </c>
      <c r="K167" s="30" t="n">
        <f aca="false">K172+K187+K177+K182+K192</f>
        <v>5873</v>
      </c>
      <c r="L167" s="30" t="n">
        <f aca="false">L172+L187+L177+L182+L192</f>
        <v>5873</v>
      </c>
      <c r="M167" s="30" t="n">
        <f aca="false">M172+M187+M177+M182+M192</f>
        <v>5873</v>
      </c>
      <c r="N167" s="30" t="n">
        <f aca="false">N172+N187+N177+N182+N192</f>
        <v>5873</v>
      </c>
      <c r="O167" s="30" t="n">
        <f aca="false">O172+O187+O177+O182+O192</f>
        <v>5873</v>
      </c>
      <c r="P167" s="32" t="n">
        <f aca="false">P172+P187+P177+P182+P192</f>
        <v>5873</v>
      </c>
      <c r="Q167" s="3" t="n">
        <f aca="false">Q172+Q187+Q177+Q182+Q192</f>
        <v>5873</v>
      </c>
      <c r="R167" s="33"/>
      <c r="S167" s="34"/>
    </row>
    <row r="168" customFormat="false" ht="16.5" hidden="true" customHeight="true" outlineLevel="0" collapsed="false">
      <c r="A168" s="36" t="s">
        <v>109</v>
      </c>
      <c r="B168" s="37" t="s">
        <v>110</v>
      </c>
      <c r="C168" s="29" t="n">
        <f aca="false">E168+D168</f>
        <v>8320</v>
      </c>
      <c r="D168" s="30" t="n">
        <f aca="false">SUM(D169:D170)</f>
        <v>640</v>
      </c>
      <c r="E168" s="31" t="n">
        <f aca="false">SUM(F168:Q168)</f>
        <v>7680</v>
      </c>
      <c r="F168" s="30" t="n">
        <f aca="false">SUM(F169:F170)</f>
        <v>640</v>
      </c>
      <c r="G168" s="30" t="n">
        <f aca="false">SUM(G169:G170)</f>
        <v>640</v>
      </c>
      <c r="H168" s="30" t="n">
        <f aca="false">SUM(H169:H170)</f>
        <v>640</v>
      </c>
      <c r="I168" s="30" t="n">
        <f aca="false">SUM(I169:I170)</f>
        <v>640</v>
      </c>
      <c r="J168" s="30" t="n">
        <f aca="false">SUM(J169:J170)</f>
        <v>640</v>
      </c>
      <c r="K168" s="30" t="n">
        <f aca="false">SUM(K169:K170)</f>
        <v>640</v>
      </c>
      <c r="L168" s="30" t="n">
        <f aca="false">SUM(L169:L170)</f>
        <v>640</v>
      </c>
      <c r="M168" s="30" t="n">
        <f aca="false">SUM(M169:M170)</f>
        <v>640</v>
      </c>
      <c r="N168" s="30" t="n">
        <f aca="false">SUM(N169:N170)</f>
        <v>640</v>
      </c>
      <c r="O168" s="30" t="n">
        <f aca="false">SUM(O169:O170)</f>
        <v>640</v>
      </c>
      <c r="P168" s="32" t="n">
        <f aca="false">SUM(P169:P170)</f>
        <v>640</v>
      </c>
      <c r="Q168" s="3" t="n">
        <f aca="false">SUM(Q169:Q170)</f>
        <v>640</v>
      </c>
      <c r="R168" s="33"/>
      <c r="S168" s="34"/>
    </row>
    <row r="169" customFormat="false" ht="12.75" hidden="true" customHeight="true" outlineLevel="0" collapsed="false">
      <c r="A169" s="27" t="s">
        <v>27</v>
      </c>
      <c r="B169" s="28"/>
      <c r="C169" s="29" t="n">
        <f aca="false">E169+D169</f>
        <v>0</v>
      </c>
      <c r="D169" s="30"/>
      <c r="E169" s="31" t="n">
        <f aca="false">SUM(F169:Q169)</f>
        <v>0</v>
      </c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2"/>
      <c r="R169" s="33"/>
      <c r="S169" s="34"/>
    </row>
    <row r="170" customFormat="false" ht="12.75" hidden="true" customHeight="true" outlineLevel="0" collapsed="false">
      <c r="A170" s="27" t="s">
        <v>28</v>
      </c>
      <c r="B170" s="28"/>
      <c r="C170" s="29" t="n">
        <f aca="false">E170+D170</f>
        <v>8320</v>
      </c>
      <c r="D170" s="30" t="n">
        <f aca="false">SUM(D171:D172)</f>
        <v>640</v>
      </c>
      <c r="E170" s="31" t="n">
        <f aca="false">SUM(F170:Q170)</f>
        <v>7680</v>
      </c>
      <c r="F170" s="30" t="n">
        <f aca="false">SUM(F171:F172)</f>
        <v>640</v>
      </c>
      <c r="G170" s="30" t="n">
        <f aca="false">SUM(G171:G172)</f>
        <v>640</v>
      </c>
      <c r="H170" s="30" t="n">
        <f aca="false">SUM(H171:H172)</f>
        <v>640</v>
      </c>
      <c r="I170" s="30" t="n">
        <f aca="false">SUM(I171:I172)</f>
        <v>640</v>
      </c>
      <c r="J170" s="30" t="n">
        <f aca="false">SUM(J171:J172)</f>
        <v>640</v>
      </c>
      <c r="K170" s="30" t="n">
        <f aca="false">SUM(K171:K172)</f>
        <v>640</v>
      </c>
      <c r="L170" s="30" t="n">
        <f aca="false">SUM(L171:L172)</f>
        <v>640</v>
      </c>
      <c r="M170" s="30" t="n">
        <f aca="false">SUM(M171:M172)</f>
        <v>640</v>
      </c>
      <c r="N170" s="30" t="n">
        <f aca="false">SUM(N171:N172)</f>
        <v>640</v>
      </c>
      <c r="O170" s="30" t="n">
        <f aca="false">SUM(O171:O172)</f>
        <v>640</v>
      </c>
      <c r="P170" s="32" t="n">
        <f aca="false">SUM(P171:P172)</f>
        <v>640</v>
      </c>
      <c r="Q170" s="3" t="n">
        <f aca="false">SUM(Q171:Q172)</f>
        <v>640</v>
      </c>
      <c r="R170" s="33"/>
      <c r="S170" s="34"/>
    </row>
    <row r="171" customFormat="false" ht="12.75" hidden="true" customHeight="true" outlineLevel="0" collapsed="false">
      <c r="A171" s="27" t="s">
        <v>29</v>
      </c>
      <c r="B171" s="28"/>
      <c r="C171" s="29" t="n">
        <f aca="false">E171+D171</f>
        <v>0</v>
      </c>
      <c r="D171" s="30"/>
      <c r="E171" s="31" t="n">
        <f aca="false">SUM(F171:Q171)</f>
        <v>0</v>
      </c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2"/>
      <c r="R171" s="33"/>
      <c r="S171" s="34"/>
    </row>
    <row r="172" customFormat="false" ht="12.75" hidden="true" customHeight="true" outlineLevel="0" collapsed="false">
      <c r="A172" s="35" t="s">
        <v>30</v>
      </c>
      <c r="B172" s="28"/>
      <c r="C172" s="29" t="n">
        <f aca="false">E172+D172</f>
        <v>8320</v>
      </c>
      <c r="D172" s="30" t="n">
        <v>640</v>
      </c>
      <c r="E172" s="31" t="n">
        <f aca="false">SUM(F172:Q172)</f>
        <v>7680</v>
      </c>
      <c r="F172" s="30" t="n">
        <v>640</v>
      </c>
      <c r="G172" s="30" t="n">
        <v>640</v>
      </c>
      <c r="H172" s="30" t="n">
        <v>640</v>
      </c>
      <c r="I172" s="30" t="n">
        <v>640</v>
      </c>
      <c r="J172" s="30" t="n">
        <v>640</v>
      </c>
      <c r="K172" s="30" t="n">
        <v>640</v>
      </c>
      <c r="L172" s="30" t="n">
        <v>640</v>
      </c>
      <c r="M172" s="30" t="n">
        <v>640</v>
      </c>
      <c r="N172" s="30" t="n">
        <v>640</v>
      </c>
      <c r="O172" s="30" t="n">
        <v>640</v>
      </c>
      <c r="P172" s="32" t="n">
        <v>640</v>
      </c>
      <c r="Q172" s="3" t="n">
        <v>640</v>
      </c>
      <c r="R172" s="33"/>
      <c r="S172" s="34"/>
    </row>
    <row r="173" customFormat="false" ht="12.75" hidden="true" customHeight="true" outlineLevel="0" collapsed="false">
      <c r="A173" s="36" t="s">
        <v>111</v>
      </c>
      <c r="B173" s="37" t="s">
        <v>112</v>
      </c>
      <c r="C173" s="29" t="n">
        <f aca="false">E173+D173</f>
        <v>0</v>
      </c>
      <c r="D173" s="30" t="n">
        <f aca="false">SUM(D174:D175)</f>
        <v>0</v>
      </c>
      <c r="E173" s="31" t="n">
        <f aca="false">SUM(F173:Q173)</f>
        <v>0</v>
      </c>
      <c r="F173" s="30" t="n">
        <f aca="false">SUM(F174:F175)</f>
        <v>0</v>
      </c>
      <c r="G173" s="30" t="n">
        <f aca="false">SUM(G174:G175)</f>
        <v>0</v>
      </c>
      <c r="H173" s="30" t="n">
        <f aca="false">SUM(H174:H175)</f>
        <v>0</v>
      </c>
      <c r="I173" s="30" t="n">
        <f aca="false">SUM(I174:I175)</f>
        <v>0</v>
      </c>
      <c r="J173" s="30" t="n">
        <f aca="false">SUM(J174:J175)</f>
        <v>0</v>
      </c>
      <c r="K173" s="30" t="n">
        <f aca="false">SUM(K174:K175)</f>
        <v>0</v>
      </c>
      <c r="L173" s="30" t="n">
        <f aca="false">SUM(L174:L175)</f>
        <v>0</v>
      </c>
      <c r="M173" s="30" t="n">
        <f aca="false">SUM(M174:M175)</f>
        <v>0</v>
      </c>
      <c r="N173" s="30" t="n">
        <f aca="false">SUM(N174:N175)</f>
        <v>0</v>
      </c>
      <c r="O173" s="30" t="n">
        <f aca="false">SUM(O174:O175)</f>
        <v>0</v>
      </c>
      <c r="P173" s="32" t="n">
        <f aca="false">SUM(P174:P175)</f>
        <v>0</v>
      </c>
      <c r="Q173" s="3" t="n">
        <f aca="false">SUM(Q174:Q175)</f>
        <v>0</v>
      </c>
      <c r="R173" s="33"/>
      <c r="S173" s="34"/>
    </row>
    <row r="174" customFormat="false" ht="12.75" hidden="true" customHeight="true" outlineLevel="0" collapsed="false">
      <c r="A174" s="27" t="s">
        <v>27</v>
      </c>
      <c r="B174" s="28"/>
      <c r="C174" s="29" t="n">
        <f aca="false">E174+D174</f>
        <v>0</v>
      </c>
      <c r="D174" s="30"/>
      <c r="E174" s="31" t="n">
        <f aca="false">SUM(F174:Q174)</f>
        <v>0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2"/>
      <c r="R174" s="33"/>
      <c r="S174" s="34"/>
    </row>
    <row r="175" customFormat="false" ht="12.75" hidden="true" customHeight="true" outlineLevel="0" collapsed="false">
      <c r="A175" s="27" t="s">
        <v>28</v>
      </c>
      <c r="B175" s="28"/>
      <c r="C175" s="29" t="n">
        <f aca="false">E175+D175</f>
        <v>0</v>
      </c>
      <c r="D175" s="30" t="n">
        <f aca="false">SUM(D176:D177)</f>
        <v>0</v>
      </c>
      <c r="E175" s="31" t="n">
        <f aca="false">SUM(F175:Q175)</f>
        <v>0</v>
      </c>
      <c r="F175" s="30" t="n">
        <f aca="false">SUM(F176:F177)</f>
        <v>0</v>
      </c>
      <c r="G175" s="30" t="n">
        <f aca="false">SUM(G176:G177)</f>
        <v>0</v>
      </c>
      <c r="H175" s="30" t="n">
        <f aca="false">SUM(H176:H177)</f>
        <v>0</v>
      </c>
      <c r="I175" s="30" t="n">
        <f aca="false">SUM(I176:I177)</f>
        <v>0</v>
      </c>
      <c r="J175" s="30" t="n">
        <f aca="false">SUM(J176:J177)</f>
        <v>0</v>
      </c>
      <c r="K175" s="30" t="n">
        <f aca="false">SUM(K176:K177)</f>
        <v>0</v>
      </c>
      <c r="L175" s="30" t="n">
        <f aca="false">SUM(L176:L177)</f>
        <v>0</v>
      </c>
      <c r="M175" s="30" t="n">
        <f aca="false">SUM(M176:M177)</f>
        <v>0</v>
      </c>
      <c r="N175" s="30" t="n">
        <f aca="false">SUM(N176:N177)</f>
        <v>0</v>
      </c>
      <c r="O175" s="30" t="n">
        <f aca="false">SUM(O176:O177)</f>
        <v>0</v>
      </c>
      <c r="P175" s="32" t="n">
        <f aca="false">SUM(P176:P177)</f>
        <v>0</v>
      </c>
      <c r="Q175" s="3" t="n">
        <f aca="false">SUM(Q176:Q177)</f>
        <v>0</v>
      </c>
      <c r="R175" s="33"/>
      <c r="S175" s="34"/>
    </row>
    <row r="176" customFormat="false" ht="12" hidden="true" customHeight="true" outlineLevel="0" collapsed="false">
      <c r="A176" s="27" t="s">
        <v>29</v>
      </c>
      <c r="B176" s="28"/>
      <c r="C176" s="29" t="n">
        <f aca="false">E176+D176</f>
        <v>0</v>
      </c>
      <c r="D176" s="30"/>
      <c r="E176" s="31" t="n">
        <f aca="false">SUM(F176:Q176)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2"/>
      <c r="R176" s="33"/>
      <c r="S176" s="34"/>
    </row>
    <row r="177" customFormat="false" ht="12.75" hidden="true" customHeight="true" outlineLevel="0" collapsed="false">
      <c r="A177" s="35" t="s">
        <v>30</v>
      </c>
      <c r="B177" s="28"/>
      <c r="C177" s="29" t="n">
        <f aca="false">E177+D177</f>
        <v>0</v>
      </c>
      <c r="D177" s="30"/>
      <c r="E177" s="31" t="n">
        <f aca="false">SUM(F177:Q177)</f>
        <v>0</v>
      </c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2"/>
      <c r="R177" s="33"/>
      <c r="S177" s="34"/>
    </row>
    <row r="178" customFormat="false" ht="12.75" hidden="true" customHeight="true" outlineLevel="0" collapsed="false">
      <c r="A178" s="36" t="s">
        <v>113</v>
      </c>
      <c r="B178" s="37" t="s">
        <v>114</v>
      </c>
      <c r="C178" s="29" t="n">
        <f aca="false">E178+D178</f>
        <v>0</v>
      </c>
      <c r="D178" s="30" t="n">
        <f aca="false">SUM(D179:D180)</f>
        <v>0</v>
      </c>
      <c r="E178" s="31" t="n">
        <f aca="false">SUM(F178:Q178)</f>
        <v>0</v>
      </c>
      <c r="F178" s="30" t="n">
        <f aca="false">SUM(F179:F180)</f>
        <v>0</v>
      </c>
      <c r="G178" s="30" t="n">
        <f aca="false">SUM(G179:G180)</f>
        <v>0</v>
      </c>
      <c r="H178" s="30" t="n">
        <f aca="false">SUM(H179:H180)</f>
        <v>0</v>
      </c>
      <c r="I178" s="30" t="n">
        <f aca="false">SUM(I179:I180)</f>
        <v>0</v>
      </c>
      <c r="J178" s="30" t="n">
        <f aca="false">SUM(J179:J180)</f>
        <v>0</v>
      </c>
      <c r="K178" s="30" t="n">
        <f aca="false">SUM(K179:K180)</f>
        <v>0</v>
      </c>
      <c r="L178" s="30" t="n">
        <f aca="false">SUM(L179:L180)</f>
        <v>0</v>
      </c>
      <c r="M178" s="30" t="n">
        <f aca="false">SUM(M179:M180)</f>
        <v>0</v>
      </c>
      <c r="N178" s="30" t="n">
        <f aca="false">SUM(N179:N180)</f>
        <v>0</v>
      </c>
      <c r="O178" s="30" t="n">
        <f aca="false">SUM(O179:O180)</f>
        <v>0</v>
      </c>
      <c r="P178" s="32" t="n">
        <f aca="false">SUM(P179:P180)</f>
        <v>0</v>
      </c>
      <c r="Q178" s="3" t="n">
        <f aca="false">SUM(Q179:Q180)</f>
        <v>0</v>
      </c>
      <c r="R178" s="33"/>
      <c r="S178" s="34"/>
    </row>
    <row r="179" customFormat="false" ht="12.75" hidden="true" customHeight="true" outlineLevel="0" collapsed="false">
      <c r="A179" s="27" t="s">
        <v>27</v>
      </c>
      <c r="B179" s="28"/>
      <c r="C179" s="29" t="n">
        <f aca="false">E179+D179</f>
        <v>0</v>
      </c>
      <c r="D179" s="30"/>
      <c r="E179" s="31" t="n">
        <f aca="false">SUM(F179:Q179)</f>
        <v>0</v>
      </c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2"/>
      <c r="R179" s="33"/>
      <c r="S179" s="34"/>
    </row>
    <row r="180" customFormat="false" ht="12.75" hidden="true" customHeight="true" outlineLevel="0" collapsed="false">
      <c r="A180" s="27" t="s">
        <v>28</v>
      </c>
      <c r="B180" s="28"/>
      <c r="C180" s="29" t="n">
        <f aca="false">E180+D180</f>
        <v>0</v>
      </c>
      <c r="D180" s="30" t="n">
        <f aca="false">SUM(D181:D182)</f>
        <v>0</v>
      </c>
      <c r="E180" s="31" t="n">
        <f aca="false">SUM(F180:Q180)</f>
        <v>0</v>
      </c>
      <c r="F180" s="30" t="n">
        <f aca="false">SUM(F181:F182)</f>
        <v>0</v>
      </c>
      <c r="G180" s="30" t="n">
        <f aca="false">SUM(G181:G182)</f>
        <v>0</v>
      </c>
      <c r="H180" s="30" t="n">
        <f aca="false">SUM(H181:H182)</f>
        <v>0</v>
      </c>
      <c r="I180" s="30" t="n">
        <f aca="false">SUM(I181:I182)</f>
        <v>0</v>
      </c>
      <c r="J180" s="30" t="n">
        <f aca="false">SUM(J181:J182)</f>
        <v>0</v>
      </c>
      <c r="K180" s="30" t="n">
        <f aca="false">SUM(K181:K182)</f>
        <v>0</v>
      </c>
      <c r="L180" s="30" t="n">
        <f aca="false">SUM(L181:L182)</f>
        <v>0</v>
      </c>
      <c r="M180" s="30" t="n">
        <f aca="false">SUM(M181:M182)</f>
        <v>0</v>
      </c>
      <c r="N180" s="30" t="n">
        <f aca="false">SUM(N181:N182)</f>
        <v>0</v>
      </c>
      <c r="O180" s="30" t="n">
        <f aca="false">SUM(O181:O182)</f>
        <v>0</v>
      </c>
      <c r="P180" s="32" t="n">
        <f aca="false">SUM(P181:P182)</f>
        <v>0</v>
      </c>
      <c r="Q180" s="3" t="n">
        <f aca="false">SUM(Q181:Q182)</f>
        <v>0</v>
      </c>
      <c r="R180" s="33"/>
      <c r="S180" s="34"/>
    </row>
    <row r="181" customFormat="false" ht="12.75" hidden="true" customHeight="true" outlineLevel="0" collapsed="false">
      <c r="A181" s="27" t="s">
        <v>29</v>
      </c>
      <c r="B181" s="28"/>
      <c r="C181" s="29" t="n">
        <f aca="false">E181+D181</f>
        <v>0</v>
      </c>
      <c r="D181" s="30"/>
      <c r="E181" s="31" t="n">
        <f aca="false">SUM(F181:Q181)</f>
        <v>0</v>
      </c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2"/>
      <c r="R181" s="33"/>
      <c r="S181" s="34"/>
    </row>
    <row r="182" customFormat="false" ht="12.75" hidden="true" customHeight="true" outlineLevel="0" collapsed="false">
      <c r="A182" s="35" t="s">
        <v>30</v>
      </c>
      <c r="B182" s="28"/>
      <c r="C182" s="29" t="n">
        <f aca="false">E182+D182</f>
        <v>0</v>
      </c>
      <c r="D182" s="30"/>
      <c r="E182" s="31" t="n">
        <f aca="false">SUM(F182:Q182)</f>
        <v>0</v>
      </c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2"/>
      <c r="R182" s="33"/>
      <c r="S182" s="34"/>
    </row>
    <row r="183" customFormat="false" ht="25.5" hidden="true" customHeight="true" outlineLevel="0" collapsed="false">
      <c r="A183" s="36" t="s">
        <v>115</v>
      </c>
      <c r="B183" s="37" t="s">
        <v>116</v>
      </c>
      <c r="C183" s="29" t="n">
        <f aca="false">E183+D183</f>
        <v>68029</v>
      </c>
      <c r="D183" s="30" t="n">
        <f aca="false">SUM(D184:D185)</f>
        <v>5233</v>
      </c>
      <c r="E183" s="31" t="n">
        <f aca="false">SUM(F183:Q183)</f>
        <v>62796</v>
      </c>
      <c r="F183" s="30" t="n">
        <f aca="false">SUM(F184:F185)</f>
        <v>5233</v>
      </c>
      <c r="G183" s="30" t="n">
        <f aca="false">SUM(G184:G185)</f>
        <v>5233</v>
      </c>
      <c r="H183" s="30" t="n">
        <f aca="false">SUM(H184:H185)</f>
        <v>5233</v>
      </c>
      <c r="I183" s="30" t="n">
        <f aca="false">SUM(I184:I185)</f>
        <v>5233</v>
      </c>
      <c r="J183" s="30" t="n">
        <f aca="false">SUM(J184:J185)</f>
        <v>5233</v>
      </c>
      <c r="K183" s="30" t="n">
        <f aca="false">SUM(K184:K185)</f>
        <v>5233</v>
      </c>
      <c r="L183" s="30" t="n">
        <f aca="false">SUM(L184:L185)</f>
        <v>5233</v>
      </c>
      <c r="M183" s="30" t="n">
        <f aca="false">SUM(M184:M185)</f>
        <v>5233</v>
      </c>
      <c r="N183" s="30" t="n">
        <f aca="false">SUM(N184:N185)</f>
        <v>5233</v>
      </c>
      <c r="O183" s="30" t="n">
        <f aca="false">SUM(O184:O185)</f>
        <v>5233</v>
      </c>
      <c r="P183" s="32" t="n">
        <f aca="false">SUM(P184:P185)</f>
        <v>5233</v>
      </c>
      <c r="Q183" s="3" t="n">
        <f aca="false">SUM(Q184:Q185)</f>
        <v>5233</v>
      </c>
      <c r="R183" s="33"/>
      <c r="S183" s="34"/>
    </row>
    <row r="184" customFormat="false" ht="12.75" hidden="true" customHeight="true" outlineLevel="0" collapsed="false">
      <c r="A184" s="27" t="s">
        <v>27</v>
      </c>
      <c r="B184" s="28"/>
      <c r="C184" s="29" t="n">
        <f aca="false">E184+D184</f>
        <v>0</v>
      </c>
      <c r="D184" s="30"/>
      <c r="E184" s="31" t="n">
        <f aca="false">SUM(F184:Q184)</f>
        <v>0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2"/>
      <c r="R184" s="33"/>
      <c r="S184" s="34"/>
    </row>
    <row r="185" customFormat="false" ht="12.75" hidden="true" customHeight="true" outlineLevel="0" collapsed="false">
      <c r="A185" s="27" t="s">
        <v>28</v>
      </c>
      <c r="B185" s="28"/>
      <c r="C185" s="29" t="n">
        <f aca="false">E185+D185</f>
        <v>68029</v>
      </c>
      <c r="D185" s="30" t="n">
        <f aca="false">SUM(D186:D187)</f>
        <v>5233</v>
      </c>
      <c r="E185" s="31" t="n">
        <f aca="false">SUM(F185:Q185)</f>
        <v>62796</v>
      </c>
      <c r="F185" s="30" t="n">
        <f aca="false">SUM(F186:F187)</f>
        <v>5233</v>
      </c>
      <c r="G185" s="30" t="n">
        <f aca="false">SUM(G186:G187)</f>
        <v>5233</v>
      </c>
      <c r="H185" s="30" t="n">
        <f aca="false">SUM(H186:H187)</f>
        <v>5233</v>
      </c>
      <c r="I185" s="30" t="n">
        <f aca="false">SUM(I186:I187)</f>
        <v>5233</v>
      </c>
      <c r="J185" s="30" t="n">
        <f aca="false">SUM(J186:J187)</f>
        <v>5233</v>
      </c>
      <c r="K185" s="30" t="n">
        <f aca="false">SUM(K186:K187)</f>
        <v>5233</v>
      </c>
      <c r="L185" s="30" t="n">
        <f aca="false">SUM(L186:L187)</f>
        <v>5233</v>
      </c>
      <c r="M185" s="30" t="n">
        <f aca="false">SUM(M186:M187)</f>
        <v>5233</v>
      </c>
      <c r="N185" s="30" t="n">
        <f aca="false">SUM(N186:N187)</f>
        <v>5233</v>
      </c>
      <c r="O185" s="30" t="n">
        <f aca="false">SUM(O186:O187)</f>
        <v>5233</v>
      </c>
      <c r="P185" s="32" t="n">
        <f aca="false">SUM(P186:P187)</f>
        <v>5233</v>
      </c>
      <c r="Q185" s="3" t="n">
        <f aca="false">SUM(Q186:Q187)</f>
        <v>5233</v>
      </c>
      <c r="R185" s="33"/>
      <c r="S185" s="34"/>
    </row>
    <row r="186" customFormat="false" ht="12.75" hidden="true" customHeight="true" outlineLevel="0" collapsed="false">
      <c r="A186" s="27" t="s">
        <v>29</v>
      </c>
      <c r="B186" s="28"/>
      <c r="C186" s="29" t="n">
        <f aca="false">E186+D186</f>
        <v>0</v>
      </c>
      <c r="D186" s="30"/>
      <c r="E186" s="31" t="n">
        <f aca="false">SUM(F186:Q186)</f>
        <v>0</v>
      </c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2"/>
      <c r="R186" s="33"/>
      <c r="S186" s="34"/>
    </row>
    <row r="187" customFormat="false" ht="12.75" hidden="true" customHeight="true" outlineLevel="0" collapsed="false">
      <c r="A187" s="35" t="s">
        <v>30</v>
      </c>
      <c r="B187" s="28"/>
      <c r="C187" s="29" t="n">
        <f aca="false">E187+D187</f>
        <v>68029</v>
      </c>
      <c r="D187" s="30" t="n">
        <v>5233</v>
      </c>
      <c r="E187" s="31" t="n">
        <f aca="false">SUM(F187:Q187)</f>
        <v>62796</v>
      </c>
      <c r="F187" s="30" t="n">
        <v>5233</v>
      </c>
      <c r="G187" s="30" t="n">
        <v>5233</v>
      </c>
      <c r="H187" s="30" t="n">
        <v>5233</v>
      </c>
      <c r="I187" s="30" t="n">
        <v>5233</v>
      </c>
      <c r="J187" s="30" t="n">
        <v>5233</v>
      </c>
      <c r="K187" s="30" t="n">
        <v>5233</v>
      </c>
      <c r="L187" s="30" t="n">
        <v>5233</v>
      </c>
      <c r="M187" s="30" t="n">
        <v>5233</v>
      </c>
      <c r="N187" s="30" t="n">
        <v>5233</v>
      </c>
      <c r="O187" s="30" t="n">
        <v>5233</v>
      </c>
      <c r="P187" s="32" t="n">
        <v>5233</v>
      </c>
      <c r="Q187" s="3" t="n">
        <v>5233</v>
      </c>
      <c r="R187" s="33"/>
      <c r="S187" s="34"/>
    </row>
    <row r="188" customFormat="false" ht="25.5" hidden="true" customHeight="true" outlineLevel="0" collapsed="false">
      <c r="A188" s="36" t="s">
        <v>117</v>
      </c>
      <c r="B188" s="37" t="s">
        <v>118</v>
      </c>
      <c r="C188" s="29" t="n">
        <f aca="false">E188+D188</f>
        <v>0</v>
      </c>
      <c r="D188" s="30" t="n">
        <f aca="false">SUM(D189:D190)</f>
        <v>0</v>
      </c>
      <c r="E188" s="31" t="n">
        <f aca="false">SUM(F188:Q188)</f>
        <v>0</v>
      </c>
      <c r="F188" s="30" t="n">
        <f aca="false">SUM(F189:F190)</f>
        <v>0</v>
      </c>
      <c r="G188" s="30" t="n">
        <f aca="false">SUM(G189:G190)</f>
        <v>0</v>
      </c>
      <c r="H188" s="30" t="n">
        <f aca="false">SUM(H189:H190)</f>
        <v>0</v>
      </c>
      <c r="I188" s="30" t="n">
        <f aca="false">SUM(I189:I190)</f>
        <v>0</v>
      </c>
      <c r="J188" s="30" t="n">
        <f aca="false">SUM(J189:J190)</f>
        <v>0</v>
      </c>
      <c r="K188" s="30" t="n">
        <f aca="false">SUM(K189:K190)</f>
        <v>0</v>
      </c>
      <c r="L188" s="30" t="n">
        <f aca="false">SUM(L189:L190)</f>
        <v>0</v>
      </c>
      <c r="M188" s="30" t="n">
        <f aca="false">SUM(M189:M190)</f>
        <v>0</v>
      </c>
      <c r="N188" s="30" t="n">
        <f aca="false">SUM(N189:N190)</f>
        <v>0</v>
      </c>
      <c r="O188" s="30" t="n">
        <f aca="false">SUM(O189:O190)</f>
        <v>0</v>
      </c>
      <c r="P188" s="32" t="n">
        <f aca="false">SUM(P189:P190)</f>
        <v>0</v>
      </c>
      <c r="Q188" s="3" t="n">
        <f aca="false">SUM(Q189:Q190)</f>
        <v>0</v>
      </c>
      <c r="R188" s="33"/>
      <c r="S188" s="34"/>
    </row>
    <row r="189" customFormat="false" ht="12.75" hidden="true" customHeight="true" outlineLevel="0" collapsed="false">
      <c r="A189" s="27" t="s">
        <v>27</v>
      </c>
      <c r="B189" s="28"/>
      <c r="C189" s="29" t="n">
        <f aca="false">E189+D189</f>
        <v>0</v>
      </c>
      <c r="D189" s="30"/>
      <c r="E189" s="31" t="n">
        <f aca="false">SUM(F189:Q189)</f>
        <v>0</v>
      </c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2"/>
      <c r="R189" s="33"/>
      <c r="S189" s="34"/>
    </row>
    <row r="190" customFormat="false" ht="12.75" hidden="true" customHeight="true" outlineLevel="0" collapsed="false">
      <c r="A190" s="27" t="s">
        <v>28</v>
      </c>
      <c r="B190" s="28"/>
      <c r="C190" s="29" t="n">
        <f aca="false">E190+D190</f>
        <v>0</v>
      </c>
      <c r="D190" s="30" t="n">
        <f aca="false">SUM(D191:D192)</f>
        <v>0</v>
      </c>
      <c r="E190" s="31" t="n">
        <f aca="false">SUM(F190:Q190)</f>
        <v>0</v>
      </c>
      <c r="F190" s="30" t="n">
        <f aca="false">SUM(F191:F192)</f>
        <v>0</v>
      </c>
      <c r="G190" s="30" t="n">
        <f aca="false">SUM(G191:G192)</f>
        <v>0</v>
      </c>
      <c r="H190" s="30" t="n">
        <f aca="false">SUM(H191:H192)</f>
        <v>0</v>
      </c>
      <c r="I190" s="30" t="n">
        <f aca="false">SUM(I191:I192)</f>
        <v>0</v>
      </c>
      <c r="J190" s="30" t="n">
        <f aca="false">SUM(J191:J192)</f>
        <v>0</v>
      </c>
      <c r="K190" s="30" t="n">
        <f aca="false">SUM(K191:K192)</f>
        <v>0</v>
      </c>
      <c r="L190" s="30" t="n">
        <f aca="false">SUM(L191:L192)</f>
        <v>0</v>
      </c>
      <c r="M190" s="30" t="n">
        <f aca="false">SUM(M191:M192)</f>
        <v>0</v>
      </c>
      <c r="N190" s="30" t="n">
        <f aca="false">SUM(N191:N192)</f>
        <v>0</v>
      </c>
      <c r="O190" s="30" t="n">
        <f aca="false">SUM(O191:O192)</f>
        <v>0</v>
      </c>
      <c r="P190" s="32" t="n">
        <f aca="false">SUM(P191:P192)</f>
        <v>0</v>
      </c>
      <c r="Q190" s="3" t="n">
        <f aca="false">SUM(Q191:Q192)</f>
        <v>0</v>
      </c>
      <c r="R190" s="33"/>
      <c r="S190" s="34"/>
    </row>
    <row r="191" customFormat="false" ht="12.75" hidden="true" customHeight="true" outlineLevel="0" collapsed="false">
      <c r="A191" s="27" t="s">
        <v>29</v>
      </c>
      <c r="B191" s="28"/>
      <c r="C191" s="29" t="n">
        <f aca="false">E191+D191</f>
        <v>0</v>
      </c>
      <c r="D191" s="30"/>
      <c r="E191" s="31" t="n">
        <f aca="false">SUM(F191:Q191)</f>
        <v>0</v>
      </c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2"/>
      <c r="R191" s="33"/>
      <c r="S191" s="34"/>
    </row>
    <row r="192" customFormat="false" ht="12.75" hidden="true" customHeight="true" outlineLevel="0" collapsed="false">
      <c r="A192" s="35" t="s">
        <v>30</v>
      </c>
      <c r="B192" s="28"/>
      <c r="C192" s="29" t="n">
        <f aca="false">E192+D192</f>
        <v>0</v>
      </c>
      <c r="D192" s="30"/>
      <c r="E192" s="31" t="n">
        <f aca="false">SUM(F192:Q192)</f>
        <v>0</v>
      </c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2"/>
      <c r="R192" s="33"/>
      <c r="S192" s="34"/>
    </row>
    <row r="193" customFormat="false" ht="34.5" hidden="true" customHeight="true" outlineLevel="0" collapsed="false">
      <c r="A193" s="40" t="s">
        <v>119</v>
      </c>
      <c r="B193" s="37" t="s">
        <v>120</v>
      </c>
      <c r="C193" s="29" t="n">
        <f aca="false">E193+D193</f>
        <v>0</v>
      </c>
      <c r="D193" s="31" t="n">
        <f aca="false">D198</f>
        <v>0</v>
      </c>
      <c r="E193" s="31" t="n">
        <f aca="false">SUM(F193:Q193)</f>
        <v>0</v>
      </c>
      <c r="F193" s="31" t="n">
        <f aca="false">F198</f>
        <v>0</v>
      </c>
      <c r="G193" s="31" t="n">
        <f aca="false">G198</f>
        <v>0</v>
      </c>
      <c r="H193" s="31" t="n">
        <f aca="false">H198</f>
        <v>0</v>
      </c>
      <c r="I193" s="31" t="n">
        <f aca="false">I198</f>
        <v>0</v>
      </c>
      <c r="J193" s="31" t="n">
        <f aca="false">J198</f>
        <v>0</v>
      </c>
      <c r="K193" s="31" t="n">
        <f aca="false">K198</f>
        <v>0</v>
      </c>
      <c r="L193" s="31" t="n">
        <f aca="false">L198</f>
        <v>0</v>
      </c>
      <c r="M193" s="31" t="n">
        <f aca="false">M198</f>
        <v>0</v>
      </c>
      <c r="N193" s="31" t="n">
        <f aca="false">N198</f>
        <v>0</v>
      </c>
      <c r="O193" s="31" t="n">
        <f aca="false">O198</f>
        <v>0</v>
      </c>
      <c r="P193" s="38" t="n">
        <f aca="false">P198</f>
        <v>0</v>
      </c>
      <c r="Q193" s="59" t="n">
        <f aca="false">Q198</f>
        <v>0</v>
      </c>
      <c r="R193" s="33"/>
      <c r="S193" s="34"/>
    </row>
    <row r="194" customFormat="false" ht="12.75" hidden="true" customHeight="true" outlineLevel="0" collapsed="false">
      <c r="A194" s="27" t="s">
        <v>27</v>
      </c>
      <c r="B194" s="28"/>
      <c r="C194" s="29" t="n">
        <f aca="false">E194+D194</f>
        <v>0</v>
      </c>
      <c r="D194" s="30" t="n">
        <f aca="false">D199+D209+D214</f>
        <v>0</v>
      </c>
      <c r="E194" s="31" t="n">
        <f aca="false">SUM(F194:Q194)</f>
        <v>0</v>
      </c>
      <c r="F194" s="30" t="n">
        <f aca="false">F199+F209+F214</f>
        <v>0</v>
      </c>
      <c r="G194" s="30" t="n">
        <f aca="false">G199+G209+G214</f>
        <v>0</v>
      </c>
      <c r="H194" s="30" t="n">
        <f aca="false">H199+H209+H214</f>
        <v>0</v>
      </c>
      <c r="I194" s="30" t="n">
        <f aca="false">I199+I209+I214</f>
        <v>0</v>
      </c>
      <c r="J194" s="30" t="n">
        <f aca="false">J199+J209+J214</f>
        <v>0</v>
      </c>
      <c r="K194" s="30" t="n">
        <f aca="false">K199+K209+K214</f>
        <v>0</v>
      </c>
      <c r="L194" s="30" t="n">
        <f aca="false">L199+L209+L214</f>
        <v>0</v>
      </c>
      <c r="M194" s="30" t="n">
        <f aca="false">M199+M209+M214</f>
        <v>0</v>
      </c>
      <c r="N194" s="30" t="n">
        <f aca="false">N199+N209+N214</f>
        <v>0</v>
      </c>
      <c r="O194" s="30" t="n">
        <f aca="false">O199+O209+O214</f>
        <v>0</v>
      </c>
      <c r="P194" s="32" t="n">
        <f aca="false">P199+P209+P214</f>
        <v>0</v>
      </c>
      <c r="Q194" s="3" t="n">
        <f aca="false">Q199+Q209+Q214</f>
        <v>0</v>
      </c>
      <c r="R194" s="33"/>
      <c r="S194" s="34"/>
    </row>
    <row r="195" customFormat="false" ht="12.75" hidden="true" customHeight="true" outlineLevel="0" collapsed="false">
      <c r="A195" s="27" t="s">
        <v>28</v>
      </c>
      <c r="B195" s="28"/>
      <c r="C195" s="29" t="n">
        <f aca="false">E195+D195</f>
        <v>3939</v>
      </c>
      <c r="D195" s="30" t="n">
        <f aca="false">SUM(D196:D197)</f>
        <v>303</v>
      </c>
      <c r="E195" s="31" t="n">
        <f aca="false">SUM(F195:Q195)</f>
        <v>3636</v>
      </c>
      <c r="F195" s="30" t="n">
        <f aca="false">SUM(F196:F197)</f>
        <v>303</v>
      </c>
      <c r="G195" s="30" t="n">
        <f aca="false">SUM(G196:G197)</f>
        <v>303</v>
      </c>
      <c r="H195" s="30" t="n">
        <f aca="false">SUM(H196:H197)</f>
        <v>303</v>
      </c>
      <c r="I195" s="30" t="n">
        <f aca="false">SUM(I196:I197)</f>
        <v>303</v>
      </c>
      <c r="J195" s="30" t="n">
        <f aca="false">SUM(J196:J197)</f>
        <v>303</v>
      </c>
      <c r="K195" s="30" t="n">
        <f aca="false">SUM(K196:K197)</f>
        <v>303</v>
      </c>
      <c r="L195" s="30" t="n">
        <f aca="false">SUM(L196:L197)</f>
        <v>303</v>
      </c>
      <c r="M195" s="30" t="n">
        <f aca="false">SUM(M196:M197)</f>
        <v>303</v>
      </c>
      <c r="N195" s="30" t="n">
        <f aca="false">SUM(N196:N197)</f>
        <v>303</v>
      </c>
      <c r="O195" s="30" t="n">
        <f aca="false">SUM(O196:O197)</f>
        <v>303</v>
      </c>
      <c r="P195" s="32" t="n">
        <f aca="false">SUM(P196:P197)</f>
        <v>303</v>
      </c>
      <c r="Q195" s="3" t="n">
        <f aca="false">SUM(Q196:Q197)</f>
        <v>303</v>
      </c>
      <c r="R195" s="33"/>
      <c r="S195" s="34"/>
    </row>
    <row r="196" customFormat="false" ht="12.75" hidden="true" customHeight="true" outlineLevel="0" collapsed="false">
      <c r="A196" s="27" t="s">
        <v>29</v>
      </c>
      <c r="B196" s="28"/>
      <c r="C196" s="29" t="n">
        <f aca="false">E196+D196</f>
        <v>0</v>
      </c>
      <c r="D196" s="30" t="n">
        <f aca="false">D201+D211+D216</f>
        <v>0</v>
      </c>
      <c r="E196" s="31" t="n">
        <f aca="false">SUM(F196:Q196)</f>
        <v>0</v>
      </c>
      <c r="F196" s="30" t="n">
        <f aca="false">F201+F211+F216</f>
        <v>0</v>
      </c>
      <c r="G196" s="30" t="n">
        <f aca="false">G201+G211+G216</f>
        <v>0</v>
      </c>
      <c r="H196" s="30" t="n">
        <f aca="false">H201+H211+H216</f>
        <v>0</v>
      </c>
      <c r="I196" s="30" t="n">
        <f aca="false">I201+I211+I216</f>
        <v>0</v>
      </c>
      <c r="J196" s="30" t="n">
        <f aca="false">J201+J211+J216</f>
        <v>0</v>
      </c>
      <c r="K196" s="30" t="n">
        <f aca="false">K201+K211+K216</f>
        <v>0</v>
      </c>
      <c r="L196" s="30" t="n">
        <f aca="false">L201+L211+L216</f>
        <v>0</v>
      </c>
      <c r="M196" s="30" t="n">
        <f aca="false">M201+M211+M216</f>
        <v>0</v>
      </c>
      <c r="N196" s="30" t="n">
        <f aca="false">N201+N211+N216</f>
        <v>0</v>
      </c>
      <c r="O196" s="30" t="n">
        <f aca="false">O201+O211+O216</f>
        <v>0</v>
      </c>
      <c r="P196" s="32" t="n">
        <f aca="false">P201+P211+P216</f>
        <v>0</v>
      </c>
      <c r="Q196" s="3" t="n">
        <f aca="false">Q201+Q211+Q216</f>
        <v>0</v>
      </c>
      <c r="R196" s="33"/>
      <c r="S196" s="34"/>
    </row>
    <row r="197" customFormat="false" ht="12.75" hidden="true" customHeight="true" outlineLevel="0" collapsed="false">
      <c r="A197" s="35" t="s">
        <v>30</v>
      </c>
      <c r="B197" s="28"/>
      <c r="C197" s="29" t="n">
        <f aca="false">E197+D197</f>
        <v>3939</v>
      </c>
      <c r="D197" s="30" t="n">
        <f aca="false">D202+D212+D217</f>
        <v>303</v>
      </c>
      <c r="E197" s="31" t="n">
        <f aca="false">SUM(F197:Q197)</f>
        <v>3636</v>
      </c>
      <c r="F197" s="30" t="n">
        <f aca="false">F202+F212+F217</f>
        <v>303</v>
      </c>
      <c r="G197" s="30" t="n">
        <f aca="false">G202+G212+G217</f>
        <v>303</v>
      </c>
      <c r="H197" s="30" t="n">
        <f aca="false">H202+H212+H217</f>
        <v>303</v>
      </c>
      <c r="I197" s="30" t="n">
        <f aca="false">I202+I212+I217</f>
        <v>303</v>
      </c>
      <c r="J197" s="30" t="n">
        <f aca="false">J202+J212+J217</f>
        <v>303</v>
      </c>
      <c r="K197" s="30" t="n">
        <f aca="false">K202+K212+K217</f>
        <v>303</v>
      </c>
      <c r="L197" s="30" t="n">
        <f aca="false">L202+L212+L217</f>
        <v>303</v>
      </c>
      <c r="M197" s="30" t="n">
        <f aca="false">M202+M212+M217</f>
        <v>303</v>
      </c>
      <c r="N197" s="30" t="n">
        <f aca="false">N202+N212+N217</f>
        <v>303</v>
      </c>
      <c r="O197" s="30" t="n">
        <f aca="false">O202+O212+O217</f>
        <v>303</v>
      </c>
      <c r="P197" s="32" t="n">
        <f aca="false">P202+P212+P217</f>
        <v>303</v>
      </c>
      <c r="Q197" s="3" t="n">
        <f aca="false">Q202+Q212+Q217</f>
        <v>303</v>
      </c>
      <c r="R197" s="33"/>
      <c r="S197" s="34"/>
    </row>
    <row r="198" customFormat="false" ht="12.75" hidden="true" customHeight="false" outlineLevel="0" collapsed="false">
      <c r="A198" s="40" t="s">
        <v>121</v>
      </c>
      <c r="B198" s="37" t="s">
        <v>122</v>
      </c>
      <c r="C198" s="29" t="n">
        <f aca="false">E198+D198</f>
        <v>0</v>
      </c>
      <c r="D198" s="30" t="n">
        <f aca="false">D203</f>
        <v>0</v>
      </c>
      <c r="E198" s="31" t="n">
        <f aca="false">SUM(F198:Q198)</f>
        <v>0</v>
      </c>
      <c r="F198" s="30" t="n">
        <f aca="false">F203</f>
        <v>0</v>
      </c>
      <c r="G198" s="30" t="n">
        <f aca="false">G203</f>
        <v>0</v>
      </c>
      <c r="H198" s="30" t="n">
        <f aca="false">H203</f>
        <v>0</v>
      </c>
      <c r="I198" s="30" t="n">
        <f aca="false">I203</f>
        <v>0</v>
      </c>
      <c r="J198" s="30" t="n">
        <f aca="false">J203</f>
        <v>0</v>
      </c>
      <c r="K198" s="30" t="n">
        <f aca="false">K203</f>
        <v>0</v>
      </c>
      <c r="L198" s="30" t="n">
        <f aca="false">L203</f>
        <v>0</v>
      </c>
      <c r="M198" s="30" t="n">
        <f aca="false">M203</f>
        <v>0</v>
      </c>
      <c r="N198" s="30" t="n">
        <f aca="false">N203</f>
        <v>0</v>
      </c>
      <c r="O198" s="30" t="n">
        <f aca="false">O203</f>
        <v>0</v>
      </c>
      <c r="P198" s="32" t="n">
        <f aca="false">P203</f>
        <v>0</v>
      </c>
      <c r="Q198" s="3" t="n">
        <f aca="false">Q203</f>
        <v>0</v>
      </c>
      <c r="R198" s="33"/>
      <c r="S198" s="34"/>
    </row>
    <row r="199" customFormat="false" ht="12.75" hidden="true" customHeight="true" outlineLevel="0" collapsed="false">
      <c r="A199" s="27" t="s">
        <v>27</v>
      </c>
      <c r="B199" s="28"/>
      <c r="C199" s="29" t="n">
        <f aca="false">E199+D199</f>
        <v>0</v>
      </c>
      <c r="D199" s="30"/>
      <c r="E199" s="31" t="n">
        <f aca="false">SUM(F199:Q199)</f>
        <v>0</v>
      </c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2"/>
      <c r="R199" s="33"/>
      <c r="S199" s="34"/>
    </row>
    <row r="200" customFormat="false" ht="12.75" hidden="true" customHeight="true" outlineLevel="0" collapsed="false">
      <c r="A200" s="27" t="s">
        <v>28</v>
      </c>
      <c r="B200" s="28"/>
      <c r="C200" s="29" t="n">
        <f aca="false">E200+D200</f>
        <v>3939</v>
      </c>
      <c r="D200" s="30" t="n">
        <f aca="false">D201+D202</f>
        <v>303</v>
      </c>
      <c r="E200" s="31" t="n">
        <f aca="false">SUM(F200:Q200)</f>
        <v>3636</v>
      </c>
      <c r="F200" s="30" t="n">
        <f aca="false">F201+F202</f>
        <v>303</v>
      </c>
      <c r="G200" s="30" t="n">
        <f aca="false">G201+G202</f>
        <v>303</v>
      </c>
      <c r="H200" s="30" t="n">
        <f aca="false">H201+H202</f>
        <v>303</v>
      </c>
      <c r="I200" s="30" t="n">
        <f aca="false">I201+I202</f>
        <v>303</v>
      </c>
      <c r="J200" s="30" t="n">
        <f aca="false">J201+J202</f>
        <v>303</v>
      </c>
      <c r="K200" s="30" t="n">
        <f aca="false">K201+K202</f>
        <v>303</v>
      </c>
      <c r="L200" s="30" t="n">
        <f aca="false">L201+L202</f>
        <v>303</v>
      </c>
      <c r="M200" s="30" t="n">
        <f aca="false">M201+M202</f>
        <v>303</v>
      </c>
      <c r="N200" s="30" t="n">
        <f aca="false">N201+N202</f>
        <v>303</v>
      </c>
      <c r="O200" s="30" t="n">
        <f aca="false">O201+O202</f>
        <v>303</v>
      </c>
      <c r="P200" s="32" t="n">
        <f aca="false">P201+P202</f>
        <v>303</v>
      </c>
      <c r="Q200" s="3" t="n">
        <f aca="false">Q201+Q202</f>
        <v>303</v>
      </c>
      <c r="R200" s="33"/>
      <c r="S200" s="34"/>
    </row>
    <row r="201" customFormat="false" ht="12.75" hidden="true" customHeight="true" outlineLevel="0" collapsed="false">
      <c r="A201" s="27" t="s">
        <v>29</v>
      </c>
      <c r="B201" s="28"/>
      <c r="C201" s="29" t="n">
        <f aca="false">E201+D201</f>
        <v>0</v>
      </c>
      <c r="D201" s="30"/>
      <c r="E201" s="31" t="n">
        <f aca="false">SUM(F201:Q201)</f>
        <v>0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2"/>
      <c r="R201" s="33"/>
      <c r="S201" s="34"/>
    </row>
    <row r="202" customFormat="false" ht="12.75" hidden="true" customHeight="true" outlineLevel="0" collapsed="false">
      <c r="A202" s="35" t="s">
        <v>30</v>
      </c>
      <c r="B202" s="28"/>
      <c r="C202" s="29" t="n">
        <f aca="false">E202+D202</f>
        <v>3939</v>
      </c>
      <c r="D202" s="30" t="n">
        <f aca="false">D207</f>
        <v>303</v>
      </c>
      <c r="E202" s="31" t="n">
        <f aca="false">SUM(F202:Q202)</f>
        <v>3636</v>
      </c>
      <c r="F202" s="30" t="n">
        <f aca="false">F207</f>
        <v>303</v>
      </c>
      <c r="G202" s="30" t="n">
        <f aca="false">G207</f>
        <v>303</v>
      </c>
      <c r="H202" s="30" t="n">
        <f aca="false">H207</f>
        <v>303</v>
      </c>
      <c r="I202" s="30" t="n">
        <f aca="false">I207</f>
        <v>303</v>
      </c>
      <c r="J202" s="30" t="n">
        <f aca="false">J207</f>
        <v>303</v>
      </c>
      <c r="K202" s="30" t="n">
        <f aca="false">K207</f>
        <v>303</v>
      </c>
      <c r="L202" s="30" t="n">
        <f aca="false">L207</f>
        <v>303</v>
      </c>
      <c r="M202" s="30" t="n">
        <f aca="false">M207</f>
        <v>303</v>
      </c>
      <c r="N202" s="30" t="n">
        <f aca="false">N207</f>
        <v>303</v>
      </c>
      <c r="O202" s="30" t="n">
        <f aca="false">O207</f>
        <v>303</v>
      </c>
      <c r="P202" s="32" t="n">
        <f aca="false">P207</f>
        <v>303</v>
      </c>
      <c r="Q202" s="3" t="n">
        <f aca="false">Q207</f>
        <v>303</v>
      </c>
      <c r="R202" s="33"/>
      <c r="S202" s="34"/>
    </row>
    <row r="203" s="76" customFormat="true" ht="28.5" hidden="true" customHeight="true" outlineLevel="0" collapsed="false">
      <c r="A203" s="36" t="s">
        <v>123</v>
      </c>
      <c r="B203" s="37" t="s">
        <v>124</v>
      </c>
      <c r="C203" s="29" t="n">
        <f aca="false">E203+D203</f>
        <v>0</v>
      </c>
      <c r="D203" s="30"/>
      <c r="E203" s="31" t="n">
        <f aca="false">SUM(F203:Q203)</f>
        <v>0</v>
      </c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2"/>
      <c r="Q203" s="3"/>
      <c r="R203" s="74"/>
      <c r="S203" s="75"/>
    </row>
    <row r="204" s="76" customFormat="true" ht="12.75" hidden="true" customHeight="true" outlineLevel="0" collapsed="false">
      <c r="A204" s="27" t="s">
        <v>27</v>
      </c>
      <c r="B204" s="28"/>
      <c r="C204" s="29" t="n">
        <f aca="false">E204+D204</f>
        <v>0</v>
      </c>
      <c r="D204" s="30"/>
      <c r="E204" s="31" t="n">
        <f aca="false">SUM(F204:Q204)</f>
        <v>0</v>
      </c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2"/>
      <c r="Q204" s="3"/>
      <c r="R204" s="74"/>
      <c r="S204" s="75"/>
    </row>
    <row r="205" customFormat="false" ht="12.75" hidden="true" customHeight="true" outlineLevel="0" collapsed="false">
      <c r="A205" s="27" t="s">
        <v>28</v>
      </c>
      <c r="B205" s="28"/>
      <c r="C205" s="29" t="n">
        <f aca="false">E205+D205</f>
        <v>3939</v>
      </c>
      <c r="D205" s="30" t="n">
        <f aca="false">SUM(D206:D207)</f>
        <v>303</v>
      </c>
      <c r="E205" s="31" t="n">
        <f aca="false">SUM(F205:Q205)</f>
        <v>3636</v>
      </c>
      <c r="F205" s="30" t="n">
        <f aca="false">SUM(F206:F207)</f>
        <v>303</v>
      </c>
      <c r="G205" s="30" t="n">
        <f aca="false">SUM(G206:G207)</f>
        <v>303</v>
      </c>
      <c r="H205" s="30" t="n">
        <f aca="false">SUM(H206:H207)</f>
        <v>303</v>
      </c>
      <c r="I205" s="30" t="n">
        <f aca="false">SUM(I206:I207)</f>
        <v>303</v>
      </c>
      <c r="J205" s="30" t="n">
        <f aca="false">SUM(J206:J207)</f>
        <v>303</v>
      </c>
      <c r="K205" s="30" t="n">
        <f aca="false">SUM(K206:K207)</f>
        <v>303</v>
      </c>
      <c r="L205" s="30" t="n">
        <f aca="false">SUM(L206:L207)</f>
        <v>303</v>
      </c>
      <c r="M205" s="30" t="n">
        <f aca="false">SUM(M206:M207)</f>
        <v>303</v>
      </c>
      <c r="N205" s="30" t="n">
        <f aca="false">SUM(N206:N207)</f>
        <v>303</v>
      </c>
      <c r="O205" s="30" t="n">
        <f aca="false">SUM(O206:O207)</f>
        <v>303</v>
      </c>
      <c r="P205" s="32" t="n">
        <f aca="false">SUM(P206:P207)</f>
        <v>303</v>
      </c>
      <c r="Q205" s="3" t="n">
        <f aca="false">SUM(Q206:Q207)</f>
        <v>303</v>
      </c>
      <c r="R205" s="33"/>
      <c r="S205" s="34"/>
    </row>
    <row r="206" customFormat="false" ht="12.75" hidden="true" customHeight="true" outlineLevel="0" collapsed="false">
      <c r="A206" s="27" t="s">
        <v>29</v>
      </c>
      <c r="B206" s="28"/>
      <c r="C206" s="29" t="n">
        <f aca="false">E206+D206</f>
        <v>0</v>
      </c>
      <c r="D206" s="30"/>
      <c r="E206" s="31" t="n">
        <f aca="false">SUM(F206:Q206)</f>
        <v>0</v>
      </c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2"/>
      <c r="R206" s="33"/>
      <c r="S206" s="34"/>
    </row>
    <row r="207" customFormat="false" ht="12.75" hidden="true" customHeight="true" outlineLevel="0" collapsed="false">
      <c r="A207" s="35" t="s">
        <v>30</v>
      </c>
      <c r="B207" s="28"/>
      <c r="C207" s="29" t="n">
        <f aca="false">E207+D207</f>
        <v>3939</v>
      </c>
      <c r="D207" s="30" t="n">
        <v>303</v>
      </c>
      <c r="E207" s="31" t="n">
        <f aca="false">SUM(F207:Q207)</f>
        <v>3636</v>
      </c>
      <c r="F207" s="30" t="n">
        <v>303</v>
      </c>
      <c r="G207" s="30" t="n">
        <v>303</v>
      </c>
      <c r="H207" s="30" t="n">
        <v>303</v>
      </c>
      <c r="I207" s="30" t="n">
        <v>303</v>
      </c>
      <c r="J207" s="30" t="n">
        <v>303</v>
      </c>
      <c r="K207" s="30" t="n">
        <v>303</v>
      </c>
      <c r="L207" s="30" t="n">
        <v>303</v>
      </c>
      <c r="M207" s="30" t="n">
        <v>303</v>
      </c>
      <c r="N207" s="30" t="n">
        <v>303</v>
      </c>
      <c r="O207" s="30" t="n">
        <v>303</v>
      </c>
      <c r="P207" s="32" t="n">
        <v>303</v>
      </c>
      <c r="Q207" s="3" t="n">
        <v>303</v>
      </c>
      <c r="R207" s="33"/>
      <c r="S207" s="34"/>
    </row>
    <row r="208" customFormat="false" ht="15" hidden="true" customHeight="true" outlineLevel="0" collapsed="false">
      <c r="A208" s="36" t="s">
        <v>125</v>
      </c>
      <c r="B208" s="37" t="s">
        <v>126</v>
      </c>
      <c r="C208" s="29" t="n">
        <f aca="false">E208+D208</f>
        <v>0</v>
      </c>
      <c r="D208" s="30" t="n">
        <f aca="false">SUM(D209:D210)</f>
        <v>0</v>
      </c>
      <c r="E208" s="31" t="n">
        <f aca="false">SUM(F208:Q208)</f>
        <v>0</v>
      </c>
      <c r="F208" s="30" t="n">
        <f aca="false">SUM(F209:F210)</f>
        <v>0</v>
      </c>
      <c r="G208" s="30" t="n">
        <f aca="false">SUM(G209:G210)</f>
        <v>0</v>
      </c>
      <c r="H208" s="30" t="n">
        <f aca="false">SUM(H209:H210)</f>
        <v>0</v>
      </c>
      <c r="I208" s="30" t="n">
        <f aca="false">SUM(I209:I210)</f>
        <v>0</v>
      </c>
      <c r="J208" s="30" t="n">
        <f aca="false">SUM(J209:J210)</f>
        <v>0</v>
      </c>
      <c r="K208" s="30" t="n">
        <f aca="false">SUM(K209:K210)</f>
        <v>0</v>
      </c>
      <c r="L208" s="30" t="n">
        <f aca="false">SUM(L209:L210)</f>
        <v>0</v>
      </c>
      <c r="M208" s="30" t="n">
        <f aca="false">SUM(M209:M210)</f>
        <v>0</v>
      </c>
      <c r="N208" s="30" t="n">
        <f aca="false">SUM(N209:N210)</f>
        <v>0</v>
      </c>
      <c r="O208" s="30" t="n">
        <f aca="false">SUM(O209:O210)</f>
        <v>0</v>
      </c>
      <c r="P208" s="32" t="n">
        <f aca="false">SUM(P209:P210)</f>
        <v>0</v>
      </c>
      <c r="Q208" s="3" t="n">
        <f aca="false">SUM(Q209:Q210)</f>
        <v>0</v>
      </c>
      <c r="R208" s="33"/>
      <c r="S208" s="34"/>
    </row>
    <row r="209" customFormat="false" ht="12.75" hidden="true" customHeight="true" outlineLevel="0" collapsed="false">
      <c r="A209" s="27" t="s">
        <v>27</v>
      </c>
      <c r="B209" s="28"/>
      <c r="C209" s="29" t="n">
        <f aca="false">E209+D209</f>
        <v>0</v>
      </c>
      <c r="D209" s="30"/>
      <c r="E209" s="31" t="n">
        <f aca="false">SUM(F209:Q209)</f>
        <v>0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2"/>
      <c r="R209" s="33"/>
      <c r="S209" s="34"/>
    </row>
    <row r="210" customFormat="false" ht="12.75" hidden="true" customHeight="true" outlineLevel="0" collapsed="false">
      <c r="A210" s="27" t="s">
        <v>28</v>
      </c>
      <c r="B210" s="28"/>
      <c r="C210" s="29" t="n">
        <f aca="false">E210+D210</f>
        <v>0</v>
      </c>
      <c r="D210" s="30" t="n">
        <f aca="false">SUM(D211:D212)</f>
        <v>0</v>
      </c>
      <c r="E210" s="31" t="n">
        <f aca="false">SUM(F210:Q210)</f>
        <v>0</v>
      </c>
      <c r="F210" s="30" t="n">
        <f aca="false">SUM(F211:F212)</f>
        <v>0</v>
      </c>
      <c r="G210" s="30" t="n">
        <f aca="false">SUM(G211:G212)</f>
        <v>0</v>
      </c>
      <c r="H210" s="30" t="n">
        <f aca="false">SUM(H211:H212)</f>
        <v>0</v>
      </c>
      <c r="I210" s="30" t="n">
        <f aca="false">SUM(I211:I212)</f>
        <v>0</v>
      </c>
      <c r="J210" s="30" t="n">
        <f aca="false">SUM(J211:J212)</f>
        <v>0</v>
      </c>
      <c r="K210" s="30" t="n">
        <f aca="false">SUM(K211:K212)</f>
        <v>0</v>
      </c>
      <c r="L210" s="30" t="n">
        <f aca="false">SUM(L211:L212)</f>
        <v>0</v>
      </c>
      <c r="M210" s="30" t="n">
        <f aca="false">SUM(M211:M212)</f>
        <v>0</v>
      </c>
      <c r="N210" s="30" t="n">
        <f aca="false">SUM(N211:N212)</f>
        <v>0</v>
      </c>
      <c r="O210" s="30" t="n">
        <f aca="false">SUM(O211:O212)</f>
        <v>0</v>
      </c>
      <c r="P210" s="32" t="n">
        <f aca="false">SUM(P211:P212)</f>
        <v>0</v>
      </c>
      <c r="Q210" s="3" t="n">
        <f aca="false">SUM(Q211:Q212)</f>
        <v>0</v>
      </c>
      <c r="R210" s="33"/>
      <c r="S210" s="34"/>
    </row>
    <row r="211" customFormat="false" ht="12.75" hidden="true" customHeight="true" outlineLevel="0" collapsed="false">
      <c r="A211" s="27" t="s">
        <v>29</v>
      </c>
      <c r="B211" s="28"/>
      <c r="C211" s="29" t="n">
        <f aca="false">E211+D211</f>
        <v>0</v>
      </c>
      <c r="D211" s="30"/>
      <c r="E211" s="31" t="n">
        <f aca="false">SUM(F211:Q211)</f>
        <v>0</v>
      </c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2"/>
      <c r="R211" s="33"/>
      <c r="S211" s="34"/>
    </row>
    <row r="212" customFormat="false" ht="12.75" hidden="true" customHeight="true" outlineLevel="0" collapsed="false">
      <c r="A212" s="35" t="s">
        <v>30</v>
      </c>
      <c r="B212" s="28"/>
      <c r="C212" s="29" t="n">
        <f aca="false">E212+D212</f>
        <v>0</v>
      </c>
      <c r="D212" s="30"/>
      <c r="E212" s="31" t="n">
        <f aca="false">SUM(F212:Q212)</f>
        <v>0</v>
      </c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2"/>
      <c r="R212" s="33"/>
      <c r="S212" s="34"/>
    </row>
    <row r="213" customFormat="false" ht="30" hidden="true" customHeight="true" outlineLevel="0" collapsed="false">
      <c r="A213" s="36" t="s">
        <v>127</v>
      </c>
      <c r="B213" s="37" t="s">
        <v>128</v>
      </c>
      <c r="C213" s="29" t="n">
        <f aca="false">E213+D213</f>
        <v>0</v>
      </c>
      <c r="D213" s="30" t="n">
        <f aca="false">SUM(D214:D215)</f>
        <v>0</v>
      </c>
      <c r="E213" s="31" t="n">
        <f aca="false">SUM(F213:Q213)</f>
        <v>0</v>
      </c>
      <c r="F213" s="30" t="n">
        <f aca="false">SUM(F214:F215)</f>
        <v>0</v>
      </c>
      <c r="G213" s="30" t="n">
        <f aca="false">SUM(G214:G215)</f>
        <v>0</v>
      </c>
      <c r="H213" s="30" t="n">
        <f aca="false">SUM(H214:H215)</f>
        <v>0</v>
      </c>
      <c r="I213" s="30" t="n">
        <f aca="false">SUM(I214:I215)</f>
        <v>0</v>
      </c>
      <c r="J213" s="30" t="n">
        <f aca="false">SUM(J214:J215)</f>
        <v>0</v>
      </c>
      <c r="K213" s="30" t="n">
        <f aca="false">SUM(K214:K215)</f>
        <v>0</v>
      </c>
      <c r="L213" s="30" t="n">
        <f aca="false">SUM(L214:L215)</f>
        <v>0</v>
      </c>
      <c r="M213" s="30" t="n">
        <f aca="false">SUM(M214:M215)</f>
        <v>0</v>
      </c>
      <c r="N213" s="30" t="n">
        <f aca="false">SUM(N214:N215)</f>
        <v>0</v>
      </c>
      <c r="O213" s="30" t="n">
        <f aca="false">SUM(O214:O215)</f>
        <v>0</v>
      </c>
      <c r="P213" s="32" t="n">
        <f aca="false">SUM(P214:P215)</f>
        <v>0</v>
      </c>
      <c r="Q213" s="3" t="n">
        <f aca="false">SUM(Q214:Q215)</f>
        <v>0</v>
      </c>
      <c r="R213" s="33"/>
      <c r="S213" s="34"/>
    </row>
    <row r="214" customFormat="false" ht="12.75" hidden="true" customHeight="true" outlineLevel="0" collapsed="false">
      <c r="A214" s="27" t="s">
        <v>27</v>
      </c>
      <c r="B214" s="28"/>
      <c r="C214" s="29" t="n">
        <f aca="false">E214+D214</f>
        <v>0</v>
      </c>
      <c r="D214" s="30"/>
      <c r="E214" s="31" t="n">
        <f aca="false">SUM(F214:Q214)</f>
        <v>0</v>
      </c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2"/>
      <c r="R214" s="33"/>
      <c r="S214" s="34"/>
    </row>
    <row r="215" customFormat="false" ht="12.75" hidden="true" customHeight="true" outlineLevel="0" collapsed="false">
      <c r="A215" s="27" t="s">
        <v>28</v>
      </c>
      <c r="B215" s="28"/>
      <c r="C215" s="29" t="n">
        <f aca="false">E215+D215</f>
        <v>0</v>
      </c>
      <c r="D215" s="30" t="n">
        <f aca="false">SUM(D216:D217)</f>
        <v>0</v>
      </c>
      <c r="E215" s="31" t="n">
        <f aca="false">SUM(F215:Q215)</f>
        <v>0</v>
      </c>
      <c r="F215" s="30" t="n">
        <f aca="false">SUM(F216:F217)</f>
        <v>0</v>
      </c>
      <c r="G215" s="30" t="n">
        <f aca="false">SUM(G216:G217)</f>
        <v>0</v>
      </c>
      <c r="H215" s="30" t="n">
        <f aca="false">SUM(H216:H217)</f>
        <v>0</v>
      </c>
      <c r="I215" s="30" t="n">
        <f aca="false">SUM(I216:I217)</f>
        <v>0</v>
      </c>
      <c r="J215" s="30" t="n">
        <f aca="false">SUM(J216:J217)</f>
        <v>0</v>
      </c>
      <c r="K215" s="30" t="n">
        <f aca="false">SUM(K216:K217)</f>
        <v>0</v>
      </c>
      <c r="L215" s="30" t="n">
        <f aca="false">SUM(L216:L217)</f>
        <v>0</v>
      </c>
      <c r="M215" s="30" t="n">
        <f aca="false">SUM(M216:M217)</f>
        <v>0</v>
      </c>
      <c r="N215" s="30" t="n">
        <f aca="false">SUM(N216:N217)</f>
        <v>0</v>
      </c>
      <c r="O215" s="30" t="n">
        <f aca="false">SUM(O216:O217)</f>
        <v>0</v>
      </c>
      <c r="P215" s="32" t="n">
        <f aca="false">SUM(P216:P217)</f>
        <v>0</v>
      </c>
      <c r="Q215" s="3" t="n">
        <f aca="false">SUM(Q216:Q217)</f>
        <v>0</v>
      </c>
      <c r="R215" s="33"/>
      <c r="S215" s="34"/>
    </row>
    <row r="216" customFormat="false" ht="12.75" hidden="true" customHeight="true" outlineLevel="0" collapsed="false">
      <c r="A216" s="27" t="s">
        <v>29</v>
      </c>
      <c r="B216" s="28"/>
      <c r="C216" s="29" t="n">
        <f aca="false">E216+D216</f>
        <v>0</v>
      </c>
      <c r="D216" s="30" t="n">
        <f aca="false">D221</f>
        <v>0</v>
      </c>
      <c r="E216" s="31" t="n">
        <f aca="false">SUM(F216:Q216)</f>
        <v>0</v>
      </c>
      <c r="F216" s="30" t="n">
        <f aca="false">F221</f>
        <v>0</v>
      </c>
      <c r="G216" s="30" t="n">
        <f aca="false">G221</f>
        <v>0</v>
      </c>
      <c r="H216" s="30" t="n">
        <f aca="false">H221</f>
        <v>0</v>
      </c>
      <c r="I216" s="30" t="n">
        <f aca="false">I221</f>
        <v>0</v>
      </c>
      <c r="J216" s="30" t="n">
        <f aca="false">J221</f>
        <v>0</v>
      </c>
      <c r="K216" s="30" t="n">
        <f aca="false">K221</f>
        <v>0</v>
      </c>
      <c r="L216" s="30" t="n">
        <f aca="false">L221</f>
        <v>0</v>
      </c>
      <c r="M216" s="30" t="n">
        <f aca="false">M221</f>
        <v>0</v>
      </c>
      <c r="N216" s="30" t="n">
        <f aca="false">N221</f>
        <v>0</v>
      </c>
      <c r="O216" s="30" t="n">
        <f aca="false">O221</f>
        <v>0</v>
      </c>
      <c r="P216" s="32" t="n">
        <f aca="false">P221</f>
        <v>0</v>
      </c>
      <c r="Q216" s="3" t="n">
        <f aca="false">Q221</f>
        <v>0</v>
      </c>
      <c r="R216" s="33"/>
      <c r="S216" s="34"/>
    </row>
    <row r="217" customFormat="false" ht="12.75" hidden="true" customHeight="true" outlineLevel="0" collapsed="false">
      <c r="A217" s="35" t="s">
        <v>30</v>
      </c>
      <c r="B217" s="28"/>
      <c r="C217" s="29" t="n">
        <f aca="false">E217+D217</f>
        <v>0</v>
      </c>
      <c r="D217" s="30" t="n">
        <f aca="false">D222</f>
        <v>0</v>
      </c>
      <c r="E217" s="31" t="n">
        <f aca="false">SUM(F217:Q217)</f>
        <v>0</v>
      </c>
      <c r="F217" s="30" t="n">
        <f aca="false">F222</f>
        <v>0</v>
      </c>
      <c r="G217" s="30" t="n">
        <f aca="false">G222</f>
        <v>0</v>
      </c>
      <c r="H217" s="30" t="n">
        <f aca="false">H222</f>
        <v>0</v>
      </c>
      <c r="I217" s="30" t="n">
        <f aca="false">I222</f>
        <v>0</v>
      </c>
      <c r="J217" s="30" t="n">
        <f aca="false">J222</f>
        <v>0</v>
      </c>
      <c r="K217" s="30" t="n">
        <f aca="false">K222</f>
        <v>0</v>
      </c>
      <c r="L217" s="30" t="n">
        <f aca="false">L222</f>
        <v>0</v>
      </c>
      <c r="M217" s="30" t="n">
        <f aca="false">M222</f>
        <v>0</v>
      </c>
      <c r="N217" s="30" t="n">
        <f aca="false">N222</f>
        <v>0</v>
      </c>
      <c r="O217" s="30" t="n">
        <f aca="false">O222</f>
        <v>0</v>
      </c>
      <c r="P217" s="32" t="n">
        <f aca="false">P222</f>
        <v>0</v>
      </c>
      <c r="Q217" s="3" t="n">
        <f aca="false">Q222</f>
        <v>0</v>
      </c>
      <c r="R217" s="33"/>
      <c r="S217" s="34"/>
    </row>
    <row r="218" customFormat="false" ht="12.75" hidden="true" customHeight="true" outlineLevel="0" collapsed="false">
      <c r="A218" s="36" t="s">
        <v>129</v>
      </c>
      <c r="B218" s="37" t="s">
        <v>130</v>
      </c>
      <c r="C218" s="29" t="n">
        <f aca="false">E218+D218</f>
        <v>0</v>
      </c>
      <c r="D218" s="30" t="n">
        <f aca="false">SUM(D219:D220)</f>
        <v>0</v>
      </c>
      <c r="E218" s="31" t="n">
        <f aca="false">SUM(F218:Q218)</f>
        <v>0</v>
      </c>
      <c r="F218" s="30" t="n">
        <f aca="false">SUM(F219:F220)</f>
        <v>0</v>
      </c>
      <c r="G218" s="30" t="n">
        <f aca="false">SUM(G219:G220)</f>
        <v>0</v>
      </c>
      <c r="H218" s="30" t="n">
        <f aca="false">SUM(H219:H220)</f>
        <v>0</v>
      </c>
      <c r="I218" s="30" t="n">
        <f aca="false">SUM(I219:I220)</f>
        <v>0</v>
      </c>
      <c r="J218" s="30" t="n">
        <f aca="false">SUM(J219:J220)</f>
        <v>0</v>
      </c>
      <c r="K218" s="30" t="n">
        <f aca="false">SUM(K219:K220)</f>
        <v>0</v>
      </c>
      <c r="L218" s="30" t="n">
        <f aca="false">SUM(L219:L220)</f>
        <v>0</v>
      </c>
      <c r="M218" s="30" t="n">
        <f aca="false">SUM(M219:M220)</f>
        <v>0</v>
      </c>
      <c r="N218" s="30" t="n">
        <f aca="false">SUM(N219:N220)</f>
        <v>0</v>
      </c>
      <c r="O218" s="30" t="n">
        <f aca="false">SUM(O219:O220)</f>
        <v>0</v>
      </c>
      <c r="P218" s="32" t="n">
        <f aca="false">SUM(P219:P220)</f>
        <v>0</v>
      </c>
      <c r="Q218" s="3" t="n">
        <f aca="false">SUM(Q219:Q220)</f>
        <v>0</v>
      </c>
      <c r="R218" s="33"/>
      <c r="S218" s="34"/>
    </row>
    <row r="219" customFormat="false" ht="12.75" hidden="true" customHeight="true" outlineLevel="0" collapsed="false">
      <c r="A219" s="27" t="s">
        <v>27</v>
      </c>
      <c r="B219" s="28"/>
      <c r="C219" s="29" t="n">
        <f aca="false">E219+D219</f>
        <v>0</v>
      </c>
      <c r="D219" s="30"/>
      <c r="E219" s="31" t="n">
        <f aca="false">SUM(F219:Q219)</f>
        <v>0</v>
      </c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2"/>
      <c r="R219" s="33"/>
      <c r="S219" s="34"/>
    </row>
    <row r="220" customFormat="false" ht="12.75" hidden="true" customHeight="true" outlineLevel="0" collapsed="false">
      <c r="A220" s="27" t="s">
        <v>28</v>
      </c>
      <c r="B220" s="28"/>
      <c r="C220" s="29" t="n">
        <f aca="false">E220+D220</f>
        <v>0</v>
      </c>
      <c r="D220" s="30" t="n">
        <f aca="false">SUM(D221:D222)</f>
        <v>0</v>
      </c>
      <c r="E220" s="31" t="n">
        <f aca="false">SUM(F220:Q220)</f>
        <v>0</v>
      </c>
      <c r="F220" s="30" t="n">
        <f aca="false">SUM(F221:F222)</f>
        <v>0</v>
      </c>
      <c r="G220" s="30" t="n">
        <f aca="false">SUM(G221:G222)</f>
        <v>0</v>
      </c>
      <c r="H220" s="30" t="n">
        <f aca="false">SUM(H221:H222)</f>
        <v>0</v>
      </c>
      <c r="I220" s="30" t="n">
        <f aca="false">SUM(I221:I222)</f>
        <v>0</v>
      </c>
      <c r="J220" s="30" t="n">
        <f aca="false">SUM(J221:J222)</f>
        <v>0</v>
      </c>
      <c r="K220" s="30" t="n">
        <f aca="false">SUM(K221:K222)</f>
        <v>0</v>
      </c>
      <c r="L220" s="30" t="n">
        <f aca="false">SUM(L221:L222)</f>
        <v>0</v>
      </c>
      <c r="M220" s="30" t="n">
        <f aca="false">SUM(M221:M222)</f>
        <v>0</v>
      </c>
      <c r="N220" s="30" t="n">
        <f aca="false">SUM(N221:N222)</f>
        <v>0</v>
      </c>
      <c r="O220" s="30" t="n">
        <f aca="false">SUM(O221:O222)</f>
        <v>0</v>
      </c>
      <c r="P220" s="32" t="n">
        <f aca="false">SUM(P221:P222)</f>
        <v>0</v>
      </c>
      <c r="Q220" s="3" t="n">
        <f aca="false">SUM(Q221:Q222)</f>
        <v>0</v>
      </c>
      <c r="R220" s="33"/>
      <c r="S220" s="34"/>
    </row>
    <row r="221" customFormat="false" ht="12.75" hidden="true" customHeight="true" outlineLevel="0" collapsed="false">
      <c r="A221" s="27" t="s">
        <v>29</v>
      </c>
      <c r="B221" s="28"/>
      <c r="C221" s="29" t="n">
        <f aca="false">E221+D221</f>
        <v>0</v>
      </c>
      <c r="D221" s="30"/>
      <c r="E221" s="31" t="n">
        <f aca="false">SUM(F221:Q221)</f>
        <v>0</v>
      </c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2"/>
      <c r="R221" s="33"/>
      <c r="S221" s="34"/>
    </row>
    <row r="222" customFormat="false" ht="12.75" hidden="true" customHeight="true" outlineLevel="0" collapsed="false">
      <c r="A222" s="35" t="s">
        <v>30</v>
      </c>
      <c r="B222" s="28"/>
      <c r="C222" s="29" t="n">
        <f aca="false">E222+D222</f>
        <v>0</v>
      </c>
      <c r="D222" s="30"/>
      <c r="E222" s="31" t="n">
        <f aca="false">SUM(F222:Q222)</f>
        <v>0</v>
      </c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2"/>
      <c r="R222" s="33"/>
      <c r="S222" s="34"/>
    </row>
    <row r="223" s="56" customFormat="true" ht="12.75" hidden="true" customHeight="false" outlineLevel="0" collapsed="false">
      <c r="A223" s="40" t="s">
        <v>131</v>
      </c>
      <c r="B223" s="37" t="s">
        <v>132</v>
      </c>
      <c r="C223" s="29" t="n">
        <f aca="false">E223+D223</f>
        <v>870</v>
      </c>
      <c r="D223" s="51" t="n">
        <f aca="false">D233+D243+D253</f>
        <v>870</v>
      </c>
      <c r="E223" s="31" t="n">
        <f aca="false">SUM(F223:Q223)</f>
        <v>0</v>
      </c>
      <c r="F223" s="51" t="n">
        <f aca="false">F233+F243+F253</f>
        <v>0</v>
      </c>
      <c r="G223" s="51" t="n">
        <f aca="false">G233+G243+G253</f>
        <v>0</v>
      </c>
      <c r="H223" s="51" t="n">
        <f aca="false">H233+H243+H253</f>
        <v>0</v>
      </c>
      <c r="I223" s="51" t="n">
        <f aca="false">I233+I243+I253</f>
        <v>0</v>
      </c>
      <c r="J223" s="51" t="n">
        <f aca="false">J233+J243+J253</f>
        <v>0</v>
      </c>
      <c r="K223" s="51" t="n">
        <f aca="false">K233+K243+K253</f>
        <v>0</v>
      </c>
      <c r="L223" s="51" t="n">
        <f aca="false">L233+L243+L253</f>
        <v>0</v>
      </c>
      <c r="M223" s="51" t="n">
        <f aca="false">M233+M243+M253</f>
        <v>0</v>
      </c>
      <c r="N223" s="51" t="n">
        <f aca="false">N233+N243+N253</f>
        <v>0</v>
      </c>
      <c r="O223" s="51" t="n">
        <f aca="false">O233+O243+O253</f>
        <v>0</v>
      </c>
      <c r="P223" s="52" t="n">
        <f aca="false">P233+P243+P253</f>
        <v>0</v>
      </c>
      <c r="Q223" s="53" t="n">
        <f aca="false">Q233+Q243+Q253</f>
        <v>0</v>
      </c>
      <c r="R223" s="57"/>
      <c r="S223" s="58"/>
    </row>
    <row r="224" customFormat="false" ht="12.75" hidden="true" customHeight="true" outlineLevel="0" collapsed="false">
      <c r="A224" s="27" t="s">
        <v>27</v>
      </c>
      <c r="B224" s="28"/>
      <c r="C224" s="29" t="n">
        <f aca="false">E224+D224</f>
        <v>0</v>
      </c>
      <c r="D224" s="30" t="n">
        <f aca="false">D229+D234+D244+D249+D254</f>
        <v>0</v>
      </c>
      <c r="E224" s="31" t="n">
        <f aca="false">SUM(F224:Q224)</f>
        <v>0</v>
      </c>
      <c r="F224" s="30" t="n">
        <f aca="false">F229+F234+F244+F249+F254</f>
        <v>0</v>
      </c>
      <c r="G224" s="30" t="n">
        <f aca="false">G229+G234+G244+G249+G254</f>
        <v>0</v>
      </c>
      <c r="H224" s="30" t="n">
        <f aca="false">H229+H234+H244+H249+H254</f>
        <v>0</v>
      </c>
      <c r="I224" s="30" t="n">
        <f aca="false">I229+I234+I244+I249+I254</f>
        <v>0</v>
      </c>
      <c r="J224" s="30" t="n">
        <f aca="false">J229+J234+J244+J249+J254</f>
        <v>0</v>
      </c>
      <c r="K224" s="30" t="n">
        <f aca="false">K229+K234+K244+K249+K254</f>
        <v>0</v>
      </c>
      <c r="L224" s="30" t="n">
        <f aca="false">L229+L234+L244+L249+L254</f>
        <v>0</v>
      </c>
      <c r="M224" s="30" t="n">
        <f aca="false">M229+M234+M244+M249+M254</f>
        <v>0</v>
      </c>
      <c r="N224" s="30" t="n">
        <f aca="false">N229+N234+N244+N249+N254</f>
        <v>0</v>
      </c>
      <c r="O224" s="30" t="n">
        <f aca="false">O229+O234+O244+O249+O254</f>
        <v>0</v>
      </c>
      <c r="P224" s="32" t="n">
        <f aca="false">P229+P234+P244+P249+P254</f>
        <v>0</v>
      </c>
      <c r="Q224" s="3" t="n">
        <f aca="false">Q229+Q234+Q244+Q249+Q254</f>
        <v>0</v>
      </c>
      <c r="R224" s="33"/>
      <c r="S224" s="34"/>
    </row>
    <row r="225" customFormat="false" ht="12.75" hidden="true" customHeight="true" outlineLevel="0" collapsed="false">
      <c r="A225" s="27" t="s">
        <v>28</v>
      </c>
      <c r="B225" s="28"/>
      <c r="C225" s="29" t="n">
        <f aca="false">E225+D225</f>
        <v>10790</v>
      </c>
      <c r="D225" s="30" t="n">
        <f aca="false">SUM(D226:D227)</f>
        <v>830</v>
      </c>
      <c r="E225" s="31" t="n">
        <f aca="false">SUM(F225:Q225)</f>
        <v>9960</v>
      </c>
      <c r="F225" s="30" t="n">
        <f aca="false">SUM(F226:F227)</f>
        <v>830</v>
      </c>
      <c r="G225" s="30" t="n">
        <f aca="false">SUM(G226:G227)</f>
        <v>830</v>
      </c>
      <c r="H225" s="30" t="n">
        <f aca="false">SUM(H226:H227)</f>
        <v>830</v>
      </c>
      <c r="I225" s="30" t="n">
        <f aca="false">SUM(I226:I227)</f>
        <v>830</v>
      </c>
      <c r="J225" s="30" t="n">
        <f aca="false">SUM(J226:J227)</f>
        <v>830</v>
      </c>
      <c r="K225" s="30" t="n">
        <f aca="false">SUM(K226:K227)</f>
        <v>830</v>
      </c>
      <c r="L225" s="30" t="n">
        <f aca="false">SUM(L226:L227)</f>
        <v>830</v>
      </c>
      <c r="M225" s="30" t="n">
        <f aca="false">SUM(M226:M227)</f>
        <v>830</v>
      </c>
      <c r="N225" s="30" t="n">
        <f aca="false">SUM(N226:N227)</f>
        <v>830</v>
      </c>
      <c r="O225" s="30" t="n">
        <f aca="false">SUM(O226:O227)</f>
        <v>830</v>
      </c>
      <c r="P225" s="32" t="n">
        <f aca="false">SUM(P226:P227)</f>
        <v>830</v>
      </c>
      <c r="Q225" s="3" t="n">
        <f aca="false">SUM(Q226:Q227)</f>
        <v>830</v>
      </c>
      <c r="R225" s="33"/>
      <c r="S225" s="34"/>
    </row>
    <row r="226" customFormat="false" ht="12.75" hidden="true" customHeight="true" outlineLevel="0" collapsed="false">
      <c r="A226" s="27" t="s">
        <v>29</v>
      </c>
      <c r="B226" s="28"/>
      <c r="C226" s="29" t="n">
        <f aca="false">E226+D226</f>
        <v>0</v>
      </c>
      <c r="D226" s="30" t="n">
        <f aca="false">D231+D236+D246+D251+D256</f>
        <v>0</v>
      </c>
      <c r="E226" s="31" t="n">
        <f aca="false">SUM(F226:Q226)</f>
        <v>0</v>
      </c>
      <c r="F226" s="30" t="n">
        <f aca="false">F231+F236+F246+F251+F256</f>
        <v>0</v>
      </c>
      <c r="G226" s="30" t="n">
        <f aca="false">G231+G236+G246+G251+G256</f>
        <v>0</v>
      </c>
      <c r="H226" s="30" t="n">
        <f aca="false">H231+H236+H246+H251+H256</f>
        <v>0</v>
      </c>
      <c r="I226" s="30" t="n">
        <f aca="false">I231+I236+I246+I251+I256</f>
        <v>0</v>
      </c>
      <c r="J226" s="30" t="n">
        <f aca="false">J231+J236+J246+J251+J256</f>
        <v>0</v>
      </c>
      <c r="K226" s="30" t="n">
        <f aca="false">K231+K236+K246+K251+K256</f>
        <v>0</v>
      </c>
      <c r="L226" s="30" t="n">
        <f aca="false">L231+L236+L246+L251+L256</f>
        <v>0</v>
      </c>
      <c r="M226" s="30" t="n">
        <f aca="false">M231+M236+M246+M251+M256</f>
        <v>0</v>
      </c>
      <c r="N226" s="30" t="n">
        <f aca="false">N231+N236+N246+N251+N256</f>
        <v>0</v>
      </c>
      <c r="O226" s="30" t="n">
        <f aca="false">O231+O236+O246+O251+O256</f>
        <v>0</v>
      </c>
      <c r="P226" s="32" t="n">
        <f aca="false">P231+P236+P246+P251+P256</f>
        <v>0</v>
      </c>
      <c r="Q226" s="3" t="n">
        <f aca="false">Q231+Q236+Q246+Q251+Q256</f>
        <v>0</v>
      </c>
      <c r="R226" s="33"/>
      <c r="S226" s="34"/>
    </row>
    <row r="227" customFormat="false" ht="12.75" hidden="true" customHeight="true" outlineLevel="0" collapsed="false">
      <c r="A227" s="35" t="s">
        <v>30</v>
      </c>
      <c r="B227" s="28"/>
      <c r="C227" s="29" t="n">
        <f aca="false">E227+D227</f>
        <v>10790</v>
      </c>
      <c r="D227" s="30" t="n">
        <f aca="false">D232+D237+D247+D252+D257</f>
        <v>830</v>
      </c>
      <c r="E227" s="31" t="n">
        <f aca="false">SUM(F227:Q227)</f>
        <v>9960</v>
      </c>
      <c r="F227" s="30" t="n">
        <f aca="false">F232+F237+F247+F252+F257</f>
        <v>830</v>
      </c>
      <c r="G227" s="30" t="n">
        <f aca="false">G232+G237+G247+G252+G257</f>
        <v>830</v>
      </c>
      <c r="H227" s="30" t="n">
        <f aca="false">H232+H237+H247+H252+H257</f>
        <v>830</v>
      </c>
      <c r="I227" s="30" t="n">
        <f aca="false">I232+I237+I247+I252+I257</f>
        <v>830</v>
      </c>
      <c r="J227" s="30" t="n">
        <f aca="false">J232+J237+J247+J252+J257</f>
        <v>830</v>
      </c>
      <c r="K227" s="30" t="n">
        <f aca="false">K232+K237+K247+K252+K257</f>
        <v>830</v>
      </c>
      <c r="L227" s="30" t="n">
        <f aca="false">L232+L237+L247+L252+L257</f>
        <v>830</v>
      </c>
      <c r="M227" s="30" t="n">
        <f aca="false">M232+M237+M247+M252+M257</f>
        <v>830</v>
      </c>
      <c r="N227" s="30" t="n">
        <f aca="false">N232+N237+N247+N252+N257</f>
        <v>830</v>
      </c>
      <c r="O227" s="30" t="n">
        <f aca="false">O232+O237+O247+O252+O257</f>
        <v>830</v>
      </c>
      <c r="P227" s="32" t="n">
        <f aca="false">P232+P237+P247+P252+P257</f>
        <v>830</v>
      </c>
      <c r="Q227" s="3" t="n">
        <f aca="false">Q232+Q237+Q247+Q252+Q257</f>
        <v>830</v>
      </c>
      <c r="R227" s="33"/>
      <c r="S227" s="34"/>
    </row>
    <row r="228" customFormat="false" ht="25.5" hidden="true" customHeight="true" outlineLevel="0" collapsed="false">
      <c r="A228" s="36" t="s">
        <v>133</v>
      </c>
      <c r="B228" s="37" t="s">
        <v>134</v>
      </c>
      <c r="C228" s="29" t="n">
        <f aca="false">E228+D228</f>
        <v>0</v>
      </c>
      <c r="D228" s="30" t="n">
        <f aca="false">SUM(D229:D230)</f>
        <v>0</v>
      </c>
      <c r="E228" s="31" t="n">
        <f aca="false">SUM(F228:Q228)</f>
        <v>0</v>
      </c>
      <c r="F228" s="30" t="n">
        <f aca="false">SUM(F229:F230)</f>
        <v>0</v>
      </c>
      <c r="G228" s="30" t="n">
        <f aca="false">SUM(G229:G230)</f>
        <v>0</v>
      </c>
      <c r="H228" s="30" t="n">
        <f aca="false">SUM(H229:H230)</f>
        <v>0</v>
      </c>
      <c r="I228" s="30" t="n">
        <f aca="false">SUM(I229:I230)</f>
        <v>0</v>
      </c>
      <c r="J228" s="30" t="n">
        <f aca="false">SUM(J229:J230)</f>
        <v>0</v>
      </c>
      <c r="K228" s="30" t="n">
        <f aca="false">SUM(K229:K230)</f>
        <v>0</v>
      </c>
      <c r="L228" s="30" t="n">
        <f aca="false">SUM(L229:L230)</f>
        <v>0</v>
      </c>
      <c r="M228" s="30" t="n">
        <f aca="false">SUM(M229:M230)</f>
        <v>0</v>
      </c>
      <c r="N228" s="30" t="n">
        <f aca="false">SUM(N229:N230)</f>
        <v>0</v>
      </c>
      <c r="O228" s="30" t="n">
        <f aca="false">SUM(O229:O230)</f>
        <v>0</v>
      </c>
      <c r="P228" s="32" t="n">
        <f aca="false">SUM(P229:P230)</f>
        <v>0</v>
      </c>
      <c r="Q228" s="3" t="n">
        <f aca="false">SUM(Q229:Q230)</f>
        <v>0</v>
      </c>
      <c r="R228" s="33"/>
      <c r="S228" s="34"/>
    </row>
    <row r="229" customFormat="false" ht="12.75" hidden="true" customHeight="true" outlineLevel="0" collapsed="false">
      <c r="A229" s="27" t="s">
        <v>27</v>
      </c>
      <c r="B229" s="28"/>
      <c r="C229" s="29" t="n">
        <f aca="false">E229+D229</f>
        <v>0</v>
      </c>
      <c r="D229" s="30"/>
      <c r="E229" s="31" t="n">
        <f aca="false">SUM(F229:Q229)</f>
        <v>0</v>
      </c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2"/>
      <c r="R229" s="33"/>
      <c r="S229" s="34"/>
    </row>
    <row r="230" customFormat="false" ht="12.75" hidden="true" customHeight="true" outlineLevel="0" collapsed="false">
      <c r="A230" s="27" t="s">
        <v>28</v>
      </c>
      <c r="B230" s="28"/>
      <c r="C230" s="29" t="n">
        <f aca="false">E230+D230</f>
        <v>0</v>
      </c>
      <c r="D230" s="30" t="n">
        <f aca="false">SUM(D231:D232)</f>
        <v>0</v>
      </c>
      <c r="E230" s="31" t="n">
        <f aca="false">SUM(F230:Q230)</f>
        <v>0</v>
      </c>
      <c r="F230" s="30" t="n">
        <f aca="false">SUM(F231:F232)</f>
        <v>0</v>
      </c>
      <c r="G230" s="30" t="n">
        <f aca="false">SUM(G231:G232)</f>
        <v>0</v>
      </c>
      <c r="H230" s="30" t="n">
        <f aca="false">SUM(H231:H232)</f>
        <v>0</v>
      </c>
      <c r="I230" s="30" t="n">
        <f aca="false">SUM(I231:I232)</f>
        <v>0</v>
      </c>
      <c r="J230" s="30" t="n">
        <f aca="false">SUM(J231:J232)</f>
        <v>0</v>
      </c>
      <c r="K230" s="30" t="n">
        <f aca="false">SUM(K231:K232)</f>
        <v>0</v>
      </c>
      <c r="L230" s="30" t="n">
        <f aca="false">SUM(L231:L232)</f>
        <v>0</v>
      </c>
      <c r="M230" s="30" t="n">
        <f aca="false">SUM(M231:M232)</f>
        <v>0</v>
      </c>
      <c r="N230" s="30" t="n">
        <f aca="false">SUM(N231:N232)</f>
        <v>0</v>
      </c>
      <c r="O230" s="30" t="n">
        <f aca="false">SUM(O231:O232)</f>
        <v>0</v>
      </c>
      <c r="P230" s="32" t="n">
        <f aca="false">SUM(P231:P232)</f>
        <v>0</v>
      </c>
      <c r="Q230" s="3" t="n">
        <f aca="false">SUM(Q231:Q232)</f>
        <v>0</v>
      </c>
      <c r="R230" s="33"/>
      <c r="S230" s="34"/>
    </row>
    <row r="231" customFormat="false" ht="12.75" hidden="true" customHeight="true" outlineLevel="0" collapsed="false">
      <c r="A231" s="27" t="s">
        <v>29</v>
      </c>
      <c r="B231" s="28"/>
      <c r="C231" s="29" t="n">
        <f aca="false">E231+D231</f>
        <v>0</v>
      </c>
      <c r="D231" s="30"/>
      <c r="E231" s="31" t="n">
        <f aca="false">SUM(F231:Q231)</f>
        <v>0</v>
      </c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2"/>
      <c r="R231" s="33"/>
      <c r="S231" s="34"/>
    </row>
    <row r="232" customFormat="false" ht="12.75" hidden="true" customHeight="true" outlineLevel="0" collapsed="false">
      <c r="A232" s="35" t="s">
        <v>30</v>
      </c>
      <c r="B232" s="28"/>
      <c r="C232" s="29" t="n">
        <f aca="false">E232+D232</f>
        <v>0</v>
      </c>
      <c r="D232" s="30"/>
      <c r="E232" s="31" t="n">
        <f aca="false">SUM(F232:Q232)</f>
        <v>0</v>
      </c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2"/>
      <c r="R232" s="33"/>
      <c r="S232" s="34"/>
    </row>
    <row r="233" customFormat="false" ht="42" hidden="true" customHeight="true" outlineLevel="0" collapsed="false">
      <c r="A233" s="36" t="s">
        <v>135</v>
      </c>
      <c r="B233" s="37" t="s">
        <v>136</v>
      </c>
      <c r="C233" s="29" t="n">
        <f aca="false">E233+D233</f>
        <v>360</v>
      </c>
      <c r="D233" s="30" t="n">
        <f aca="false">D238</f>
        <v>360</v>
      </c>
      <c r="E233" s="31" t="n">
        <f aca="false">SUM(F233:Q233)</f>
        <v>0</v>
      </c>
      <c r="F233" s="30" t="n">
        <f aca="false">F238</f>
        <v>0</v>
      </c>
      <c r="G233" s="30" t="n">
        <f aca="false">G238</f>
        <v>0</v>
      </c>
      <c r="H233" s="30" t="n">
        <f aca="false">H238</f>
        <v>0</v>
      </c>
      <c r="I233" s="30" t="n">
        <f aca="false">I238</f>
        <v>0</v>
      </c>
      <c r="J233" s="30" t="n">
        <f aca="false">J238</f>
        <v>0</v>
      </c>
      <c r="K233" s="30" t="n">
        <f aca="false">K238</f>
        <v>0</v>
      </c>
      <c r="L233" s="30" t="n">
        <f aca="false">L238</f>
        <v>0</v>
      </c>
      <c r="M233" s="30" t="n">
        <f aca="false">M238</f>
        <v>0</v>
      </c>
      <c r="N233" s="30" t="n">
        <f aca="false">N238</f>
        <v>0</v>
      </c>
      <c r="O233" s="30" t="n">
        <f aca="false">O238</f>
        <v>0</v>
      </c>
      <c r="P233" s="32" t="n">
        <f aca="false">P238</f>
        <v>0</v>
      </c>
      <c r="Q233" s="3" t="n">
        <f aca="false">Q238</f>
        <v>0</v>
      </c>
      <c r="R233" s="33"/>
      <c r="S233" s="34"/>
    </row>
    <row r="234" customFormat="false" ht="12.75" hidden="true" customHeight="true" outlineLevel="0" collapsed="false">
      <c r="A234" s="27" t="s">
        <v>27</v>
      </c>
      <c r="B234" s="28"/>
      <c r="C234" s="29" t="n">
        <f aca="false">E234+D234</f>
        <v>0</v>
      </c>
      <c r="D234" s="30" t="n">
        <f aca="false">D239</f>
        <v>0</v>
      </c>
      <c r="E234" s="31" t="n">
        <f aca="false">SUM(F234:Q234)</f>
        <v>0</v>
      </c>
      <c r="F234" s="30" t="n">
        <f aca="false">F239</f>
        <v>0</v>
      </c>
      <c r="G234" s="30" t="n">
        <f aca="false">G239</f>
        <v>0</v>
      </c>
      <c r="H234" s="30" t="n">
        <f aca="false">H239</f>
        <v>0</v>
      </c>
      <c r="I234" s="30" t="n">
        <f aca="false">I239</f>
        <v>0</v>
      </c>
      <c r="J234" s="30" t="n">
        <f aca="false">J239</f>
        <v>0</v>
      </c>
      <c r="K234" s="30" t="n">
        <f aca="false">K239</f>
        <v>0</v>
      </c>
      <c r="L234" s="30" t="n">
        <f aca="false">L239</f>
        <v>0</v>
      </c>
      <c r="M234" s="30" t="n">
        <f aca="false">M239</f>
        <v>0</v>
      </c>
      <c r="N234" s="30" t="n">
        <f aca="false">N239</f>
        <v>0</v>
      </c>
      <c r="O234" s="30" t="n">
        <f aca="false">O239</f>
        <v>0</v>
      </c>
      <c r="P234" s="32" t="n">
        <f aca="false">P239</f>
        <v>0</v>
      </c>
      <c r="Q234" s="3" t="n">
        <f aca="false">Q239</f>
        <v>0</v>
      </c>
      <c r="R234" s="33"/>
      <c r="S234" s="34"/>
    </row>
    <row r="235" customFormat="false" ht="12.75" hidden="true" customHeight="true" outlineLevel="0" collapsed="false">
      <c r="A235" s="27" t="s">
        <v>28</v>
      </c>
      <c r="B235" s="28"/>
      <c r="C235" s="29" t="n">
        <f aca="false">E235+D235</f>
        <v>4550</v>
      </c>
      <c r="D235" s="30" t="n">
        <f aca="false">SUM(D236:D237)</f>
        <v>350</v>
      </c>
      <c r="E235" s="31" t="n">
        <f aca="false">SUM(F235:Q235)</f>
        <v>4200</v>
      </c>
      <c r="F235" s="30" t="n">
        <f aca="false">SUM(F236:F237)</f>
        <v>350</v>
      </c>
      <c r="G235" s="30" t="n">
        <f aca="false">SUM(G236:G237)</f>
        <v>350</v>
      </c>
      <c r="H235" s="30" t="n">
        <f aca="false">SUM(H236:H237)</f>
        <v>350</v>
      </c>
      <c r="I235" s="30" t="n">
        <f aca="false">SUM(I236:I237)</f>
        <v>350</v>
      </c>
      <c r="J235" s="30" t="n">
        <f aca="false">SUM(J236:J237)</f>
        <v>350</v>
      </c>
      <c r="K235" s="30" t="n">
        <f aca="false">SUM(K236:K237)</f>
        <v>350</v>
      </c>
      <c r="L235" s="30" t="n">
        <f aca="false">SUM(L236:L237)</f>
        <v>350</v>
      </c>
      <c r="M235" s="30" t="n">
        <f aca="false">SUM(M236:M237)</f>
        <v>350</v>
      </c>
      <c r="N235" s="30" t="n">
        <f aca="false">SUM(N236:N237)</f>
        <v>350</v>
      </c>
      <c r="O235" s="30" t="n">
        <f aca="false">SUM(O236:O237)</f>
        <v>350</v>
      </c>
      <c r="P235" s="32" t="n">
        <f aca="false">SUM(P236:P237)</f>
        <v>350</v>
      </c>
      <c r="Q235" s="3" t="n">
        <f aca="false">SUM(Q236:Q237)</f>
        <v>350</v>
      </c>
      <c r="R235" s="33"/>
      <c r="S235" s="34"/>
    </row>
    <row r="236" customFormat="false" ht="12.75" hidden="true" customHeight="true" outlineLevel="0" collapsed="false">
      <c r="A236" s="27" t="s">
        <v>29</v>
      </c>
      <c r="B236" s="28"/>
      <c r="C236" s="29" t="n">
        <f aca="false">E236+D236</f>
        <v>0</v>
      </c>
      <c r="D236" s="30" t="n">
        <f aca="false">D241</f>
        <v>0</v>
      </c>
      <c r="E236" s="31" t="n">
        <f aca="false">SUM(F236:Q236)</f>
        <v>0</v>
      </c>
      <c r="F236" s="30" t="n">
        <f aca="false">F241</f>
        <v>0</v>
      </c>
      <c r="G236" s="30" t="n">
        <f aca="false">G241</f>
        <v>0</v>
      </c>
      <c r="H236" s="30" t="n">
        <f aca="false">H241</f>
        <v>0</v>
      </c>
      <c r="I236" s="30" t="n">
        <f aca="false">I241</f>
        <v>0</v>
      </c>
      <c r="J236" s="30" t="n">
        <f aca="false">J241</f>
        <v>0</v>
      </c>
      <c r="K236" s="30" t="n">
        <f aca="false">K241</f>
        <v>0</v>
      </c>
      <c r="L236" s="30" t="n">
        <f aca="false">L241</f>
        <v>0</v>
      </c>
      <c r="M236" s="30" t="n">
        <f aca="false">M241</f>
        <v>0</v>
      </c>
      <c r="N236" s="30" t="n">
        <f aca="false">N241</f>
        <v>0</v>
      </c>
      <c r="O236" s="30" t="n">
        <f aca="false">O241</f>
        <v>0</v>
      </c>
      <c r="P236" s="32" t="n">
        <f aca="false">P241</f>
        <v>0</v>
      </c>
      <c r="Q236" s="3" t="n">
        <f aca="false">Q241</f>
        <v>0</v>
      </c>
      <c r="R236" s="33"/>
      <c r="S236" s="34"/>
    </row>
    <row r="237" customFormat="false" ht="12.75" hidden="true" customHeight="true" outlineLevel="0" collapsed="false">
      <c r="A237" s="35" t="s">
        <v>30</v>
      </c>
      <c r="B237" s="28"/>
      <c r="C237" s="29" t="n">
        <f aca="false">E237+D237</f>
        <v>4550</v>
      </c>
      <c r="D237" s="30" t="n">
        <f aca="false">D242</f>
        <v>350</v>
      </c>
      <c r="E237" s="31" t="n">
        <f aca="false">SUM(F237:Q237)</f>
        <v>4200</v>
      </c>
      <c r="F237" s="30" t="n">
        <f aca="false">F242</f>
        <v>350</v>
      </c>
      <c r="G237" s="30" t="n">
        <f aca="false">G242</f>
        <v>350</v>
      </c>
      <c r="H237" s="30" t="n">
        <f aca="false">H242</f>
        <v>350</v>
      </c>
      <c r="I237" s="30" t="n">
        <f aca="false">I242</f>
        <v>350</v>
      </c>
      <c r="J237" s="30" t="n">
        <f aca="false">J242</f>
        <v>350</v>
      </c>
      <c r="K237" s="30" t="n">
        <f aca="false">K242</f>
        <v>350</v>
      </c>
      <c r="L237" s="30" t="n">
        <f aca="false">L242</f>
        <v>350</v>
      </c>
      <c r="M237" s="30" t="n">
        <f aca="false">M242</f>
        <v>350</v>
      </c>
      <c r="N237" s="30" t="n">
        <f aca="false">N242</f>
        <v>350</v>
      </c>
      <c r="O237" s="30" t="n">
        <f aca="false">O242</f>
        <v>350</v>
      </c>
      <c r="P237" s="32" t="n">
        <f aca="false">P242</f>
        <v>350</v>
      </c>
      <c r="Q237" s="3" t="n">
        <f aca="false">Q242</f>
        <v>350</v>
      </c>
      <c r="R237" s="33"/>
      <c r="S237" s="34"/>
    </row>
    <row r="238" customFormat="false" ht="52.5" hidden="true" customHeight="true" outlineLevel="0" collapsed="false">
      <c r="A238" s="36" t="s">
        <v>137</v>
      </c>
      <c r="B238" s="37" t="s">
        <v>138</v>
      </c>
      <c r="C238" s="29" t="n">
        <f aca="false">E238+D238</f>
        <v>360</v>
      </c>
      <c r="D238" s="30" t="n">
        <v>360</v>
      </c>
      <c r="E238" s="31" t="n">
        <f aca="false">SUM(F238:Q238)</f>
        <v>0</v>
      </c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2"/>
      <c r="R238" s="33"/>
      <c r="S238" s="34"/>
    </row>
    <row r="239" customFormat="false" ht="19.5" hidden="true" customHeight="true" outlineLevel="0" collapsed="false">
      <c r="A239" s="27" t="s">
        <v>27</v>
      </c>
      <c r="B239" s="28"/>
      <c r="C239" s="29" t="n">
        <f aca="false">E239+D239</f>
        <v>0</v>
      </c>
      <c r="D239" s="30"/>
      <c r="E239" s="31" t="n">
        <f aca="false">SUM(F239:Q239)</f>
        <v>0</v>
      </c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2"/>
      <c r="R239" s="33"/>
      <c r="S239" s="34"/>
    </row>
    <row r="240" customFormat="false" ht="12.75" hidden="true" customHeight="true" outlineLevel="0" collapsed="false">
      <c r="A240" s="27" t="s">
        <v>28</v>
      </c>
      <c r="B240" s="28"/>
      <c r="C240" s="29" t="n">
        <f aca="false">E240+D240</f>
        <v>4550</v>
      </c>
      <c r="D240" s="30" t="n">
        <f aca="false">SUM(D241:D242)</f>
        <v>350</v>
      </c>
      <c r="E240" s="31" t="n">
        <f aca="false">SUM(F240:Q240)</f>
        <v>4200</v>
      </c>
      <c r="F240" s="30" t="n">
        <f aca="false">SUM(F241:F242)</f>
        <v>350</v>
      </c>
      <c r="G240" s="30" t="n">
        <f aca="false">SUM(G241:G242)</f>
        <v>350</v>
      </c>
      <c r="H240" s="30" t="n">
        <f aca="false">SUM(H241:H242)</f>
        <v>350</v>
      </c>
      <c r="I240" s="30" t="n">
        <f aca="false">SUM(I241:I242)</f>
        <v>350</v>
      </c>
      <c r="J240" s="30" t="n">
        <f aca="false">SUM(J241:J242)</f>
        <v>350</v>
      </c>
      <c r="K240" s="30" t="n">
        <f aca="false">SUM(K241:K242)</f>
        <v>350</v>
      </c>
      <c r="L240" s="30" t="n">
        <f aca="false">SUM(L241:L242)</f>
        <v>350</v>
      </c>
      <c r="M240" s="30" t="n">
        <f aca="false">SUM(M241:M242)</f>
        <v>350</v>
      </c>
      <c r="N240" s="30" t="n">
        <f aca="false">SUM(N241:N242)</f>
        <v>350</v>
      </c>
      <c r="O240" s="30" t="n">
        <f aca="false">SUM(O241:O242)</f>
        <v>350</v>
      </c>
      <c r="P240" s="32" t="n">
        <f aca="false">SUM(P241:P242)</f>
        <v>350</v>
      </c>
      <c r="Q240" s="3" t="n">
        <f aca="false">SUM(Q241:Q242)</f>
        <v>350</v>
      </c>
      <c r="R240" s="33"/>
      <c r="S240" s="34"/>
    </row>
    <row r="241" customFormat="false" ht="12.75" hidden="true" customHeight="true" outlineLevel="0" collapsed="false">
      <c r="A241" s="27" t="s">
        <v>29</v>
      </c>
      <c r="B241" s="28"/>
      <c r="C241" s="29" t="n">
        <f aca="false">E241+D241</f>
        <v>0</v>
      </c>
      <c r="D241" s="30"/>
      <c r="E241" s="31" t="n">
        <f aca="false">SUM(F241:Q241)</f>
        <v>0</v>
      </c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2"/>
      <c r="R241" s="33"/>
      <c r="S241" s="34"/>
    </row>
    <row r="242" customFormat="false" ht="12.75" hidden="true" customHeight="true" outlineLevel="0" collapsed="false">
      <c r="A242" s="35" t="s">
        <v>30</v>
      </c>
      <c r="B242" s="28"/>
      <c r="C242" s="29" t="n">
        <f aca="false">E242+D242</f>
        <v>4550</v>
      </c>
      <c r="D242" s="30" t="n">
        <v>350</v>
      </c>
      <c r="E242" s="31" t="n">
        <f aca="false">SUM(F242:Q242)</f>
        <v>4200</v>
      </c>
      <c r="F242" s="30" t="n">
        <v>350</v>
      </c>
      <c r="G242" s="30" t="n">
        <v>350</v>
      </c>
      <c r="H242" s="30" t="n">
        <v>350</v>
      </c>
      <c r="I242" s="30" t="n">
        <v>350</v>
      </c>
      <c r="J242" s="30" t="n">
        <v>350</v>
      </c>
      <c r="K242" s="30" t="n">
        <v>350</v>
      </c>
      <c r="L242" s="30" t="n">
        <v>350</v>
      </c>
      <c r="M242" s="30" t="n">
        <v>350</v>
      </c>
      <c r="N242" s="30" t="n">
        <v>350</v>
      </c>
      <c r="O242" s="30" t="n">
        <v>350</v>
      </c>
      <c r="P242" s="32" t="n">
        <v>350</v>
      </c>
      <c r="Q242" s="3" t="n">
        <v>350</v>
      </c>
      <c r="R242" s="33"/>
      <c r="S242" s="34"/>
    </row>
    <row r="243" customFormat="false" ht="39" hidden="true" customHeight="true" outlineLevel="0" collapsed="false">
      <c r="A243" s="36" t="s">
        <v>139</v>
      </c>
      <c r="B243" s="37" t="s">
        <v>140</v>
      </c>
      <c r="C243" s="29" t="n">
        <f aca="false">E243+D243</f>
        <v>325</v>
      </c>
      <c r="D243" s="30" t="n">
        <v>325</v>
      </c>
      <c r="E243" s="31" t="n">
        <f aca="false">SUM(F243:Q243)</f>
        <v>0</v>
      </c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2"/>
      <c r="R243" s="33"/>
      <c r="S243" s="34"/>
    </row>
    <row r="244" customFormat="false" ht="12.75" hidden="true" customHeight="true" outlineLevel="0" collapsed="false">
      <c r="A244" s="27" t="s">
        <v>27</v>
      </c>
      <c r="B244" s="28"/>
      <c r="C244" s="29" t="n">
        <f aca="false">E244+D244</f>
        <v>0</v>
      </c>
      <c r="D244" s="30"/>
      <c r="E244" s="31" t="n">
        <f aca="false">SUM(F244:Q244)</f>
        <v>0</v>
      </c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2"/>
      <c r="R244" s="33"/>
      <c r="S244" s="34"/>
    </row>
    <row r="245" customFormat="false" ht="12.75" hidden="true" customHeight="true" outlineLevel="0" collapsed="false">
      <c r="A245" s="27" t="s">
        <v>28</v>
      </c>
      <c r="B245" s="28"/>
      <c r="C245" s="29" t="n">
        <f aca="false">E245+D245</f>
        <v>3900</v>
      </c>
      <c r="D245" s="30" t="n">
        <f aca="false">SUM(D246:D247)</f>
        <v>300</v>
      </c>
      <c r="E245" s="31" t="n">
        <f aca="false">SUM(F245:Q245)</f>
        <v>3600</v>
      </c>
      <c r="F245" s="30" t="n">
        <f aca="false">SUM(F246:F247)</f>
        <v>300</v>
      </c>
      <c r="G245" s="30" t="n">
        <f aca="false">SUM(G246:G247)</f>
        <v>300</v>
      </c>
      <c r="H245" s="30" t="n">
        <f aca="false">SUM(H246:H247)</f>
        <v>300</v>
      </c>
      <c r="I245" s="30" t="n">
        <f aca="false">SUM(I246:I247)</f>
        <v>300</v>
      </c>
      <c r="J245" s="30" t="n">
        <f aca="false">SUM(J246:J247)</f>
        <v>300</v>
      </c>
      <c r="K245" s="30" t="n">
        <f aca="false">SUM(K246:K247)</f>
        <v>300</v>
      </c>
      <c r="L245" s="30" t="n">
        <f aca="false">SUM(L246:L247)</f>
        <v>300</v>
      </c>
      <c r="M245" s="30" t="n">
        <f aca="false">SUM(M246:M247)</f>
        <v>300</v>
      </c>
      <c r="N245" s="30" t="n">
        <f aca="false">SUM(N246:N247)</f>
        <v>300</v>
      </c>
      <c r="O245" s="30" t="n">
        <f aca="false">SUM(O246:O247)</f>
        <v>300</v>
      </c>
      <c r="P245" s="32" t="n">
        <f aca="false">SUM(P246:P247)</f>
        <v>300</v>
      </c>
      <c r="Q245" s="3" t="n">
        <f aca="false">SUM(Q246:Q247)</f>
        <v>300</v>
      </c>
      <c r="R245" s="33"/>
      <c r="S245" s="34"/>
    </row>
    <row r="246" customFormat="false" ht="12.75" hidden="true" customHeight="true" outlineLevel="0" collapsed="false">
      <c r="A246" s="27" t="s">
        <v>29</v>
      </c>
      <c r="B246" s="28"/>
      <c r="C246" s="29" t="n">
        <f aca="false">E246+D246</f>
        <v>0</v>
      </c>
      <c r="D246" s="30"/>
      <c r="E246" s="31" t="n">
        <f aca="false">SUM(F246:Q246)</f>
        <v>0</v>
      </c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2"/>
      <c r="R246" s="33"/>
      <c r="S246" s="34"/>
    </row>
    <row r="247" customFormat="false" ht="12.75" hidden="true" customHeight="true" outlineLevel="0" collapsed="false">
      <c r="A247" s="35" t="s">
        <v>30</v>
      </c>
      <c r="B247" s="28"/>
      <c r="C247" s="29" t="n">
        <f aca="false">E247+D247</f>
        <v>3900</v>
      </c>
      <c r="D247" s="30" t="n">
        <v>300</v>
      </c>
      <c r="E247" s="31" t="n">
        <f aca="false">SUM(F247:Q247)</f>
        <v>3600</v>
      </c>
      <c r="F247" s="30" t="n">
        <v>300</v>
      </c>
      <c r="G247" s="30" t="n">
        <v>300</v>
      </c>
      <c r="H247" s="30" t="n">
        <v>300</v>
      </c>
      <c r="I247" s="30" t="n">
        <v>300</v>
      </c>
      <c r="J247" s="30" t="n">
        <v>300</v>
      </c>
      <c r="K247" s="30" t="n">
        <v>300</v>
      </c>
      <c r="L247" s="30" t="n">
        <v>300</v>
      </c>
      <c r="M247" s="30" t="n">
        <v>300</v>
      </c>
      <c r="N247" s="30" t="n">
        <v>300</v>
      </c>
      <c r="O247" s="30" t="n">
        <v>300</v>
      </c>
      <c r="P247" s="32" t="n">
        <v>300</v>
      </c>
      <c r="Q247" s="3" t="n">
        <v>300</v>
      </c>
      <c r="R247" s="33"/>
      <c r="S247" s="34"/>
    </row>
    <row r="248" customFormat="false" ht="93" hidden="true" customHeight="true" outlineLevel="0" collapsed="false">
      <c r="A248" s="36" t="s">
        <v>141</v>
      </c>
      <c r="B248" s="37" t="s">
        <v>142</v>
      </c>
      <c r="C248" s="29" t="n">
        <f aca="false">E248+D248</f>
        <v>0</v>
      </c>
      <c r="D248" s="30" t="n">
        <f aca="false">SUM(D249:D250)</f>
        <v>0</v>
      </c>
      <c r="E248" s="31" t="n">
        <f aca="false">SUM(F248:Q248)</f>
        <v>0</v>
      </c>
      <c r="F248" s="30" t="n">
        <f aca="false">SUM(F249:F250)</f>
        <v>0</v>
      </c>
      <c r="G248" s="30" t="n">
        <f aca="false">SUM(G249:G250)</f>
        <v>0</v>
      </c>
      <c r="H248" s="30" t="n">
        <f aca="false">SUM(H249:H250)</f>
        <v>0</v>
      </c>
      <c r="I248" s="30" t="n">
        <f aca="false">SUM(I249:I250)</f>
        <v>0</v>
      </c>
      <c r="J248" s="30" t="n">
        <f aca="false">SUM(J249:J250)</f>
        <v>0</v>
      </c>
      <c r="K248" s="30" t="n">
        <f aca="false">SUM(K249:K250)</f>
        <v>0</v>
      </c>
      <c r="L248" s="30" t="n">
        <f aca="false">SUM(L249:L250)</f>
        <v>0</v>
      </c>
      <c r="M248" s="30" t="n">
        <f aca="false">SUM(M249:M250)</f>
        <v>0</v>
      </c>
      <c r="N248" s="30" t="n">
        <f aca="false">SUM(N249:N250)</f>
        <v>0</v>
      </c>
      <c r="O248" s="30" t="n">
        <f aca="false">SUM(O249:O250)</f>
        <v>0</v>
      </c>
      <c r="P248" s="32" t="n">
        <f aca="false">SUM(P249:P250)</f>
        <v>0</v>
      </c>
      <c r="Q248" s="3" t="n">
        <f aca="false">SUM(Q249:Q250)</f>
        <v>0</v>
      </c>
      <c r="R248" s="33"/>
      <c r="S248" s="34"/>
    </row>
    <row r="249" customFormat="false" ht="12.75" hidden="true" customHeight="true" outlineLevel="0" collapsed="false">
      <c r="A249" s="27" t="s">
        <v>27</v>
      </c>
      <c r="B249" s="28"/>
      <c r="C249" s="29" t="n">
        <f aca="false">E249+D249</f>
        <v>0</v>
      </c>
      <c r="D249" s="30"/>
      <c r="E249" s="31" t="n">
        <f aca="false">SUM(F249:Q249)</f>
        <v>0</v>
      </c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2"/>
      <c r="R249" s="33"/>
      <c r="S249" s="34"/>
    </row>
    <row r="250" customFormat="false" ht="12.75" hidden="true" customHeight="true" outlineLevel="0" collapsed="false">
      <c r="A250" s="27" t="s">
        <v>28</v>
      </c>
      <c r="B250" s="28"/>
      <c r="C250" s="29" t="n">
        <f aca="false">E250+D250</f>
        <v>0</v>
      </c>
      <c r="D250" s="30" t="n">
        <f aca="false">SUM(D251:D252)</f>
        <v>0</v>
      </c>
      <c r="E250" s="31" t="n">
        <f aca="false">SUM(F250:Q250)</f>
        <v>0</v>
      </c>
      <c r="F250" s="30" t="n">
        <f aca="false">SUM(F251:F252)</f>
        <v>0</v>
      </c>
      <c r="G250" s="30" t="n">
        <f aca="false">SUM(G251:G252)</f>
        <v>0</v>
      </c>
      <c r="H250" s="30" t="n">
        <f aca="false">SUM(H251:H252)</f>
        <v>0</v>
      </c>
      <c r="I250" s="30" t="n">
        <f aca="false">SUM(I251:I252)</f>
        <v>0</v>
      </c>
      <c r="J250" s="30" t="n">
        <f aca="false">SUM(J251:J252)</f>
        <v>0</v>
      </c>
      <c r="K250" s="30" t="n">
        <f aca="false">SUM(K251:K252)</f>
        <v>0</v>
      </c>
      <c r="L250" s="30" t="n">
        <f aca="false">SUM(L251:L252)</f>
        <v>0</v>
      </c>
      <c r="M250" s="30" t="n">
        <f aca="false">SUM(M251:M252)</f>
        <v>0</v>
      </c>
      <c r="N250" s="30" t="n">
        <f aca="false">SUM(N251:N252)</f>
        <v>0</v>
      </c>
      <c r="O250" s="30" t="n">
        <f aca="false">SUM(O251:O252)</f>
        <v>0</v>
      </c>
      <c r="P250" s="32" t="n">
        <f aca="false">SUM(P251:P252)</f>
        <v>0</v>
      </c>
      <c r="Q250" s="3" t="n">
        <f aca="false">SUM(Q251:Q252)</f>
        <v>0</v>
      </c>
      <c r="R250" s="33"/>
      <c r="S250" s="34"/>
    </row>
    <row r="251" customFormat="false" ht="12.75" hidden="true" customHeight="true" outlineLevel="0" collapsed="false">
      <c r="A251" s="27" t="s">
        <v>29</v>
      </c>
      <c r="B251" s="28"/>
      <c r="C251" s="29" t="n">
        <f aca="false">E251+D251</f>
        <v>0</v>
      </c>
      <c r="D251" s="30"/>
      <c r="E251" s="31" t="n">
        <f aca="false">SUM(F251:Q251)</f>
        <v>0</v>
      </c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2"/>
      <c r="R251" s="33"/>
      <c r="S251" s="34"/>
    </row>
    <row r="252" customFormat="false" ht="12.75" hidden="true" customHeight="true" outlineLevel="0" collapsed="false">
      <c r="A252" s="35" t="s">
        <v>30</v>
      </c>
      <c r="B252" s="28"/>
      <c r="C252" s="29" t="n">
        <f aca="false">E252+D252</f>
        <v>0</v>
      </c>
      <c r="D252" s="30"/>
      <c r="E252" s="31" t="n">
        <f aca="false">SUM(F252:Q252)</f>
        <v>0</v>
      </c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2"/>
      <c r="R252" s="33"/>
      <c r="S252" s="34"/>
    </row>
    <row r="253" customFormat="false" ht="40.5" hidden="true" customHeight="true" outlineLevel="0" collapsed="false">
      <c r="A253" s="40" t="s">
        <v>143</v>
      </c>
      <c r="B253" s="37" t="s">
        <v>144</v>
      </c>
      <c r="C253" s="29" t="n">
        <f aca="false">E253+D253</f>
        <v>185</v>
      </c>
      <c r="D253" s="30" t="n">
        <f aca="false">D259+D258</f>
        <v>185</v>
      </c>
      <c r="E253" s="31" t="n">
        <f aca="false">SUM(F253:Q253)</f>
        <v>0</v>
      </c>
      <c r="F253" s="30" t="n">
        <f aca="false">F259+F258</f>
        <v>0</v>
      </c>
      <c r="G253" s="30" t="n">
        <f aca="false">G259+G258</f>
        <v>0</v>
      </c>
      <c r="H253" s="30" t="n">
        <f aca="false">H259+H258</f>
        <v>0</v>
      </c>
      <c r="I253" s="30" t="n">
        <f aca="false">I259+I258</f>
        <v>0</v>
      </c>
      <c r="J253" s="30" t="n">
        <f aca="false">J259+J258</f>
        <v>0</v>
      </c>
      <c r="K253" s="30" t="n">
        <f aca="false">K259+K258</f>
        <v>0</v>
      </c>
      <c r="L253" s="30" t="n">
        <f aca="false">L259+L258</f>
        <v>0</v>
      </c>
      <c r="M253" s="30" t="n">
        <f aca="false">M259+M258</f>
        <v>0</v>
      </c>
      <c r="N253" s="30" t="n">
        <f aca="false">N259+N258</f>
        <v>0</v>
      </c>
      <c r="O253" s="30" t="n">
        <f aca="false">O259+O258</f>
        <v>0</v>
      </c>
      <c r="P253" s="32" t="n">
        <f aca="false">P259+P258</f>
        <v>0</v>
      </c>
      <c r="Q253" s="3" t="n">
        <f aca="false">Q259+Q258</f>
        <v>0</v>
      </c>
      <c r="R253" s="33"/>
      <c r="S253" s="34"/>
    </row>
    <row r="254" customFormat="false" ht="12.75" hidden="true" customHeight="true" outlineLevel="0" collapsed="false">
      <c r="A254" s="27" t="s">
        <v>27</v>
      </c>
      <c r="B254" s="28"/>
      <c r="C254" s="29" t="n">
        <f aca="false">E254+D254</f>
        <v>0</v>
      </c>
      <c r="D254" s="30" t="n">
        <f aca="false">D260</f>
        <v>0</v>
      </c>
      <c r="E254" s="31" t="n">
        <f aca="false">SUM(F254:Q254)</f>
        <v>0</v>
      </c>
      <c r="F254" s="30" t="n">
        <f aca="false">F260</f>
        <v>0</v>
      </c>
      <c r="G254" s="30" t="n">
        <f aca="false">G260</f>
        <v>0</v>
      </c>
      <c r="H254" s="30" t="n">
        <f aca="false">H260</f>
        <v>0</v>
      </c>
      <c r="I254" s="30" t="n">
        <f aca="false">I260</f>
        <v>0</v>
      </c>
      <c r="J254" s="30" t="n">
        <f aca="false">J260</f>
        <v>0</v>
      </c>
      <c r="K254" s="30" t="n">
        <f aca="false">K260</f>
        <v>0</v>
      </c>
      <c r="L254" s="30" t="n">
        <f aca="false">L260</f>
        <v>0</v>
      </c>
      <c r="M254" s="30" t="n">
        <f aca="false">M260</f>
        <v>0</v>
      </c>
      <c r="N254" s="30" t="n">
        <f aca="false">N260</f>
        <v>0</v>
      </c>
      <c r="O254" s="30" t="n">
        <f aca="false">O260</f>
        <v>0</v>
      </c>
      <c r="P254" s="32" t="n">
        <f aca="false">P260</f>
        <v>0</v>
      </c>
      <c r="Q254" s="3" t="n">
        <f aca="false">Q260</f>
        <v>0</v>
      </c>
      <c r="R254" s="33"/>
      <c r="S254" s="34"/>
    </row>
    <row r="255" customFormat="false" ht="12.75" hidden="true" customHeight="true" outlineLevel="0" collapsed="false">
      <c r="A255" s="27" t="s">
        <v>28</v>
      </c>
      <c r="B255" s="28"/>
      <c r="C255" s="29" t="n">
        <f aca="false">E255+D255</f>
        <v>2340</v>
      </c>
      <c r="D255" s="30" t="n">
        <f aca="false">SUM(D256:D257)</f>
        <v>180</v>
      </c>
      <c r="E255" s="31" t="n">
        <f aca="false">SUM(F255:Q255)</f>
        <v>2160</v>
      </c>
      <c r="F255" s="30" t="n">
        <f aca="false">SUM(F256:F257)</f>
        <v>180</v>
      </c>
      <c r="G255" s="30" t="n">
        <f aca="false">SUM(G256:G257)</f>
        <v>180</v>
      </c>
      <c r="H255" s="30" t="n">
        <f aca="false">SUM(H256:H257)</f>
        <v>180</v>
      </c>
      <c r="I255" s="30" t="n">
        <f aca="false">SUM(I256:I257)</f>
        <v>180</v>
      </c>
      <c r="J255" s="30" t="n">
        <f aca="false">SUM(J256:J257)</f>
        <v>180</v>
      </c>
      <c r="K255" s="30" t="n">
        <f aca="false">SUM(K256:K257)</f>
        <v>180</v>
      </c>
      <c r="L255" s="30" t="n">
        <f aca="false">SUM(L256:L257)</f>
        <v>180</v>
      </c>
      <c r="M255" s="30" t="n">
        <f aca="false">SUM(M256:M257)</f>
        <v>180</v>
      </c>
      <c r="N255" s="30" t="n">
        <f aca="false">SUM(N256:N257)</f>
        <v>180</v>
      </c>
      <c r="O255" s="30" t="n">
        <f aca="false">SUM(O256:O257)</f>
        <v>180</v>
      </c>
      <c r="P255" s="32" t="n">
        <f aca="false">SUM(P256:P257)</f>
        <v>180</v>
      </c>
      <c r="Q255" s="3" t="n">
        <f aca="false">SUM(Q256:Q257)</f>
        <v>180</v>
      </c>
      <c r="R255" s="33"/>
      <c r="S255" s="34"/>
    </row>
    <row r="256" customFormat="false" ht="12.75" hidden="true" customHeight="true" outlineLevel="0" collapsed="false">
      <c r="A256" s="27" t="s">
        <v>29</v>
      </c>
      <c r="B256" s="28"/>
      <c r="C256" s="29" t="n">
        <f aca="false">E256+D256</f>
        <v>0</v>
      </c>
      <c r="D256" s="30" t="n">
        <f aca="false">D262</f>
        <v>0</v>
      </c>
      <c r="E256" s="31" t="n">
        <f aca="false">SUM(F256:Q256)</f>
        <v>0</v>
      </c>
      <c r="F256" s="30" t="n">
        <f aca="false">F262</f>
        <v>0</v>
      </c>
      <c r="G256" s="30" t="n">
        <f aca="false">G262</f>
        <v>0</v>
      </c>
      <c r="H256" s="30" t="n">
        <f aca="false">H262</f>
        <v>0</v>
      </c>
      <c r="I256" s="30" t="n">
        <f aca="false">I262</f>
        <v>0</v>
      </c>
      <c r="J256" s="30" t="n">
        <f aca="false">J262</f>
        <v>0</v>
      </c>
      <c r="K256" s="30" t="n">
        <f aca="false">K262</f>
        <v>0</v>
      </c>
      <c r="L256" s="30" t="n">
        <f aca="false">L262</f>
        <v>0</v>
      </c>
      <c r="M256" s="30" t="n">
        <f aca="false">M262</f>
        <v>0</v>
      </c>
      <c r="N256" s="30" t="n">
        <f aca="false">N262</f>
        <v>0</v>
      </c>
      <c r="O256" s="30" t="n">
        <f aca="false">O262</f>
        <v>0</v>
      </c>
      <c r="P256" s="32" t="n">
        <f aca="false">P262</f>
        <v>0</v>
      </c>
      <c r="Q256" s="3" t="n">
        <f aca="false">Q262</f>
        <v>0</v>
      </c>
      <c r="R256" s="33"/>
      <c r="S256" s="34"/>
    </row>
    <row r="257" customFormat="false" ht="12.75" hidden="true" customHeight="true" outlineLevel="0" collapsed="false">
      <c r="A257" s="35" t="s">
        <v>30</v>
      </c>
      <c r="B257" s="28"/>
      <c r="C257" s="29" t="n">
        <f aca="false">E257+D257</f>
        <v>2340</v>
      </c>
      <c r="D257" s="30" t="n">
        <f aca="false">D263</f>
        <v>180</v>
      </c>
      <c r="E257" s="31" t="n">
        <f aca="false">SUM(F257:Q257)</f>
        <v>2160</v>
      </c>
      <c r="F257" s="30" t="n">
        <f aca="false">F263</f>
        <v>180</v>
      </c>
      <c r="G257" s="30" t="n">
        <f aca="false">G263</f>
        <v>180</v>
      </c>
      <c r="H257" s="30" t="n">
        <f aca="false">H263</f>
        <v>180</v>
      </c>
      <c r="I257" s="30" t="n">
        <f aca="false">I263</f>
        <v>180</v>
      </c>
      <c r="J257" s="30" t="n">
        <f aca="false">J263</f>
        <v>180</v>
      </c>
      <c r="K257" s="30" t="n">
        <f aca="false">K263</f>
        <v>180</v>
      </c>
      <c r="L257" s="30" t="n">
        <f aca="false">L263</f>
        <v>180</v>
      </c>
      <c r="M257" s="30" t="n">
        <f aca="false">M263</f>
        <v>180</v>
      </c>
      <c r="N257" s="30" t="n">
        <f aca="false">N263</f>
        <v>180</v>
      </c>
      <c r="O257" s="30" t="n">
        <f aca="false">O263</f>
        <v>180</v>
      </c>
      <c r="P257" s="32" t="n">
        <f aca="false">P263</f>
        <v>180</v>
      </c>
      <c r="Q257" s="3" t="n">
        <f aca="false">Q263</f>
        <v>180</v>
      </c>
      <c r="R257" s="33"/>
      <c r="S257" s="34"/>
    </row>
    <row r="258" customFormat="false" ht="37.5" hidden="true" customHeight="true" outlineLevel="0" collapsed="false">
      <c r="A258" s="36" t="s">
        <v>145</v>
      </c>
      <c r="B258" s="37" t="s">
        <v>146</v>
      </c>
      <c r="C258" s="29" t="n">
        <f aca="false">E258+D258</f>
        <v>0</v>
      </c>
      <c r="D258" s="30"/>
      <c r="E258" s="31" t="n">
        <f aca="false">SUM(F258:Q258)</f>
        <v>0</v>
      </c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2"/>
      <c r="R258" s="33"/>
      <c r="S258" s="34"/>
    </row>
    <row r="259" customFormat="false" ht="28.5" hidden="true" customHeight="true" outlineLevel="0" collapsed="false">
      <c r="A259" s="40" t="s">
        <v>147</v>
      </c>
      <c r="B259" s="37" t="s">
        <v>148</v>
      </c>
      <c r="C259" s="29" t="n">
        <f aca="false">E259+D259</f>
        <v>185</v>
      </c>
      <c r="D259" s="30" t="n">
        <v>185</v>
      </c>
      <c r="E259" s="31" t="n">
        <f aca="false">SUM(F259:Q259)</f>
        <v>0</v>
      </c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2"/>
      <c r="R259" s="33"/>
      <c r="S259" s="34"/>
    </row>
    <row r="260" customFormat="false" ht="12.75" hidden="true" customHeight="true" outlineLevel="0" collapsed="false">
      <c r="A260" s="27" t="s">
        <v>27</v>
      </c>
      <c r="B260" s="28"/>
      <c r="C260" s="29" t="n">
        <f aca="false">E260+D260</f>
        <v>0</v>
      </c>
      <c r="D260" s="30"/>
      <c r="E260" s="31" t="n">
        <f aca="false">SUM(F260:Q260)</f>
        <v>0</v>
      </c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2"/>
      <c r="R260" s="33"/>
      <c r="S260" s="34"/>
    </row>
    <row r="261" customFormat="false" ht="12.75" hidden="true" customHeight="true" outlineLevel="0" collapsed="false">
      <c r="A261" s="27" t="s">
        <v>28</v>
      </c>
      <c r="B261" s="28"/>
      <c r="C261" s="29" t="n">
        <f aca="false">E261+D261</f>
        <v>2340</v>
      </c>
      <c r="D261" s="30" t="n">
        <f aca="false">SUM(D262:D263)</f>
        <v>180</v>
      </c>
      <c r="E261" s="31" t="n">
        <f aca="false">SUM(F261:Q261)</f>
        <v>2160</v>
      </c>
      <c r="F261" s="30" t="n">
        <f aca="false">SUM(F262:F263)</f>
        <v>180</v>
      </c>
      <c r="G261" s="30" t="n">
        <f aca="false">SUM(G262:G263)</f>
        <v>180</v>
      </c>
      <c r="H261" s="30" t="n">
        <f aca="false">SUM(H262:H263)</f>
        <v>180</v>
      </c>
      <c r="I261" s="30" t="n">
        <f aca="false">SUM(I262:I263)</f>
        <v>180</v>
      </c>
      <c r="J261" s="30" t="n">
        <f aca="false">SUM(J262:J263)</f>
        <v>180</v>
      </c>
      <c r="K261" s="30" t="n">
        <f aca="false">SUM(K262:K263)</f>
        <v>180</v>
      </c>
      <c r="L261" s="30" t="n">
        <f aca="false">SUM(L262:L263)</f>
        <v>180</v>
      </c>
      <c r="M261" s="30" t="n">
        <f aca="false">SUM(M262:M263)</f>
        <v>180</v>
      </c>
      <c r="N261" s="30" t="n">
        <f aca="false">SUM(N262:N263)</f>
        <v>180</v>
      </c>
      <c r="O261" s="30" t="n">
        <f aca="false">SUM(O262:O263)</f>
        <v>180</v>
      </c>
      <c r="P261" s="32" t="n">
        <f aca="false">SUM(P262:P263)</f>
        <v>180</v>
      </c>
      <c r="Q261" s="3" t="n">
        <f aca="false">SUM(Q262:Q263)</f>
        <v>180</v>
      </c>
      <c r="R261" s="33"/>
      <c r="S261" s="34"/>
    </row>
    <row r="262" customFormat="false" ht="12.75" hidden="true" customHeight="true" outlineLevel="0" collapsed="false">
      <c r="A262" s="27" t="s">
        <v>29</v>
      </c>
      <c r="B262" s="28"/>
      <c r="C262" s="29" t="n">
        <f aca="false">E262+D262</f>
        <v>0</v>
      </c>
      <c r="D262" s="30"/>
      <c r="E262" s="31" t="n">
        <f aca="false">SUM(F262:Q262)</f>
        <v>0</v>
      </c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2"/>
      <c r="R262" s="33"/>
      <c r="S262" s="34"/>
    </row>
    <row r="263" customFormat="false" ht="13.5" hidden="true" customHeight="true" outlineLevel="0" collapsed="false">
      <c r="A263" s="35" t="s">
        <v>30</v>
      </c>
      <c r="B263" s="28"/>
      <c r="C263" s="29" t="n">
        <f aca="false">E263+D263</f>
        <v>2340</v>
      </c>
      <c r="D263" s="30" t="n">
        <v>180</v>
      </c>
      <c r="E263" s="31" t="n">
        <f aca="false">SUM(F263:Q263)</f>
        <v>2160</v>
      </c>
      <c r="F263" s="30" t="n">
        <v>180</v>
      </c>
      <c r="G263" s="30" t="n">
        <v>180</v>
      </c>
      <c r="H263" s="30" t="n">
        <v>180</v>
      </c>
      <c r="I263" s="30" t="n">
        <v>180</v>
      </c>
      <c r="J263" s="30" t="n">
        <v>180</v>
      </c>
      <c r="K263" s="30" t="n">
        <v>180</v>
      </c>
      <c r="L263" s="30" t="n">
        <v>180</v>
      </c>
      <c r="M263" s="30" t="n">
        <v>180</v>
      </c>
      <c r="N263" s="30" t="n">
        <v>180</v>
      </c>
      <c r="O263" s="30" t="n">
        <v>180</v>
      </c>
      <c r="P263" s="32" t="n">
        <v>180</v>
      </c>
      <c r="Q263" s="3" t="n">
        <v>180</v>
      </c>
      <c r="R263" s="33"/>
      <c r="S263" s="34"/>
    </row>
    <row r="264" customFormat="false" ht="75" hidden="false" customHeight="true" outlineLevel="0" collapsed="false">
      <c r="A264" s="40" t="s">
        <v>149</v>
      </c>
      <c r="B264" s="77" t="s">
        <v>150</v>
      </c>
      <c r="C264" s="78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2" t="n">
        <v>200</v>
      </c>
      <c r="R264" s="61" t="n">
        <v>126</v>
      </c>
      <c r="S264" s="62" t="n">
        <v>132</v>
      </c>
    </row>
    <row r="265" customFormat="false" ht="78.75" hidden="false" customHeight="true" outlineLevel="0" collapsed="false">
      <c r="A265" s="40" t="s">
        <v>151</v>
      </c>
      <c r="B265" s="77" t="s">
        <v>152</v>
      </c>
      <c r="C265" s="78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2" t="n">
        <v>25</v>
      </c>
      <c r="R265" s="61" t="n">
        <v>28</v>
      </c>
      <c r="S265" s="62" t="n">
        <v>29</v>
      </c>
    </row>
    <row r="266" customFormat="false" ht="79.5" hidden="false" customHeight="true" outlineLevel="0" collapsed="false">
      <c r="A266" s="79" t="s">
        <v>153</v>
      </c>
      <c r="B266" s="37" t="s">
        <v>154</v>
      </c>
      <c r="C266" s="78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42" t="n">
        <v>35</v>
      </c>
      <c r="R266" s="61" t="n">
        <v>36</v>
      </c>
      <c r="S266" s="62" t="n">
        <v>37</v>
      </c>
    </row>
    <row r="267" customFormat="false" ht="64.5" hidden="false" customHeight="true" outlineLevel="0" collapsed="false">
      <c r="A267" s="80" t="s">
        <v>155</v>
      </c>
      <c r="B267" s="81" t="s">
        <v>156</v>
      </c>
      <c r="C267" s="82" t="s">
        <v>157</v>
      </c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42" t="n">
        <v>1</v>
      </c>
      <c r="R267" s="61" t="n">
        <v>1</v>
      </c>
      <c r="S267" s="62" t="n">
        <v>1</v>
      </c>
    </row>
    <row r="268" customFormat="false" ht="44.25" hidden="false" customHeight="true" outlineLevel="0" collapsed="false">
      <c r="A268" s="40" t="s">
        <v>158</v>
      </c>
      <c r="B268" s="37" t="s">
        <v>159</v>
      </c>
      <c r="C268" s="29" t="e">
        <f aca="false">E268+D268</f>
        <v>#REF!</v>
      </c>
      <c r="D268" s="83" t="e">
        <f aca="false">D273+#REF!+D274+D277+D278</f>
        <v>#REF!</v>
      </c>
      <c r="E268" s="31" t="e">
        <f aca="false">SUM(F268:Q268)</f>
        <v>#REF!</v>
      </c>
      <c r="F268" s="84" t="e">
        <f aca="false">F273+#REF!+F274+F277+F278</f>
        <v>#REF!</v>
      </c>
      <c r="G268" s="84" t="e">
        <f aca="false">G273+#REF!+G274+G277+G278</f>
        <v>#REF!</v>
      </c>
      <c r="H268" s="84" t="e">
        <f aca="false">H273+#REF!+H274+H277+H278</f>
        <v>#REF!</v>
      </c>
      <c r="I268" s="84" t="e">
        <f aca="false">I273+#REF!+I274+I277+I278</f>
        <v>#REF!</v>
      </c>
      <c r="J268" s="84" t="e">
        <f aca="false">J273+#REF!+J274+J277+J278</f>
        <v>#REF!</v>
      </c>
      <c r="K268" s="84" t="e">
        <f aca="false">K273+#REF!+K274+K277+K278</f>
        <v>#REF!</v>
      </c>
      <c r="L268" s="84" t="e">
        <f aca="false">L273+#REF!+L274+L277+L278</f>
        <v>#REF!</v>
      </c>
      <c r="M268" s="84" t="e">
        <f aca="false">M273+#REF!+M274+M277+M278</f>
        <v>#REF!</v>
      </c>
      <c r="N268" s="84" t="e">
        <f aca="false">N273+#REF!+N274+N277+N278</f>
        <v>#REF!</v>
      </c>
      <c r="O268" s="84" t="e">
        <f aca="false">O273+#REF!+O274+O277+O278</f>
        <v>#REF!</v>
      </c>
      <c r="P268" s="85"/>
      <c r="Q268" s="86" t="e">
        <f aca="false">Q273+#REF!+Q274+Q277+Q278</f>
        <v>#REF!</v>
      </c>
      <c r="R268" s="33"/>
      <c r="S268" s="34"/>
    </row>
    <row r="269" customFormat="false" ht="12.75" hidden="true" customHeight="true" outlineLevel="0" collapsed="false">
      <c r="A269" s="27" t="s">
        <v>27</v>
      </c>
      <c r="B269" s="28"/>
      <c r="C269" s="29" t="e">
        <f aca="false">E269+D269</f>
        <v>#REF!</v>
      </c>
      <c r="D269" s="30" t="e">
        <f aca="false">#REF!+#REF!</f>
        <v>#REF!</v>
      </c>
      <c r="E269" s="31" t="e">
        <f aca="false">SUM(F269:Q269)</f>
        <v>#REF!</v>
      </c>
      <c r="F269" s="30" t="e">
        <f aca="false">#REF!+#REF!</f>
        <v>#REF!</v>
      </c>
      <c r="G269" s="30" t="e">
        <f aca="false">#REF!+#REF!</f>
        <v>#REF!</v>
      </c>
      <c r="H269" s="30" t="e">
        <f aca="false">#REF!+#REF!</f>
        <v>#REF!</v>
      </c>
      <c r="I269" s="30" t="e">
        <f aca="false">#REF!+#REF!</f>
        <v>#REF!</v>
      </c>
      <c r="J269" s="30" t="e">
        <f aca="false">#REF!+#REF!</f>
        <v>#REF!</v>
      </c>
      <c r="K269" s="30" t="e">
        <f aca="false">#REF!+#REF!</f>
        <v>#REF!</v>
      </c>
      <c r="L269" s="30" t="e">
        <f aca="false">#REF!+#REF!</f>
        <v>#REF!</v>
      </c>
      <c r="M269" s="30" t="e">
        <f aca="false">#REF!+#REF!</f>
        <v>#REF!</v>
      </c>
      <c r="N269" s="30" t="e">
        <f aca="false">#REF!+#REF!</f>
        <v>#REF!</v>
      </c>
      <c r="O269" s="30" t="e">
        <f aca="false">#REF!+#REF!</f>
        <v>#REF!</v>
      </c>
      <c r="P269" s="32" t="e">
        <f aca="false">#REF!+#REF!</f>
        <v>#REF!</v>
      </c>
      <c r="Q269" s="3" t="e">
        <f aca="false">#REF!+#REF!</f>
        <v>#REF!</v>
      </c>
      <c r="R269" s="33"/>
      <c r="S269" s="34"/>
    </row>
    <row r="270" customFormat="false" ht="12.75" hidden="true" customHeight="true" outlineLevel="0" collapsed="false">
      <c r="A270" s="27" t="s">
        <v>28</v>
      </c>
      <c r="B270" s="28"/>
      <c r="C270" s="29" t="e">
        <f aca="false">E270+D270</f>
        <v>#REF!</v>
      </c>
      <c r="D270" s="30" t="e">
        <f aca="false">SUM(D271:D272)</f>
        <v>#REF!</v>
      </c>
      <c r="E270" s="31" t="e">
        <f aca="false">SUM(F270:Q270)</f>
        <v>#REF!</v>
      </c>
      <c r="F270" s="30" t="e">
        <f aca="false">SUM(F271:F272)</f>
        <v>#REF!</v>
      </c>
      <c r="G270" s="30" t="e">
        <f aca="false">SUM(G271:G272)</f>
        <v>#REF!</v>
      </c>
      <c r="H270" s="30" t="e">
        <f aca="false">SUM(H271:H272)</f>
        <v>#REF!</v>
      </c>
      <c r="I270" s="30" t="e">
        <f aca="false">SUM(I271:I272)</f>
        <v>#REF!</v>
      </c>
      <c r="J270" s="30" t="e">
        <f aca="false">SUM(J271:J272)</f>
        <v>#REF!</v>
      </c>
      <c r="K270" s="30" t="e">
        <f aca="false">SUM(K271:K272)</f>
        <v>#REF!</v>
      </c>
      <c r="L270" s="30" t="e">
        <f aca="false">SUM(L271:L272)</f>
        <v>#REF!</v>
      </c>
      <c r="M270" s="30" t="e">
        <f aca="false">SUM(M271:M272)</f>
        <v>#REF!</v>
      </c>
      <c r="N270" s="30" t="e">
        <f aca="false">SUM(N271:N272)</f>
        <v>#REF!</v>
      </c>
      <c r="O270" s="30" t="e">
        <f aca="false">SUM(O271:O272)</f>
        <v>#REF!</v>
      </c>
      <c r="P270" s="32" t="e">
        <f aca="false">SUM(P271:P272)</f>
        <v>#REF!</v>
      </c>
      <c r="Q270" s="3" t="e">
        <f aca="false">SUM(Q271:Q272)</f>
        <v>#REF!</v>
      </c>
      <c r="R270" s="33"/>
      <c r="S270" s="34"/>
    </row>
    <row r="271" customFormat="false" ht="12.75" hidden="true" customHeight="true" outlineLevel="0" collapsed="false">
      <c r="A271" s="27" t="s">
        <v>29</v>
      </c>
      <c r="B271" s="28"/>
      <c r="C271" s="29" t="e">
        <f aca="false">E271+D271</f>
        <v>#REF!</v>
      </c>
      <c r="D271" s="30" t="e">
        <f aca="false">#REF!+#REF!</f>
        <v>#REF!</v>
      </c>
      <c r="E271" s="31" t="e">
        <f aca="false">SUM(F271:Q271)</f>
        <v>#REF!</v>
      </c>
      <c r="F271" s="30" t="e">
        <f aca="false">#REF!+#REF!</f>
        <v>#REF!</v>
      </c>
      <c r="G271" s="30" t="e">
        <f aca="false">#REF!+#REF!</f>
        <v>#REF!</v>
      </c>
      <c r="H271" s="30" t="e">
        <f aca="false">#REF!+#REF!</f>
        <v>#REF!</v>
      </c>
      <c r="I271" s="30" t="e">
        <f aca="false">#REF!+#REF!</f>
        <v>#REF!</v>
      </c>
      <c r="J271" s="30" t="e">
        <f aca="false">#REF!+#REF!</f>
        <v>#REF!</v>
      </c>
      <c r="K271" s="30" t="e">
        <f aca="false">#REF!+#REF!</f>
        <v>#REF!</v>
      </c>
      <c r="L271" s="30" t="e">
        <f aca="false">#REF!+#REF!</f>
        <v>#REF!</v>
      </c>
      <c r="M271" s="30" t="e">
        <f aca="false">#REF!+#REF!</f>
        <v>#REF!</v>
      </c>
      <c r="N271" s="30" t="e">
        <f aca="false">#REF!+#REF!</f>
        <v>#REF!</v>
      </c>
      <c r="O271" s="30" t="e">
        <f aca="false">#REF!+#REF!</f>
        <v>#REF!</v>
      </c>
      <c r="P271" s="32" t="e">
        <f aca="false">#REF!+#REF!</f>
        <v>#REF!</v>
      </c>
      <c r="Q271" s="3" t="e">
        <f aca="false">#REF!+#REF!</f>
        <v>#REF!</v>
      </c>
      <c r="R271" s="33"/>
      <c r="S271" s="34"/>
    </row>
    <row r="272" customFormat="false" ht="12.75" hidden="true" customHeight="true" outlineLevel="0" collapsed="false">
      <c r="A272" s="35" t="s">
        <v>30</v>
      </c>
      <c r="B272" s="28"/>
      <c r="C272" s="29" t="e">
        <f aca="false">E272+D272</f>
        <v>#REF!</v>
      </c>
      <c r="D272" s="30" t="e">
        <f aca="false">#REF!+#REF!</f>
        <v>#REF!</v>
      </c>
      <c r="E272" s="31" t="e">
        <f aca="false">SUM(F272:Q272)</f>
        <v>#REF!</v>
      </c>
      <c r="F272" s="30" t="e">
        <f aca="false">#REF!+#REF!</f>
        <v>#REF!</v>
      </c>
      <c r="G272" s="30" t="e">
        <f aca="false">#REF!+#REF!</f>
        <v>#REF!</v>
      </c>
      <c r="H272" s="30" t="e">
        <f aca="false">#REF!+#REF!</f>
        <v>#REF!</v>
      </c>
      <c r="I272" s="30" t="e">
        <f aca="false">#REF!+#REF!</f>
        <v>#REF!</v>
      </c>
      <c r="J272" s="30" t="e">
        <f aca="false">#REF!+#REF!</f>
        <v>#REF!</v>
      </c>
      <c r="K272" s="30" t="e">
        <f aca="false">#REF!+#REF!</f>
        <v>#REF!</v>
      </c>
      <c r="L272" s="30" t="e">
        <f aca="false">#REF!+#REF!</f>
        <v>#REF!</v>
      </c>
      <c r="M272" s="30" t="e">
        <f aca="false">#REF!+#REF!</f>
        <v>#REF!</v>
      </c>
      <c r="N272" s="30" t="e">
        <f aca="false">#REF!+#REF!</f>
        <v>#REF!</v>
      </c>
      <c r="O272" s="30" t="e">
        <f aca="false">#REF!+#REF!</f>
        <v>#REF!</v>
      </c>
      <c r="P272" s="32" t="e">
        <f aca="false">#REF!+#REF!</f>
        <v>#REF!</v>
      </c>
      <c r="Q272" s="3" t="e">
        <f aca="false">#REF!+#REF!</f>
        <v>#REF!</v>
      </c>
      <c r="R272" s="33"/>
      <c r="S272" s="34"/>
    </row>
    <row r="273" customFormat="false" ht="48" hidden="false" customHeight="true" outlineLevel="0" collapsed="false">
      <c r="A273" s="40" t="s">
        <v>160</v>
      </c>
      <c r="B273" s="37" t="s">
        <v>161</v>
      </c>
      <c r="C273" s="29" t="n">
        <f aca="false">E273+D273</f>
        <v>0</v>
      </c>
      <c r="D273" s="31"/>
      <c r="E273" s="31" t="n">
        <f aca="false">SUM(F273:Q273)</f>
        <v>0</v>
      </c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8"/>
      <c r="Q273" s="59"/>
      <c r="R273" s="33"/>
      <c r="S273" s="34"/>
    </row>
    <row r="274" customFormat="false" ht="19.5" hidden="false" customHeight="true" outlineLevel="0" collapsed="false">
      <c r="A274" s="40" t="s">
        <v>162</v>
      </c>
      <c r="B274" s="37" t="s">
        <v>163</v>
      </c>
      <c r="C274" s="29" t="n">
        <f aca="false">E274+D274</f>
        <v>25</v>
      </c>
      <c r="D274" s="31" t="n">
        <f aca="false">D276</f>
        <v>25</v>
      </c>
      <c r="E274" s="31" t="n">
        <f aca="false">SUM(F274:Q274)</f>
        <v>0</v>
      </c>
      <c r="F274" s="87" t="n">
        <f aca="false">F276</f>
        <v>0</v>
      </c>
      <c r="G274" s="87" t="n">
        <f aca="false">G276</f>
        <v>0</v>
      </c>
      <c r="H274" s="87" t="n">
        <f aca="false">H276</f>
        <v>0</v>
      </c>
      <c r="I274" s="87" t="n">
        <f aca="false">I276</f>
        <v>0</v>
      </c>
      <c r="J274" s="87" t="n">
        <f aca="false">J276</f>
        <v>0</v>
      </c>
      <c r="K274" s="87" t="n">
        <f aca="false">K276</f>
        <v>0</v>
      </c>
      <c r="L274" s="87" t="n">
        <f aca="false">L276</f>
        <v>0</v>
      </c>
      <c r="M274" s="87" t="n">
        <f aca="false">M276</f>
        <v>0</v>
      </c>
      <c r="N274" s="87" t="n">
        <f aca="false">N276</f>
        <v>0</v>
      </c>
      <c r="O274" s="87" t="n">
        <f aca="false">O276</f>
        <v>0</v>
      </c>
      <c r="P274" s="38" t="n">
        <f aca="false">P275+P276</f>
        <v>0</v>
      </c>
      <c r="Q274" s="88" t="n">
        <f aca="false">Q276</f>
        <v>0</v>
      </c>
      <c r="R274" s="33"/>
      <c r="S274" s="34"/>
    </row>
    <row r="275" customFormat="false" ht="27" hidden="false" customHeight="true" outlineLevel="0" collapsed="false">
      <c r="A275" s="40" t="s">
        <v>164</v>
      </c>
      <c r="B275" s="37" t="s">
        <v>165</v>
      </c>
      <c r="C275" s="29"/>
      <c r="D275" s="31"/>
      <c r="E275" s="31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38"/>
      <c r="Q275" s="88"/>
      <c r="R275" s="33"/>
      <c r="S275" s="34"/>
    </row>
    <row r="276" customFormat="false" ht="17.25" hidden="false" customHeight="true" outlineLevel="0" collapsed="false">
      <c r="A276" s="40" t="s">
        <v>107</v>
      </c>
      <c r="B276" s="37" t="s">
        <v>166</v>
      </c>
      <c r="C276" s="29" t="n">
        <f aca="false">E276+D276</f>
        <v>25</v>
      </c>
      <c r="D276" s="31" t="n">
        <v>25</v>
      </c>
      <c r="E276" s="31" t="n">
        <f aca="false">SUM(F276:Q276)</f>
        <v>0</v>
      </c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38"/>
      <c r="Q276" s="88"/>
      <c r="R276" s="33"/>
      <c r="S276" s="34"/>
    </row>
    <row r="277" customFormat="false" ht="39" hidden="false" customHeight="true" outlineLevel="0" collapsed="false">
      <c r="A277" s="40" t="s">
        <v>167</v>
      </c>
      <c r="B277" s="37" t="s">
        <v>168</v>
      </c>
      <c r="C277" s="29" t="e">
        <f aca="false">E277+D277</f>
        <v>#REF!</v>
      </c>
      <c r="D277" s="31" t="e">
        <f aca="false">#REF!</f>
        <v>#REF!</v>
      </c>
      <c r="E277" s="31" t="e">
        <f aca="false">SUM(F277:Q277)</f>
        <v>#REF!</v>
      </c>
      <c r="F277" s="31" t="e">
        <f aca="false">#REF!</f>
        <v>#REF!</v>
      </c>
      <c r="G277" s="31" t="e">
        <f aca="false">#REF!</f>
        <v>#REF!</v>
      </c>
      <c r="H277" s="31" t="e">
        <f aca="false">#REF!</f>
        <v>#REF!</v>
      </c>
      <c r="I277" s="31" t="e">
        <f aca="false">#REF!</f>
        <v>#REF!</v>
      </c>
      <c r="J277" s="31" t="e">
        <f aca="false">#REF!</f>
        <v>#REF!</v>
      </c>
      <c r="K277" s="31" t="e">
        <f aca="false">#REF!</f>
        <v>#REF!</v>
      </c>
      <c r="L277" s="31" t="e">
        <f aca="false">#REF!</f>
        <v>#REF!</v>
      </c>
      <c r="M277" s="31" t="e">
        <f aca="false">#REF!</f>
        <v>#REF!</v>
      </c>
      <c r="N277" s="31" t="e">
        <f aca="false">#REF!</f>
        <v>#REF!</v>
      </c>
      <c r="O277" s="31" t="e">
        <f aca="false">#REF!</f>
        <v>#REF!</v>
      </c>
      <c r="P277" s="38"/>
      <c r="Q277" s="59" t="e">
        <f aca="false">#REF!</f>
        <v>#REF!</v>
      </c>
      <c r="R277" s="33"/>
      <c r="S277" s="34"/>
    </row>
    <row r="278" customFormat="false" ht="25.5" hidden="false" customHeight="false" outlineLevel="0" collapsed="false">
      <c r="A278" s="40" t="s">
        <v>169</v>
      </c>
      <c r="B278" s="37" t="s">
        <v>170</v>
      </c>
      <c r="C278" s="29" t="e">
        <f aca="false">E278+D278</f>
        <v>#REF!</v>
      </c>
      <c r="D278" s="41" t="e">
        <f aca="false">#REF!+#REF!+D279+#REF!</f>
        <v>#REF!</v>
      </c>
      <c r="E278" s="31" t="e">
        <f aca="false">SUM(F278:Q278)</f>
        <v>#REF!</v>
      </c>
      <c r="F278" s="41" t="e">
        <f aca="false">#REF!+#REF!+F279+#REF!</f>
        <v>#REF!</v>
      </c>
      <c r="G278" s="41" t="e">
        <f aca="false">#REF!+#REF!+G279+#REF!</f>
        <v>#REF!</v>
      </c>
      <c r="H278" s="41" t="e">
        <f aca="false">#REF!+#REF!+H279+#REF!</f>
        <v>#REF!</v>
      </c>
      <c r="I278" s="41" t="e">
        <f aca="false">#REF!+#REF!+I279+#REF!</f>
        <v>#REF!</v>
      </c>
      <c r="J278" s="41" t="e">
        <f aca="false">#REF!+#REF!+J279+#REF!</f>
        <v>#REF!</v>
      </c>
      <c r="K278" s="41" t="e">
        <f aca="false">#REF!+#REF!+K279+#REF!</f>
        <v>#REF!</v>
      </c>
      <c r="L278" s="41" t="e">
        <f aca="false">#REF!+#REF!+L279+#REF!</f>
        <v>#REF!</v>
      </c>
      <c r="M278" s="41" t="e">
        <f aca="false">#REF!+#REF!+M279+#REF!</f>
        <v>#REF!</v>
      </c>
      <c r="N278" s="41" t="e">
        <f aca="false">#REF!+#REF!+N279+#REF!</f>
        <v>#REF!</v>
      </c>
      <c r="O278" s="41" t="e">
        <f aca="false">#REF!+#REF!+O279+#REF!</f>
        <v>#REF!</v>
      </c>
      <c r="P278" s="42"/>
      <c r="Q278" s="43" t="e">
        <f aca="false">#REF!+#REF!+Q279+#REF!</f>
        <v>#REF!</v>
      </c>
      <c r="R278" s="33"/>
      <c r="S278" s="34"/>
    </row>
    <row r="279" customFormat="false" ht="12.75" hidden="false" customHeight="false" outlineLevel="0" collapsed="false">
      <c r="A279" s="40" t="s">
        <v>171</v>
      </c>
      <c r="B279" s="37" t="s">
        <v>172</v>
      </c>
      <c r="C279" s="29" t="n">
        <f aca="false">E279+D279</f>
        <v>0</v>
      </c>
      <c r="D279" s="30"/>
      <c r="E279" s="31" t="n">
        <f aca="false">SUM(F279:Q279)</f>
        <v>0</v>
      </c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2"/>
      <c r="R279" s="33"/>
      <c r="S279" s="34"/>
    </row>
    <row r="280" customFormat="false" ht="41.25" hidden="false" customHeight="true" outlineLevel="0" collapsed="false">
      <c r="A280" s="36" t="s">
        <v>173</v>
      </c>
      <c r="B280" s="37" t="s">
        <v>174</v>
      </c>
      <c r="C280" s="29" t="n">
        <f aca="false">E280+D280</f>
        <v>5496</v>
      </c>
      <c r="D280" s="30" t="n">
        <f aca="false">D285</f>
        <v>1622</v>
      </c>
      <c r="E280" s="31" t="n">
        <f aca="false">SUM(F280:Q280)</f>
        <v>3874</v>
      </c>
      <c r="F280" s="30" t="n">
        <f aca="false">F285</f>
        <v>9</v>
      </c>
      <c r="G280" s="30" t="n">
        <f aca="false">G285</f>
        <v>22</v>
      </c>
      <c r="H280" s="30" t="n">
        <f aca="false">H285</f>
        <v>320</v>
      </c>
      <c r="I280" s="30" t="n">
        <f aca="false">I285</f>
        <v>5</v>
      </c>
      <c r="J280" s="30" t="n">
        <f aca="false">J285</f>
        <v>423</v>
      </c>
      <c r="K280" s="30" t="n">
        <f aca="false">K285</f>
        <v>32</v>
      </c>
      <c r="L280" s="30" t="n">
        <f aca="false">L285</f>
        <v>272</v>
      </c>
      <c r="M280" s="30" t="n">
        <f aca="false">M285</f>
        <v>442</v>
      </c>
      <c r="N280" s="30" t="n">
        <f aca="false">N285</f>
        <v>448</v>
      </c>
      <c r="O280" s="30" t="n">
        <f aca="false">O285</f>
        <v>430</v>
      </c>
      <c r="P280" s="42" t="n">
        <f aca="false">P285</f>
        <v>1162</v>
      </c>
      <c r="Q280" s="42" t="n">
        <f aca="false">Q285</f>
        <v>309</v>
      </c>
      <c r="R280" s="42" t="n">
        <f aca="false">R285</f>
        <v>1134</v>
      </c>
      <c r="S280" s="70" t="n">
        <f aca="false">S285</f>
        <v>1188</v>
      </c>
    </row>
    <row r="281" customFormat="false" ht="12.75" hidden="true" customHeight="true" outlineLevel="0" collapsed="false">
      <c r="A281" s="27" t="s">
        <v>27</v>
      </c>
      <c r="B281" s="28"/>
      <c r="C281" s="29" t="n">
        <f aca="false">E281+D281</f>
        <v>0</v>
      </c>
      <c r="D281" s="30" t="n">
        <f aca="false">D286+D322</f>
        <v>0</v>
      </c>
      <c r="E281" s="31" t="n">
        <f aca="false">SUM(F281:Q281)</f>
        <v>0</v>
      </c>
      <c r="F281" s="30" t="n">
        <f aca="false">F286+F322</f>
        <v>0</v>
      </c>
      <c r="G281" s="30" t="n">
        <f aca="false">G286+G322</f>
        <v>0</v>
      </c>
      <c r="H281" s="30" t="n">
        <f aca="false">H286+H322</f>
        <v>0</v>
      </c>
      <c r="I281" s="30" t="n">
        <f aca="false">I286+I322</f>
        <v>0</v>
      </c>
      <c r="J281" s="30" t="n">
        <f aca="false">J286+J322</f>
        <v>0</v>
      </c>
      <c r="K281" s="30" t="n">
        <f aca="false">K286+K322</f>
        <v>0</v>
      </c>
      <c r="L281" s="30" t="n">
        <f aca="false">L286+L322</f>
        <v>0</v>
      </c>
      <c r="M281" s="30" t="n">
        <f aca="false">M286+M322</f>
        <v>0</v>
      </c>
      <c r="N281" s="30" t="n">
        <f aca="false">N286+N322</f>
        <v>0</v>
      </c>
      <c r="O281" s="30" t="n">
        <f aca="false">O286+O322</f>
        <v>0</v>
      </c>
      <c r="P281" s="32" t="n">
        <f aca="false">P286+P322</f>
        <v>0</v>
      </c>
      <c r="Q281" s="3" t="n">
        <f aca="false">Q286+Q322</f>
        <v>0</v>
      </c>
      <c r="R281" s="33"/>
      <c r="S281" s="34"/>
    </row>
    <row r="282" customFormat="false" ht="12.75" hidden="true" customHeight="true" outlineLevel="0" collapsed="false">
      <c r="A282" s="27" t="s">
        <v>28</v>
      </c>
      <c r="B282" s="28"/>
      <c r="C282" s="29" t="n">
        <f aca="false">E282+D282</f>
        <v>40287</v>
      </c>
      <c r="D282" s="30" t="n">
        <f aca="false">SUM(D283:D284)</f>
        <v>3099</v>
      </c>
      <c r="E282" s="31" t="n">
        <f aca="false">SUM(F282:Q282)</f>
        <v>37188</v>
      </c>
      <c r="F282" s="30" t="n">
        <f aca="false">SUM(F283:F284)</f>
        <v>3099</v>
      </c>
      <c r="G282" s="30" t="n">
        <f aca="false">SUM(G283:G284)</f>
        <v>3099</v>
      </c>
      <c r="H282" s="30" t="n">
        <f aca="false">SUM(H283:H284)</f>
        <v>3099</v>
      </c>
      <c r="I282" s="30" t="n">
        <f aca="false">SUM(I283:I284)</f>
        <v>3099</v>
      </c>
      <c r="J282" s="30" t="n">
        <f aca="false">SUM(J283:J284)</f>
        <v>3099</v>
      </c>
      <c r="K282" s="30" t="n">
        <f aca="false">SUM(K283:K284)</f>
        <v>3099</v>
      </c>
      <c r="L282" s="30" t="n">
        <f aca="false">SUM(L283:L284)</f>
        <v>3099</v>
      </c>
      <c r="M282" s="30" t="n">
        <f aca="false">SUM(M283:M284)</f>
        <v>3099</v>
      </c>
      <c r="N282" s="30" t="n">
        <f aca="false">SUM(N283:N284)</f>
        <v>3099</v>
      </c>
      <c r="O282" s="30" t="n">
        <f aca="false">SUM(O283:O284)</f>
        <v>3099</v>
      </c>
      <c r="P282" s="32" t="n">
        <f aca="false">SUM(P283:P284)</f>
        <v>3099</v>
      </c>
      <c r="Q282" s="3" t="n">
        <f aca="false">SUM(Q283:Q284)</f>
        <v>3099</v>
      </c>
      <c r="R282" s="33"/>
      <c r="S282" s="34"/>
    </row>
    <row r="283" customFormat="false" ht="12.75" hidden="true" customHeight="true" outlineLevel="0" collapsed="false">
      <c r="A283" s="27" t="s">
        <v>29</v>
      </c>
      <c r="B283" s="28"/>
      <c r="C283" s="29" t="n">
        <f aca="false">E283+D283</f>
        <v>0</v>
      </c>
      <c r="D283" s="30" t="n">
        <f aca="false">D288+D324</f>
        <v>0</v>
      </c>
      <c r="E283" s="31" t="n">
        <f aca="false">SUM(F283:Q283)</f>
        <v>0</v>
      </c>
      <c r="F283" s="30" t="n">
        <f aca="false">F288+F324</f>
        <v>0</v>
      </c>
      <c r="G283" s="30" t="n">
        <f aca="false">G288+G324</f>
        <v>0</v>
      </c>
      <c r="H283" s="30" t="n">
        <f aca="false">H288+H324</f>
        <v>0</v>
      </c>
      <c r="I283" s="30" t="n">
        <f aca="false">I288+I324</f>
        <v>0</v>
      </c>
      <c r="J283" s="30" t="n">
        <f aca="false">J288+J324</f>
        <v>0</v>
      </c>
      <c r="K283" s="30" t="n">
        <f aca="false">K288+K324</f>
        <v>0</v>
      </c>
      <c r="L283" s="30" t="n">
        <f aca="false">L288+L324</f>
        <v>0</v>
      </c>
      <c r="M283" s="30" t="n">
        <f aca="false">M288+M324</f>
        <v>0</v>
      </c>
      <c r="N283" s="30" t="n">
        <f aca="false">N288+N324</f>
        <v>0</v>
      </c>
      <c r="O283" s="30" t="n">
        <f aca="false">O288+O324</f>
        <v>0</v>
      </c>
      <c r="P283" s="32" t="n">
        <f aca="false">P288+P324</f>
        <v>0</v>
      </c>
      <c r="Q283" s="3" t="n">
        <f aca="false">Q288+Q324</f>
        <v>0</v>
      </c>
      <c r="R283" s="33"/>
      <c r="S283" s="34"/>
    </row>
    <row r="284" customFormat="false" ht="12.75" hidden="true" customHeight="true" outlineLevel="0" collapsed="false">
      <c r="A284" s="35" t="s">
        <v>30</v>
      </c>
      <c r="B284" s="28"/>
      <c r="C284" s="29" t="n">
        <f aca="false">E284+D284</f>
        <v>40287</v>
      </c>
      <c r="D284" s="30" t="n">
        <f aca="false">D289+D325</f>
        <v>3099</v>
      </c>
      <c r="E284" s="31" t="n">
        <f aca="false">SUM(F284:Q284)</f>
        <v>37188</v>
      </c>
      <c r="F284" s="30" t="n">
        <f aca="false">F289+F325</f>
        <v>3099</v>
      </c>
      <c r="G284" s="30" t="n">
        <f aca="false">G289+G325</f>
        <v>3099</v>
      </c>
      <c r="H284" s="30" t="n">
        <f aca="false">H289+H325</f>
        <v>3099</v>
      </c>
      <c r="I284" s="30" t="n">
        <f aca="false">I289+I325</f>
        <v>3099</v>
      </c>
      <c r="J284" s="30" t="n">
        <f aca="false">J289+J325</f>
        <v>3099</v>
      </c>
      <c r="K284" s="30" t="n">
        <f aca="false">K289+K325</f>
        <v>3099</v>
      </c>
      <c r="L284" s="30" t="n">
        <f aca="false">L289+L325</f>
        <v>3099</v>
      </c>
      <c r="M284" s="30" t="n">
        <f aca="false">M289+M325</f>
        <v>3099</v>
      </c>
      <c r="N284" s="30" t="n">
        <f aca="false">N289+N325</f>
        <v>3099</v>
      </c>
      <c r="O284" s="30" t="n">
        <f aca="false">O289+O325</f>
        <v>3099</v>
      </c>
      <c r="P284" s="32" t="n">
        <f aca="false">P289+P325</f>
        <v>3099</v>
      </c>
      <c r="Q284" s="3" t="n">
        <f aca="false">Q289+Q325</f>
        <v>3099</v>
      </c>
      <c r="R284" s="33"/>
      <c r="S284" s="34"/>
    </row>
    <row r="285" customFormat="false" ht="40.5" hidden="false" customHeight="true" outlineLevel="0" collapsed="false">
      <c r="A285" s="36" t="s">
        <v>175</v>
      </c>
      <c r="B285" s="37" t="s">
        <v>176</v>
      </c>
      <c r="C285" s="29" t="n">
        <f aca="false">E285+D285</f>
        <v>5496</v>
      </c>
      <c r="D285" s="30" t="n">
        <f aca="false">D290+D315</f>
        <v>1622</v>
      </c>
      <c r="E285" s="31" t="n">
        <f aca="false">SUM(F285:Q285)</f>
        <v>3874</v>
      </c>
      <c r="F285" s="30" t="n">
        <f aca="false">F290+F315</f>
        <v>9</v>
      </c>
      <c r="G285" s="30" t="n">
        <f aca="false">G290+G315</f>
        <v>22</v>
      </c>
      <c r="H285" s="30" t="n">
        <f aca="false">H290+H315</f>
        <v>320</v>
      </c>
      <c r="I285" s="30" t="n">
        <f aca="false">I290+I315</f>
        <v>5</v>
      </c>
      <c r="J285" s="30" t="n">
        <f aca="false">J290+J315</f>
        <v>423</v>
      </c>
      <c r="K285" s="30" t="n">
        <f aca="false">K290+K315</f>
        <v>32</v>
      </c>
      <c r="L285" s="30" t="n">
        <f aca="false">L290+L315</f>
        <v>272</v>
      </c>
      <c r="M285" s="30" t="n">
        <f aca="false">M290+M315</f>
        <v>442</v>
      </c>
      <c r="N285" s="30" t="n">
        <f aca="false">N290+N315</f>
        <v>448</v>
      </c>
      <c r="O285" s="30" t="n">
        <f aca="false">O290+O315</f>
        <v>430</v>
      </c>
      <c r="P285" s="32" t="n">
        <f aca="false">P290+P315</f>
        <v>1162</v>
      </c>
      <c r="Q285" s="32" t="n">
        <f aca="false">Q290+Q315</f>
        <v>309</v>
      </c>
      <c r="R285" s="32" t="n">
        <f aca="false">R290+R315</f>
        <v>1134</v>
      </c>
      <c r="S285" s="47" t="n">
        <f aca="false">S290+S315</f>
        <v>1188</v>
      </c>
    </row>
    <row r="286" customFormat="false" ht="18" hidden="true" customHeight="true" outlineLevel="0" collapsed="false">
      <c r="A286" s="27" t="s">
        <v>27</v>
      </c>
      <c r="B286" s="28"/>
      <c r="C286" s="29" t="n">
        <f aca="false">E286+D286</f>
        <v>0</v>
      </c>
      <c r="D286" s="30" t="n">
        <f aca="false">D291+D317</f>
        <v>0</v>
      </c>
      <c r="E286" s="31" t="n">
        <f aca="false">SUM(F286:Q286)</f>
        <v>0</v>
      </c>
      <c r="F286" s="30" t="n">
        <f aca="false">F291+F317</f>
        <v>0</v>
      </c>
      <c r="G286" s="30" t="n">
        <f aca="false">G291+G317</f>
        <v>0</v>
      </c>
      <c r="H286" s="30" t="n">
        <f aca="false">H291+H317</f>
        <v>0</v>
      </c>
      <c r="I286" s="30" t="n">
        <f aca="false">I291+I317</f>
        <v>0</v>
      </c>
      <c r="J286" s="30" t="n">
        <f aca="false">J291+J317</f>
        <v>0</v>
      </c>
      <c r="K286" s="30" t="n">
        <f aca="false">K291+K317</f>
        <v>0</v>
      </c>
      <c r="L286" s="30" t="n">
        <f aca="false">L291+L317</f>
        <v>0</v>
      </c>
      <c r="M286" s="30" t="n">
        <f aca="false">M291+M317</f>
        <v>0</v>
      </c>
      <c r="N286" s="30" t="n">
        <f aca="false">N291+N317</f>
        <v>0</v>
      </c>
      <c r="O286" s="30" t="n">
        <f aca="false">O291+O317</f>
        <v>0</v>
      </c>
      <c r="P286" s="32" t="n">
        <f aca="false">P291+P317</f>
        <v>0</v>
      </c>
      <c r="Q286" s="3" t="n">
        <f aca="false">Q291+Q317</f>
        <v>0</v>
      </c>
      <c r="R286" s="33"/>
      <c r="S286" s="34"/>
    </row>
    <row r="287" customFormat="false" ht="14.25" hidden="true" customHeight="true" outlineLevel="0" collapsed="false">
      <c r="A287" s="27" t="s">
        <v>28</v>
      </c>
      <c r="B287" s="28"/>
      <c r="C287" s="29" t="n">
        <f aca="false">E287+D287</f>
        <v>40287</v>
      </c>
      <c r="D287" s="30" t="n">
        <f aca="false">SUM(D288:D289)</f>
        <v>3099</v>
      </c>
      <c r="E287" s="31" t="n">
        <f aca="false">SUM(F287:Q287)</f>
        <v>37188</v>
      </c>
      <c r="F287" s="30" t="n">
        <f aca="false">SUM(F288:F289)</f>
        <v>3099</v>
      </c>
      <c r="G287" s="30" t="n">
        <f aca="false">SUM(G288:G289)</f>
        <v>3099</v>
      </c>
      <c r="H287" s="30" t="n">
        <f aca="false">SUM(H288:H289)</f>
        <v>3099</v>
      </c>
      <c r="I287" s="30" t="n">
        <f aca="false">SUM(I288:I289)</f>
        <v>3099</v>
      </c>
      <c r="J287" s="30" t="n">
        <f aca="false">SUM(J288:J289)</f>
        <v>3099</v>
      </c>
      <c r="K287" s="30" t="n">
        <f aca="false">SUM(K288:K289)</f>
        <v>3099</v>
      </c>
      <c r="L287" s="30" t="n">
        <f aca="false">SUM(L288:L289)</f>
        <v>3099</v>
      </c>
      <c r="M287" s="30" t="n">
        <f aca="false">SUM(M288:M289)</f>
        <v>3099</v>
      </c>
      <c r="N287" s="30" t="n">
        <f aca="false">SUM(N288:N289)</f>
        <v>3099</v>
      </c>
      <c r="O287" s="30" t="n">
        <f aca="false">SUM(O288:O289)</f>
        <v>3099</v>
      </c>
      <c r="P287" s="32" t="n">
        <f aca="false">SUM(P288:P289)</f>
        <v>3099</v>
      </c>
      <c r="Q287" s="3" t="n">
        <f aca="false">SUM(Q288:Q289)</f>
        <v>3099</v>
      </c>
      <c r="R287" s="33"/>
      <c r="S287" s="34"/>
    </row>
    <row r="288" customFormat="false" ht="6" hidden="true" customHeight="true" outlineLevel="0" collapsed="false">
      <c r="A288" s="27" t="s">
        <v>29</v>
      </c>
      <c r="B288" s="28"/>
      <c r="C288" s="29" t="n">
        <f aca="false">E288+D288</f>
        <v>0</v>
      </c>
      <c r="D288" s="30" t="n">
        <f aca="false">D293+D319</f>
        <v>0</v>
      </c>
      <c r="E288" s="31" t="n">
        <f aca="false">SUM(F288:Q288)</f>
        <v>0</v>
      </c>
      <c r="F288" s="30" t="n">
        <f aca="false">F293+F319</f>
        <v>0</v>
      </c>
      <c r="G288" s="30" t="n">
        <f aca="false">G293+G319</f>
        <v>0</v>
      </c>
      <c r="H288" s="30" t="n">
        <f aca="false">H293+H319</f>
        <v>0</v>
      </c>
      <c r="I288" s="30" t="n">
        <f aca="false">I293+I319</f>
        <v>0</v>
      </c>
      <c r="J288" s="30" t="n">
        <f aca="false">J293+J319</f>
        <v>0</v>
      </c>
      <c r="K288" s="30" t="n">
        <f aca="false">K293+K319</f>
        <v>0</v>
      </c>
      <c r="L288" s="30" t="n">
        <f aca="false">L293+L319</f>
        <v>0</v>
      </c>
      <c r="M288" s="30" t="n">
        <f aca="false">M293+M319</f>
        <v>0</v>
      </c>
      <c r="N288" s="30" t="n">
        <f aca="false">N293+N319</f>
        <v>0</v>
      </c>
      <c r="O288" s="30" t="n">
        <f aca="false">O293+O319</f>
        <v>0</v>
      </c>
      <c r="P288" s="32" t="n">
        <f aca="false">P293+P319</f>
        <v>0</v>
      </c>
      <c r="Q288" s="3" t="n">
        <f aca="false">Q293+Q319</f>
        <v>0</v>
      </c>
      <c r="R288" s="33"/>
      <c r="S288" s="34"/>
    </row>
    <row r="289" customFormat="false" ht="17.25" hidden="true" customHeight="true" outlineLevel="0" collapsed="false">
      <c r="A289" s="35" t="s">
        <v>30</v>
      </c>
      <c r="B289" s="28"/>
      <c r="C289" s="29" t="n">
        <f aca="false">E289+D289</f>
        <v>40287</v>
      </c>
      <c r="D289" s="30" t="n">
        <f aca="false">D294+D320</f>
        <v>3099</v>
      </c>
      <c r="E289" s="31" t="n">
        <f aca="false">SUM(F289:Q289)</f>
        <v>37188</v>
      </c>
      <c r="F289" s="30" t="n">
        <f aca="false">F294+F320</f>
        <v>3099</v>
      </c>
      <c r="G289" s="30" t="n">
        <f aca="false">G294+G320</f>
        <v>3099</v>
      </c>
      <c r="H289" s="30" t="n">
        <f aca="false">H294+H320</f>
        <v>3099</v>
      </c>
      <c r="I289" s="30" t="n">
        <f aca="false">I294+I320</f>
        <v>3099</v>
      </c>
      <c r="J289" s="30" t="n">
        <f aca="false">J294+J320</f>
        <v>3099</v>
      </c>
      <c r="K289" s="30" t="n">
        <f aca="false">K294+K320</f>
        <v>3099</v>
      </c>
      <c r="L289" s="30" t="n">
        <f aca="false">L294+L320</f>
        <v>3099</v>
      </c>
      <c r="M289" s="30" t="n">
        <f aca="false">M294+M320</f>
        <v>3099</v>
      </c>
      <c r="N289" s="30" t="n">
        <f aca="false">N294+N320</f>
        <v>3099</v>
      </c>
      <c r="O289" s="30" t="n">
        <f aca="false">O294+O320</f>
        <v>3099</v>
      </c>
      <c r="P289" s="32" t="n">
        <f aca="false">P294+P320</f>
        <v>3099</v>
      </c>
      <c r="Q289" s="3" t="n">
        <f aca="false">Q294+Q320</f>
        <v>3099</v>
      </c>
      <c r="R289" s="33"/>
      <c r="S289" s="34"/>
    </row>
    <row r="290" customFormat="false" ht="66" hidden="false" customHeight="true" outlineLevel="0" collapsed="false">
      <c r="A290" s="36" t="s">
        <v>177</v>
      </c>
      <c r="B290" s="37" t="s">
        <v>178</v>
      </c>
      <c r="C290" s="29" t="n">
        <f aca="false">E290+D290</f>
        <v>5119</v>
      </c>
      <c r="D290" s="30" t="n">
        <f aca="false">D295+D310</f>
        <v>1622</v>
      </c>
      <c r="E290" s="31" t="n">
        <f aca="false">SUM(F290:Q290)</f>
        <v>3497</v>
      </c>
      <c r="F290" s="30" t="n">
        <f aca="false">F295+F310</f>
        <v>9</v>
      </c>
      <c r="G290" s="30" t="n">
        <f aca="false">G295+G310</f>
        <v>12</v>
      </c>
      <c r="H290" s="30" t="n">
        <f aca="false">H295+H310</f>
        <v>320</v>
      </c>
      <c r="I290" s="30" t="n">
        <f aca="false">I295+I310</f>
        <v>5</v>
      </c>
      <c r="J290" s="30" t="n">
        <f aca="false">J295+J310</f>
        <v>380</v>
      </c>
      <c r="K290" s="30" t="n">
        <f aca="false">K295+K310</f>
        <v>32</v>
      </c>
      <c r="L290" s="30" t="n">
        <f aca="false">L295+L310</f>
        <v>230</v>
      </c>
      <c r="M290" s="30" t="n">
        <f aca="false">M295+M310</f>
        <v>440</v>
      </c>
      <c r="N290" s="30" t="n">
        <f aca="false">N295+N310</f>
        <v>350</v>
      </c>
      <c r="O290" s="30" t="n">
        <f aca="false">O295+O310</f>
        <v>430</v>
      </c>
      <c r="P290" s="32" t="n">
        <f aca="false">P295+P310</f>
        <v>1000</v>
      </c>
      <c r="Q290" s="32" t="n">
        <f aca="false">Q295+Q310</f>
        <v>289</v>
      </c>
      <c r="R290" s="32" t="n">
        <f aca="false">R295+R310</f>
        <v>1050</v>
      </c>
      <c r="S290" s="47" t="n">
        <f aca="false">S295+S310</f>
        <v>1100</v>
      </c>
    </row>
    <row r="291" customFormat="false" ht="12.75" hidden="true" customHeight="true" outlineLevel="0" collapsed="false">
      <c r="A291" s="27" t="s">
        <v>27</v>
      </c>
      <c r="B291" s="28"/>
      <c r="C291" s="29" t="n">
        <f aca="false">E291+D291</f>
        <v>0</v>
      </c>
      <c r="D291" s="30" t="n">
        <f aca="false">D296+D301+D306+D311</f>
        <v>0</v>
      </c>
      <c r="E291" s="31" t="n">
        <f aca="false">SUM(F291:Q291)</f>
        <v>0</v>
      </c>
      <c r="F291" s="30" t="n">
        <f aca="false">F296+F301+F306+F311</f>
        <v>0</v>
      </c>
      <c r="G291" s="30" t="n">
        <f aca="false">G296+G301+G306+G311</f>
        <v>0</v>
      </c>
      <c r="H291" s="30" t="n">
        <f aca="false">H296+H301+H306+H311</f>
        <v>0</v>
      </c>
      <c r="I291" s="30" t="n">
        <f aca="false">I296+I301+I306+I311</f>
        <v>0</v>
      </c>
      <c r="J291" s="30" t="n">
        <f aca="false">J296+J301+J306+J311</f>
        <v>0</v>
      </c>
      <c r="K291" s="30" t="n">
        <f aca="false">K296+K301+K306+K311</f>
        <v>0</v>
      </c>
      <c r="L291" s="30" t="n">
        <f aca="false">L296+L301+L306+L311</f>
        <v>0</v>
      </c>
      <c r="M291" s="30" t="n">
        <f aca="false">M296+M301+M306+M311</f>
        <v>0</v>
      </c>
      <c r="N291" s="30" t="n">
        <f aca="false">N296+N301+N306+N311</f>
        <v>0</v>
      </c>
      <c r="O291" s="30" t="n">
        <f aca="false">O296+O301+O306+O311</f>
        <v>0</v>
      </c>
      <c r="P291" s="32" t="n">
        <f aca="false">P296+P301+P306+P311</f>
        <v>0</v>
      </c>
      <c r="Q291" s="3" t="n">
        <f aca="false">Q296+Q301+Q306+Q311</f>
        <v>0</v>
      </c>
      <c r="R291" s="33"/>
      <c r="S291" s="34"/>
    </row>
    <row r="292" customFormat="false" ht="12.75" hidden="true" customHeight="true" outlineLevel="0" collapsed="false">
      <c r="A292" s="27" t="s">
        <v>28</v>
      </c>
      <c r="B292" s="28"/>
      <c r="C292" s="29" t="n">
        <f aca="false">E292+D292</f>
        <v>37687</v>
      </c>
      <c r="D292" s="30" t="n">
        <f aca="false">SUM(D293:D294)</f>
        <v>2899</v>
      </c>
      <c r="E292" s="31" t="n">
        <f aca="false">SUM(F292:Q292)</f>
        <v>34788</v>
      </c>
      <c r="F292" s="30" t="n">
        <f aca="false">SUM(F293:F294)</f>
        <v>2899</v>
      </c>
      <c r="G292" s="30" t="n">
        <f aca="false">SUM(G293:G294)</f>
        <v>2899</v>
      </c>
      <c r="H292" s="30" t="n">
        <f aca="false">SUM(H293:H294)</f>
        <v>2899</v>
      </c>
      <c r="I292" s="30" t="n">
        <f aca="false">SUM(I293:I294)</f>
        <v>2899</v>
      </c>
      <c r="J292" s="30" t="n">
        <f aca="false">SUM(J293:J294)</f>
        <v>2899</v>
      </c>
      <c r="K292" s="30" t="n">
        <f aca="false">SUM(K293:K294)</f>
        <v>2899</v>
      </c>
      <c r="L292" s="30" t="n">
        <f aca="false">SUM(L293:L294)</f>
        <v>2899</v>
      </c>
      <c r="M292" s="30" t="n">
        <f aca="false">SUM(M293:M294)</f>
        <v>2899</v>
      </c>
      <c r="N292" s="30" t="n">
        <f aca="false">SUM(N293:N294)</f>
        <v>2899</v>
      </c>
      <c r="O292" s="30" t="n">
        <f aca="false">SUM(O293:O294)</f>
        <v>2899</v>
      </c>
      <c r="P292" s="32" t="n">
        <f aca="false">SUM(P293:P294)</f>
        <v>2899</v>
      </c>
      <c r="Q292" s="3" t="n">
        <f aca="false">SUM(Q293:Q294)</f>
        <v>2899</v>
      </c>
      <c r="R292" s="33"/>
      <c r="S292" s="34"/>
    </row>
    <row r="293" customFormat="false" ht="0.75" hidden="false" customHeight="true" outlineLevel="0" collapsed="false">
      <c r="A293" s="27" t="s">
        <v>29</v>
      </c>
      <c r="B293" s="28"/>
      <c r="C293" s="29" t="n">
        <f aca="false">E293+D293</f>
        <v>0</v>
      </c>
      <c r="D293" s="30" t="n">
        <f aca="false">D298+D303+D308+D313</f>
        <v>0</v>
      </c>
      <c r="E293" s="31" t="n">
        <f aca="false">SUM(F293:Q293)</f>
        <v>0</v>
      </c>
      <c r="F293" s="30" t="n">
        <f aca="false">F298+F303+F308+F313</f>
        <v>0</v>
      </c>
      <c r="G293" s="30" t="n">
        <f aca="false">G298+G303+G308+G313</f>
        <v>0</v>
      </c>
      <c r="H293" s="30" t="n">
        <f aca="false">H298+H303+H308+H313</f>
        <v>0</v>
      </c>
      <c r="I293" s="30" t="n">
        <f aca="false">I298+I303+I308+I313</f>
        <v>0</v>
      </c>
      <c r="J293" s="30" t="n">
        <f aca="false">J298+J303+J308+J313</f>
        <v>0</v>
      </c>
      <c r="K293" s="30" t="n">
        <f aca="false">K298+K303+K308+K313</f>
        <v>0</v>
      </c>
      <c r="L293" s="30" t="n">
        <f aca="false">L298+L303+L308+L313</f>
        <v>0</v>
      </c>
      <c r="M293" s="30" t="n">
        <f aca="false">M298+M303+M308+M313</f>
        <v>0</v>
      </c>
      <c r="N293" s="30" t="n">
        <f aca="false">N298+N303+N308+N313</f>
        <v>0</v>
      </c>
      <c r="O293" s="30" t="n">
        <f aca="false">O298+O303+O308+O313</f>
        <v>0</v>
      </c>
      <c r="P293" s="32" t="n">
        <f aca="false">P298+P303+P308+P313</f>
        <v>0</v>
      </c>
      <c r="Q293" s="3" t="n">
        <f aca="false">Q298+Q303+Q308+Q313</f>
        <v>0</v>
      </c>
      <c r="R293" s="33"/>
      <c r="S293" s="34"/>
    </row>
    <row r="294" customFormat="false" ht="15" hidden="true" customHeight="true" outlineLevel="0" collapsed="false">
      <c r="A294" s="35" t="s">
        <v>30</v>
      </c>
      <c r="B294" s="28"/>
      <c r="C294" s="29" t="n">
        <f aca="false">E294+D294</f>
        <v>37687</v>
      </c>
      <c r="D294" s="30" t="n">
        <f aca="false">D299+D304+D309+D314</f>
        <v>2899</v>
      </c>
      <c r="E294" s="31" t="n">
        <f aca="false">SUM(F294:Q294)</f>
        <v>34788</v>
      </c>
      <c r="F294" s="30" t="n">
        <f aca="false">F299+F304+F309+F314</f>
        <v>2899</v>
      </c>
      <c r="G294" s="30" t="n">
        <f aca="false">G299+G304+G309+G314</f>
        <v>2899</v>
      </c>
      <c r="H294" s="30" t="n">
        <f aca="false">H299+H304+H309+H314</f>
        <v>2899</v>
      </c>
      <c r="I294" s="30" t="n">
        <f aca="false">I299+I304+I309+I314</f>
        <v>2899</v>
      </c>
      <c r="J294" s="30" t="n">
        <f aca="false">J299+J304+J309+J314</f>
        <v>2899</v>
      </c>
      <c r="K294" s="30" t="n">
        <f aca="false">K299+K304+K309+K314</f>
        <v>2899</v>
      </c>
      <c r="L294" s="30" t="n">
        <f aca="false">L299+L304+L309+L314</f>
        <v>2899</v>
      </c>
      <c r="M294" s="30" t="n">
        <f aca="false">M299+M304+M309+M314</f>
        <v>2899</v>
      </c>
      <c r="N294" s="30" t="n">
        <f aca="false">N299+N304+N309+N314</f>
        <v>2899</v>
      </c>
      <c r="O294" s="30" t="n">
        <f aca="false">O299+O304+O309+O314</f>
        <v>2899</v>
      </c>
      <c r="P294" s="32" t="n">
        <f aca="false">P299+P304+P309+P314</f>
        <v>2899</v>
      </c>
      <c r="Q294" s="3" t="n">
        <f aca="false">Q299+Q304+Q309+Q314</f>
        <v>2899</v>
      </c>
      <c r="R294" s="33"/>
      <c r="S294" s="34"/>
    </row>
    <row r="295" customFormat="false" ht="63" hidden="false" customHeight="true" outlineLevel="0" collapsed="false">
      <c r="A295" s="36" t="s">
        <v>179</v>
      </c>
      <c r="B295" s="37" t="s">
        <v>180</v>
      </c>
      <c r="C295" s="29" t="n">
        <f aca="false">E295+D295</f>
        <v>1817</v>
      </c>
      <c r="D295" s="30" t="n">
        <v>817</v>
      </c>
      <c r="E295" s="31" t="n">
        <f aca="false">SUM(F295:Q295)</f>
        <v>1000</v>
      </c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2" t="n">
        <v>1000</v>
      </c>
      <c r="R295" s="61" t="n">
        <v>1050</v>
      </c>
      <c r="S295" s="62" t="n">
        <v>1100</v>
      </c>
    </row>
    <row r="296" customFormat="false" ht="12.75" hidden="true" customHeight="true" outlineLevel="0" collapsed="false">
      <c r="A296" s="27" t="s">
        <v>27</v>
      </c>
      <c r="B296" s="28"/>
      <c r="C296" s="29" t="n">
        <f aca="false">E296+D296</f>
        <v>0</v>
      </c>
      <c r="D296" s="30"/>
      <c r="E296" s="31" t="n">
        <f aca="false">SUM(F296:Q296)</f>
        <v>0</v>
      </c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2"/>
      <c r="R296" s="33"/>
      <c r="S296" s="34"/>
    </row>
    <row r="297" customFormat="false" ht="12.75" hidden="true" customHeight="true" outlineLevel="0" collapsed="false">
      <c r="A297" s="27" t="s">
        <v>28</v>
      </c>
      <c r="B297" s="28"/>
      <c r="C297" s="29" t="n">
        <f aca="false">E297+D297</f>
        <v>14950</v>
      </c>
      <c r="D297" s="30" t="n">
        <f aca="false">SUM(D298:D299)</f>
        <v>1150</v>
      </c>
      <c r="E297" s="31" t="n">
        <f aca="false">SUM(F297:Q297)</f>
        <v>13800</v>
      </c>
      <c r="F297" s="30" t="n">
        <f aca="false">SUM(F298:F299)</f>
        <v>1150</v>
      </c>
      <c r="G297" s="30" t="n">
        <f aca="false">SUM(G298:G299)</f>
        <v>1150</v>
      </c>
      <c r="H297" s="30" t="n">
        <f aca="false">SUM(H298:H299)</f>
        <v>1150</v>
      </c>
      <c r="I297" s="30" t="n">
        <f aca="false">SUM(I298:I299)</f>
        <v>1150</v>
      </c>
      <c r="J297" s="30" t="n">
        <f aca="false">SUM(J298:J299)</f>
        <v>1150</v>
      </c>
      <c r="K297" s="30" t="n">
        <f aca="false">SUM(K298:K299)</f>
        <v>1150</v>
      </c>
      <c r="L297" s="30" t="n">
        <f aca="false">SUM(L298:L299)</f>
        <v>1150</v>
      </c>
      <c r="M297" s="30" t="n">
        <f aca="false">SUM(M298:M299)</f>
        <v>1150</v>
      </c>
      <c r="N297" s="30" t="n">
        <f aca="false">SUM(N298:N299)</f>
        <v>1150</v>
      </c>
      <c r="O297" s="30" t="n">
        <f aca="false">SUM(O298:O299)</f>
        <v>1150</v>
      </c>
      <c r="P297" s="32" t="n">
        <f aca="false">SUM(P298:P299)</f>
        <v>1150</v>
      </c>
      <c r="Q297" s="3" t="n">
        <f aca="false">SUM(Q298:Q299)</f>
        <v>1150</v>
      </c>
      <c r="R297" s="33"/>
      <c r="S297" s="34"/>
    </row>
    <row r="298" customFormat="false" ht="12.75" hidden="true" customHeight="true" outlineLevel="0" collapsed="false">
      <c r="A298" s="27" t="s">
        <v>29</v>
      </c>
      <c r="B298" s="28"/>
      <c r="C298" s="29" t="n">
        <f aca="false">E298+D298</f>
        <v>0</v>
      </c>
      <c r="D298" s="30"/>
      <c r="E298" s="31" t="n">
        <f aca="false">SUM(F298:Q298)</f>
        <v>0</v>
      </c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2"/>
      <c r="R298" s="33"/>
      <c r="S298" s="34"/>
    </row>
    <row r="299" customFormat="false" ht="12.75" hidden="true" customHeight="true" outlineLevel="0" collapsed="false">
      <c r="A299" s="35" t="s">
        <v>30</v>
      </c>
      <c r="B299" s="28"/>
      <c r="C299" s="29" t="n">
        <f aca="false">E299+D299</f>
        <v>14950</v>
      </c>
      <c r="D299" s="30" t="n">
        <v>1150</v>
      </c>
      <c r="E299" s="31" t="n">
        <f aca="false">SUM(F299:Q299)</f>
        <v>13800</v>
      </c>
      <c r="F299" s="30" t="n">
        <v>1150</v>
      </c>
      <c r="G299" s="30" t="n">
        <v>1150</v>
      </c>
      <c r="H299" s="30" t="n">
        <v>1150</v>
      </c>
      <c r="I299" s="30" t="n">
        <v>1150</v>
      </c>
      <c r="J299" s="30" t="n">
        <v>1150</v>
      </c>
      <c r="K299" s="30" t="n">
        <v>1150</v>
      </c>
      <c r="L299" s="30" t="n">
        <v>1150</v>
      </c>
      <c r="M299" s="30" t="n">
        <v>1150</v>
      </c>
      <c r="N299" s="30" t="n">
        <v>1150</v>
      </c>
      <c r="O299" s="30" t="n">
        <v>1150</v>
      </c>
      <c r="P299" s="32" t="n">
        <v>1150</v>
      </c>
      <c r="Q299" s="3" t="n">
        <v>1150</v>
      </c>
      <c r="R299" s="33"/>
      <c r="S299" s="34"/>
    </row>
    <row r="300" customFormat="false" ht="42.75" hidden="true" customHeight="true" outlineLevel="0" collapsed="false">
      <c r="A300" s="36" t="s">
        <v>181</v>
      </c>
      <c r="B300" s="37" t="s">
        <v>182</v>
      </c>
      <c r="C300" s="29" t="n">
        <f aca="false">E300+D300</f>
        <v>0</v>
      </c>
      <c r="D300" s="30" t="n">
        <f aca="false">SUM(D301:D302)</f>
        <v>0</v>
      </c>
      <c r="E300" s="31" t="n">
        <f aca="false">SUM(F300:Q300)</f>
        <v>0</v>
      </c>
      <c r="F300" s="30" t="n">
        <f aca="false">SUM(F301:F302)</f>
        <v>0</v>
      </c>
      <c r="G300" s="30" t="n">
        <f aca="false">SUM(G301:G302)</f>
        <v>0</v>
      </c>
      <c r="H300" s="30" t="n">
        <f aca="false">SUM(H301:H302)</f>
        <v>0</v>
      </c>
      <c r="I300" s="30" t="n">
        <f aca="false">SUM(I301:I302)</f>
        <v>0</v>
      </c>
      <c r="J300" s="30" t="n">
        <f aca="false">SUM(J301:J302)</f>
        <v>0</v>
      </c>
      <c r="K300" s="30" t="n">
        <f aca="false">SUM(K301:K302)</f>
        <v>0</v>
      </c>
      <c r="L300" s="30" t="n">
        <f aca="false">SUM(L301:L302)</f>
        <v>0</v>
      </c>
      <c r="M300" s="30" t="n">
        <f aca="false">SUM(M301:M302)</f>
        <v>0</v>
      </c>
      <c r="N300" s="30" t="n">
        <f aca="false">SUM(N301:N302)</f>
        <v>0</v>
      </c>
      <c r="O300" s="30" t="n">
        <f aca="false">SUM(O301:O302)</f>
        <v>0</v>
      </c>
      <c r="P300" s="32" t="n">
        <f aca="false">SUM(P301:P302)</f>
        <v>0</v>
      </c>
      <c r="Q300" s="3" t="n">
        <f aca="false">SUM(Q301:Q302)</f>
        <v>0</v>
      </c>
      <c r="R300" s="33"/>
      <c r="S300" s="34"/>
    </row>
    <row r="301" customFormat="false" ht="12.75" hidden="true" customHeight="true" outlineLevel="0" collapsed="false">
      <c r="A301" s="27" t="s">
        <v>27</v>
      </c>
      <c r="B301" s="28"/>
      <c r="C301" s="29" t="n">
        <f aca="false">E301+D301</f>
        <v>0</v>
      </c>
      <c r="D301" s="30"/>
      <c r="E301" s="31" t="n">
        <f aca="false">SUM(F301:Q301)</f>
        <v>0</v>
      </c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2"/>
      <c r="R301" s="33"/>
      <c r="S301" s="34"/>
    </row>
    <row r="302" customFormat="false" ht="12.75" hidden="true" customHeight="true" outlineLevel="0" collapsed="false">
      <c r="A302" s="27" t="s">
        <v>28</v>
      </c>
      <c r="B302" s="28"/>
      <c r="C302" s="29" t="n">
        <f aca="false">E302+D302</f>
        <v>0</v>
      </c>
      <c r="D302" s="30" t="n">
        <f aca="false">SUM(D303:D304)</f>
        <v>0</v>
      </c>
      <c r="E302" s="31" t="n">
        <f aca="false">SUM(F302:Q302)</f>
        <v>0</v>
      </c>
      <c r="F302" s="30" t="n">
        <f aca="false">SUM(F303:F304)</f>
        <v>0</v>
      </c>
      <c r="G302" s="30" t="n">
        <f aca="false">SUM(G303:G304)</f>
        <v>0</v>
      </c>
      <c r="H302" s="30" t="n">
        <f aca="false">SUM(H303:H304)</f>
        <v>0</v>
      </c>
      <c r="I302" s="30" t="n">
        <f aca="false">SUM(I303:I304)</f>
        <v>0</v>
      </c>
      <c r="J302" s="30" t="n">
        <f aca="false">SUM(J303:J304)</f>
        <v>0</v>
      </c>
      <c r="K302" s="30" t="n">
        <f aca="false">SUM(K303:K304)</f>
        <v>0</v>
      </c>
      <c r="L302" s="30" t="n">
        <f aca="false">SUM(L303:L304)</f>
        <v>0</v>
      </c>
      <c r="M302" s="30" t="n">
        <f aca="false">SUM(M303:M304)</f>
        <v>0</v>
      </c>
      <c r="N302" s="30" t="n">
        <f aca="false">SUM(N303:N304)</f>
        <v>0</v>
      </c>
      <c r="O302" s="30" t="n">
        <f aca="false">SUM(O303:O304)</f>
        <v>0</v>
      </c>
      <c r="P302" s="32" t="n">
        <f aca="false">SUM(P303:P304)</f>
        <v>0</v>
      </c>
      <c r="Q302" s="3" t="n">
        <f aca="false">SUM(Q303:Q304)</f>
        <v>0</v>
      </c>
      <c r="R302" s="33"/>
      <c r="S302" s="34"/>
    </row>
    <row r="303" customFormat="false" ht="12.75" hidden="true" customHeight="true" outlineLevel="0" collapsed="false">
      <c r="A303" s="27" t="s">
        <v>29</v>
      </c>
      <c r="B303" s="28"/>
      <c r="C303" s="29" t="n">
        <f aca="false">E303+D303</f>
        <v>0</v>
      </c>
      <c r="D303" s="30"/>
      <c r="E303" s="31" t="n">
        <f aca="false">SUM(F303:Q303)</f>
        <v>0</v>
      </c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2"/>
      <c r="R303" s="33"/>
      <c r="S303" s="34"/>
    </row>
    <row r="304" customFormat="false" ht="12.75" hidden="true" customHeight="true" outlineLevel="0" collapsed="false">
      <c r="A304" s="35" t="s">
        <v>30</v>
      </c>
      <c r="B304" s="28"/>
      <c r="C304" s="29" t="n">
        <f aca="false">E304+D304</f>
        <v>0</v>
      </c>
      <c r="D304" s="30"/>
      <c r="E304" s="31" t="n">
        <f aca="false">SUM(F304:Q304)</f>
        <v>0</v>
      </c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2"/>
      <c r="R304" s="33"/>
      <c r="S304" s="34"/>
    </row>
    <row r="305" customFormat="false" ht="42.75" hidden="true" customHeight="true" outlineLevel="0" collapsed="false">
      <c r="A305" s="36" t="s">
        <v>183</v>
      </c>
      <c r="B305" s="37" t="s">
        <v>184</v>
      </c>
      <c r="C305" s="29" t="n">
        <f aca="false">E305+D305</f>
        <v>0</v>
      </c>
      <c r="D305" s="30" t="n">
        <f aca="false">SUM(D306:D307)</f>
        <v>0</v>
      </c>
      <c r="E305" s="31" t="n">
        <f aca="false">SUM(F305:Q305)</f>
        <v>0</v>
      </c>
      <c r="F305" s="30" t="n">
        <f aca="false">SUM(F306:F307)</f>
        <v>0</v>
      </c>
      <c r="G305" s="30" t="n">
        <f aca="false">SUM(G306:G307)</f>
        <v>0</v>
      </c>
      <c r="H305" s="30" t="n">
        <f aca="false">SUM(H306:H307)</f>
        <v>0</v>
      </c>
      <c r="I305" s="30" t="n">
        <f aca="false">SUM(I306:I307)</f>
        <v>0</v>
      </c>
      <c r="J305" s="30" t="n">
        <f aca="false">SUM(J306:J307)</f>
        <v>0</v>
      </c>
      <c r="K305" s="30" t="n">
        <f aca="false">SUM(K306:K307)</f>
        <v>0</v>
      </c>
      <c r="L305" s="30" t="n">
        <f aca="false">SUM(L306:L307)</f>
        <v>0</v>
      </c>
      <c r="M305" s="30" t="n">
        <f aca="false">SUM(M306:M307)</f>
        <v>0</v>
      </c>
      <c r="N305" s="30" t="n">
        <f aca="false">SUM(N306:N307)</f>
        <v>0</v>
      </c>
      <c r="O305" s="30" t="n">
        <f aca="false">SUM(O306:O307)</f>
        <v>0</v>
      </c>
      <c r="P305" s="32" t="n">
        <f aca="false">SUM(P306:P307)</f>
        <v>0</v>
      </c>
      <c r="Q305" s="3" t="n">
        <f aca="false">SUM(Q306:Q307)</f>
        <v>0</v>
      </c>
      <c r="R305" s="33"/>
      <c r="S305" s="34"/>
    </row>
    <row r="306" customFormat="false" ht="12.75" hidden="true" customHeight="true" outlineLevel="0" collapsed="false">
      <c r="A306" s="27" t="s">
        <v>27</v>
      </c>
      <c r="B306" s="28"/>
      <c r="C306" s="29" t="n">
        <f aca="false">E306+D306</f>
        <v>0</v>
      </c>
      <c r="D306" s="30"/>
      <c r="E306" s="31" t="n">
        <f aca="false">SUM(F306:Q306)</f>
        <v>0</v>
      </c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2"/>
      <c r="R306" s="33"/>
      <c r="S306" s="34"/>
    </row>
    <row r="307" customFormat="false" ht="12.75" hidden="true" customHeight="true" outlineLevel="0" collapsed="false">
      <c r="A307" s="27" t="s">
        <v>28</v>
      </c>
      <c r="B307" s="28"/>
      <c r="C307" s="29" t="n">
        <f aca="false">E307+D307</f>
        <v>0</v>
      </c>
      <c r="D307" s="30" t="n">
        <f aca="false">SUM(D308:D309)</f>
        <v>0</v>
      </c>
      <c r="E307" s="31" t="n">
        <f aca="false">SUM(F307:Q307)</f>
        <v>0</v>
      </c>
      <c r="F307" s="30" t="n">
        <f aca="false">SUM(F308:F309)</f>
        <v>0</v>
      </c>
      <c r="G307" s="30" t="n">
        <f aca="false">SUM(G308:G309)</f>
        <v>0</v>
      </c>
      <c r="H307" s="30" t="n">
        <f aca="false">SUM(H308:H309)</f>
        <v>0</v>
      </c>
      <c r="I307" s="30" t="n">
        <f aca="false">SUM(I308:I309)</f>
        <v>0</v>
      </c>
      <c r="J307" s="30" t="n">
        <f aca="false">SUM(J308:J309)</f>
        <v>0</v>
      </c>
      <c r="K307" s="30" t="n">
        <f aca="false">SUM(K308:K309)</f>
        <v>0</v>
      </c>
      <c r="L307" s="30" t="n">
        <f aca="false">SUM(L308:L309)</f>
        <v>0</v>
      </c>
      <c r="M307" s="30" t="n">
        <f aca="false">SUM(M308:M309)</f>
        <v>0</v>
      </c>
      <c r="N307" s="30" t="n">
        <f aca="false">SUM(N308:N309)</f>
        <v>0</v>
      </c>
      <c r="O307" s="30" t="n">
        <f aca="false">SUM(O308:O309)</f>
        <v>0</v>
      </c>
      <c r="P307" s="32" t="n">
        <f aca="false">SUM(P308:P309)</f>
        <v>0</v>
      </c>
      <c r="Q307" s="3" t="n">
        <f aca="false">SUM(Q308:Q309)</f>
        <v>0</v>
      </c>
      <c r="R307" s="33"/>
      <c r="S307" s="34"/>
    </row>
    <row r="308" customFormat="false" ht="12.75" hidden="true" customHeight="true" outlineLevel="0" collapsed="false">
      <c r="A308" s="27" t="s">
        <v>29</v>
      </c>
      <c r="B308" s="28"/>
      <c r="C308" s="29" t="n">
        <f aca="false">E308+D308</f>
        <v>0</v>
      </c>
      <c r="D308" s="30"/>
      <c r="E308" s="31" t="n">
        <f aca="false">SUM(F308:Q308)</f>
        <v>0</v>
      </c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2"/>
      <c r="R308" s="33"/>
      <c r="S308" s="34"/>
    </row>
    <row r="309" customFormat="false" ht="1.5" hidden="true" customHeight="true" outlineLevel="0" collapsed="false">
      <c r="A309" s="35" t="s">
        <v>30</v>
      </c>
      <c r="B309" s="28"/>
      <c r="C309" s="29" t="n">
        <f aca="false">E309+D309</f>
        <v>0</v>
      </c>
      <c r="D309" s="30"/>
      <c r="E309" s="31" t="n">
        <f aca="false">SUM(F309:Q309)</f>
        <v>0</v>
      </c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2"/>
      <c r="R309" s="33"/>
      <c r="S309" s="34"/>
    </row>
    <row r="310" customFormat="false" ht="54.75" hidden="false" customHeight="true" outlineLevel="0" collapsed="false">
      <c r="A310" s="36" t="s">
        <v>185</v>
      </c>
      <c r="B310" s="37" t="s">
        <v>186</v>
      </c>
      <c r="C310" s="29" t="n">
        <f aca="false">E310+D310</f>
        <v>3302</v>
      </c>
      <c r="D310" s="71" t="n">
        <v>805</v>
      </c>
      <c r="E310" s="31" t="n">
        <f aca="false">SUM(F310:Q310)</f>
        <v>2497</v>
      </c>
      <c r="F310" s="71" t="n">
        <v>9</v>
      </c>
      <c r="G310" s="71" t="n">
        <v>12</v>
      </c>
      <c r="H310" s="71" t="n">
        <v>320</v>
      </c>
      <c r="I310" s="71" t="n">
        <v>5</v>
      </c>
      <c r="J310" s="71" t="n">
        <v>380</v>
      </c>
      <c r="K310" s="71" t="n">
        <v>32</v>
      </c>
      <c r="L310" s="71" t="n">
        <v>230</v>
      </c>
      <c r="M310" s="71" t="n">
        <v>440</v>
      </c>
      <c r="N310" s="71" t="n">
        <v>350</v>
      </c>
      <c r="O310" s="71" t="n">
        <v>430</v>
      </c>
      <c r="P310" s="72"/>
      <c r="Q310" s="89" t="n">
        <v>289</v>
      </c>
      <c r="R310" s="33"/>
      <c r="S310" s="34"/>
    </row>
    <row r="311" customFormat="false" ht="12.75" hidden="true" customHeight="true" outlineLevel="0" collapsed="false">
      <c r="A311" s="27" t="s">
        <v>27</v>
      </c>
      <c r="B311" s="28"/>
      <c r="C311" s="29" t="n">
        <f aca="false">E311+D311</f>
        <v>0</v>
      </c>
      <c r="D311" s="30"/>
      <c r="E311" s="31" t="n">
        <f aca="false">SUM(F311:Q311)</f>
        <v>0</v>
      </c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2"/>
      <c r="R311" s="33"/>
      <c r="S311" s="34"/>
    </row>
    <row r="312" customFormat="false" ht="12.75" hidden="true" customHeight="true" outlineLevel="0" collapsed="false">
      <c r="A312" s="27" t="s">
        <v>28</v>
      </c>
      <c r="B312" s="28"/>
      <c r="C312" s="29" t="n">
        <f aca="false">E312+D312</f>
        <v>22737</v>
      </c>
      <c r="D312" s="30" t="n">
        <f aca="false">SUM(D313:D314)</f>
        <v>1749</v>
      </c>
      <c r="E312" s="31" t="n">
        <f aca="false">SUM(F312:Q312)</f>
        <v>20988</v>
      </c>
      <c r="F312" s="30" t="n">
        <f aca="false">SUM(F313:F314)</f>
        <v>1749</v>
      </c>
      <c r="G312" s="30" t="n">
        <f aca="false">SUM(G313:G314)</f>
        <v>1749</v>
      </c>
      <c r="H312" s="30" t="n">
        <f aca="false">SUM(H313:H314)</f>
        <v>1749</v>
      </c>
      <c r="I312" s="30" t="n">
        <f aca="false">SUM(I313:I314)</f>
        <v>1749</v>
      </c>
      <c r="J312" s="30" t="n">
        <f aca="false">SUM(J313:J314)</f>
        <v>1749</v>
      </c>
      <c r="K312" s="30" t="n">
        <f aca="false">SUM(K313:K314)</f>
        <v>1749</v>
      </c>
      <c r="L312" s="30" t="n">
        <f aca="false">SUM(L313:L314)</f>
        <v>1749</v>
      </c>
      <c r="M312" s="30" t="n">
        <f aca="false">SUM(M313:M314)</f>
        <v>1749</v>
      </c>
      <c r="N312" s="30" t="n">
        <f aca="false">SUM(N313:N314)</f>
        <v>1749</v>
      </c>
      <c r="O312" s="30" t="n">
        <f aca="false">SUM(O313:O314)</f>
        <v>1749</v>
      </c>
      <c r="P312" s="32" t="n">
        <f aca="false">SUM(P313:P314)</f>
        <v>1749</v>
      </c>
      <c r="Q312" s="3" t="n">
        <f aca="false">SUM(Q313:Q314)</f>
        <v>1749</v>
      </c>
      <c r="R312" s="33"/>
      <c r="S312" s="34"/>
    </row>
    <row r="313" customFormat="false" ht="12.75" hidden="true" customHeight="true" outlineLevel="0" collapsed="false">
      <c r="A313" s="27" t="s">
        <v>29</v>
      </c>
      <c r="B313" s="28"/>
      <c r="C313" s="29" t="n">
        <f aca="false">E313+D313</f>
        <v>0</v>
      </c>
      <c r="D313" s="30"/>
      <c r="E313" s="31" t="n">
        <f aca="false">SUM(F313:Q313)</f>
        <v>0</v>
      </c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2"/>
      <c r="R313" s="33"/>
      <c r="S313" s="34"/>
    </row>
    <row r="314" customFormat="false" ht="12.75" hidden="true" customHeight="true" outlineLevel="0" collapsed="false">
      <c r="A314" s="35" t="s">
        <v>30</v>
      </c>
      <c r="B314" s="28"/>
      <c r="C314" s="29" t="n">
        <f aca="false">E314+D314</f>
        <v>22737</v>
      </c>
      <c r="D314" s="30" t="n">
        <v>1749</v>
      </c>
      <c r="E314" s="31" t="n">
        <f aca="false">SUM(F314:Q314)</f>
        <v>20988</v>
      </c>
      <c r="F314" s="30" t="n">
        <v>1749</v>
      </c>
      <c r="G314" s="30" t="n">
        <v>1749</v>
      </c>
      <c r="H314" s="30" t="n">
        <v>1749</v>
      </c>
      <c r="I314" s="30" t="n">
        <v>1749</v>
      </c>
      <c r="J314" s="30" t="n">
        <v>1749</v>
      </c>
      <c r="K314" s="30" t="n">
        <v>1749</v>
      </c>
      <c r="L314" s="30" t="n">
        <v>1749</v>
      </c>
      <c r="M314" s="30" t="n">
        <v>1749</v>
      </c>
      <c r="N314" s="30" t="n">
        <v>1749</v>
      </c>
      <c r="O314" s="30" t="n">
        <v>1749</v>
      </c>
      <c r="P314" s="32" t="n">
        <v>1749</v>
      </c>
      <c r="Q314" s="3" t="n">
        <v>1749</v>
      </c>
      <c r="R314" s="33"/>
      <c r="S314" s="34"/>
    </row>
    <row r="315" customFormat="false" ht="50.25" hidden="false" customHeight="true" outlineLevel="0" collapsed="false">
      <c r="A315" s="36" t="s">
        <v>187</v>
      </c>
      <c r="B315" s="37" t="s">
        <v>188</v>
      </c>
      <c r="C315" s="29" t="n">
        <f aca="false">E315+D315</f>
        <v>377</v>
      </c>
      <c r="D315" s="71" t="n">
        <f aca="false">D316</f>
        <v>0</v>
      </c>
      <c r="E315" s="31" t="n">
        <f aca="false">SUM(F315:Q315)</f>
        <v>377</v>
      </c>
      <c r="F315" s="71" t="n">
        <f aca="false">F316</f>
        <v>0</v>
      </c>
      <c r="G315" s="71" t="n">
        <f aca="false">G316</f>
        <v>10</v>
      </c>
      <c r="H315" s="71" t="n">
        <f aca="false">H316</f>
        <v>0</v>
      </c>
      <c r="I315" s="71" t="n">
        <f aca="false">I316</f>
        <v>0</v>
      </c>
      <c r="J315" s="71" t="n">
        <f aca="false">J316</f>
        <v>43</v>
      </c>
      <c r="K315" s="71" t="n">
        <f aca="false">K316</f>
        <v>0</v>
      </c>
      <c r="L315" s="71" t="n">
        <f aca="false">L316</f>
        <v>42</v>
      </c>
      <c r="M315" s="71" t="n">
        <f aca="false">M316</f>
        <v>2</v>
      </c>
      <c r="N315" s="71" t="n">
        <f aca="false">N316</f>
        <v>98</v>
      </c>
      <c r="O315" s="71" t="n">
        <f aca="false">O316</f>
        <v>0</v>
      </c>
      <c r="P315" s="72" t="n">
        <f aca="false">P316</f>
        <v>162</v>
      </c>
      <c r="Q315" s="72" t="n">
        <f aca="false">Q316</f>
        <v>20</v>
      </c>
      <c r="R315" s="72" t="n">
        <f aca="false">R316</f>
        <v>84</v>
      </c>
      <c r="S315" s="73" t="n">
        <f aca="false">S316</f>
        <v>88</v>
      </c>
    </row>
    <row r="316" customFormat="false" ht="64.5" hidden="false" customHeight="true" outlineLevel="0" collapsed="false">
      <c r="A316" s="36" t="s">
        <v>189</v>
      </c>
      <c r="B316" s="37" t="s">
        <v>190</v>
      </c>
      <c r="C316" s="29" t="n">
        <f aca="false">E316+D316</f>
        <v>377</v>
      </c>
      <c r="D316" s="30"/>
      <c r="E316" s="31" t="n">
        <f aca="false">SUM(F316:Q316)</f>
        <v>377</v>
      </c>
      <c r="F316" s="30"/>
      <c r="G316" s="30" t="n">
        <v>10</v>
      </c>
      <c r="H316" s="30"/>
      <c r="I316" s="30"/>
      <c r="J316" s="30" t="n">
        <v>43</v>
      </c>
      <c r="K316" s="30"/>
      <c r="L316" s="30" t="n">
        <v>42</v>
      </c>
      <c r="M316" s="30" t="n">
        <v>2</v>
      </c>
      <c r="N316" s="30" t="n">
        <v>98</v>
      </c>
      <c r="O316" s="30"/>
      <c r="P316" s="32" t="n">
        <v>162</v>
      </c>
      <c r="Q316" s="3" t="n">
        <v>20</v>
      </c>
      <c r="R316" s="61" t="n">
        <v>84</v>
      </c>
      <c r="S316" s="62" t="n">
        <v>88</v>
      </c>
    </row>
    <row r="317" customFormat="false" ht="12.75" hidden="true" customHeight="true" outlineLevel="0" collapsed="false">
      <c r="A317" s="27" t="s">
        <v>27</v>
      </c>
      <c r="B317" s="37" t="s">
        <v>191</v>
      </c>
      <c r="C317" s="29" t="n">
        <f aca="false">E317+D317</f>
        <v>0</v>
      </c>
      <c r="D317" s="30"/>
      <c r="E317" s="31" t="n">
        <f aca="false">SUM(F317:Q317)</f>
        <v>0</v>
      </c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2"/>
      <c r="R317" s="33"/>
      <c r="S317" s="34"/>
    </row>
    <row r="318" customFormat="false" ht="12.75" hidden="true" customHeight="true" outlineLevel="0" collapsed="false">
      <c r="A318" s="27" t="s">
        <v>28</v>
      </c>
      <c r="B318" s="28"/>
      <c r="C318" s="29" t="n">
        <f aca="false">E318+D318</f>
        <v>2600</v>
      </c>
      <c r="D318" s="30" t="n">
        <f aca="false">SUM(D319:D320)</f>
        <v>200</v>
      </c>
      <c r="E318" s="31" t="n">
        <f aca="false">SUM(F318:Q318)</f>
        <v>2400</v>
      </c>
      <c r="F318" s="30" t="n">
        <f aca="false">SUM(F319:F320)</f>
        <v>200</v>
      </c>
      <c r="G318" s="30" t="n">
        <f aca="false">SUM(G319:G320)</f>
        <v>200</v>
      </c>
      <c r="H318" s="30" t="n">
        <f aca="false">SUM(H319:H320)</f>
        <v>200</v>
      </c>
      <c r="I318" s="30" t="n">
        <f aca="false">SUM(I319:I320)</f>
        <v>200</v>
      </c>
      <c r="J318" s="30" t="n">
        <f aca="false">SUM(J319:J320)</f>
        <v>200</v>
      </c>
      <c r="K318" s="30" t="n">
        <f aca="false">SUM(K319:K320)</f>
        <v>200</v>
      </c>
      <c r="L318" s="30" t="n">
        <f aca="false">SUM(L319:L320)</f>
        <v>200</v>
      </c>
      <c r="M318" s="30" t="n">
        <f aca="false">SUM(M319:M320)</f>
        <v>200</v>
      </c>
      <c r="N318" s="30" t="n">
        <f aca="false">SUM(N319:N320)</f>
        <v>200</v>
      </c>
      <c r="O318" s="30" t="n">
        <f aca="false">SUM(O319:O320)</f>
        <v>200</v>
      </c>
      <c r="P318" s="32" t="n">
        <f aca="false">SUM(P319:P320)</f>
        <v>200</v>
      </c>
      <c r="Q318" s="3" t="n">
        <f aca="false">SUM(Q319:Q320)</f>
        <v>200</v>
      </c>
      <c r="R318" s="33"/>
      <c r="S318" s="34"/>
    </row>
    <row r="319" customFormat="false" ht="12.75" hidden="true" customHeight="true" outlineLevel="0" collapsed="false">
      <c r="A319" s="27" t="s">
        <v>29</v>
      </c>
      <c r="B319" s="37" t="s">
        <v>192</v>
      </c>
      <c r="C319" s="29" t="n">
        <f aca="false">E319+D319</f>
        <v>0</v>
      </c>
      <c r="D319" s="30"/>
      <c r="E319" s="31" t="n">
        <f aca="false">SUM(F319:Q319)</f>
        <v>0</v>
      </c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2"/>
      <c r="R319" s="33"/>
      <c r="S319" s="34"/>
    </row>
    <row r="320" customFormat="false" ht="12.75" hidden="true" customHeight="true" outlineLevel="0" collapsed="false">
      <c r="A320" s="35" t="s">
        <v>30</v>
      </c>
      <c r="B320" s="37" t="s">
        <v>193</v>
      </c>
      <c r="C320" s="29" t="n">
        <f aca="false">E320+D320</f>
        <v>2600</v>
      </c>
      <c r="D320" s="30" t="n">
        <v>200</v>
      </c>
      <c r="E320" s="31" t="n">
        <f aca="false">SUM(F320:Q320)</f>
        <v>2400</v>
      </c>
      <c r="F320" s="30" t="n">
        <v>200</v>
      </c>
      <c r="G320" s="30" t="n">
        <v>200</v>
      </c>
      <c r="H320" s="30" t="n">
        <v>200</v>
      </c>
      <c r="I320" s="30" t="n">
        <v>200</v>
      </c>
      <c r="J320" s="30" t="n">
        <v>200</v>
      </c>
      <c r="K320" s="30" t="n">
        <v>200</v>
      </c>
      <c r="L320" s="30" t="n">
        <v>200</v>
      </c>
      <c r="M320" s="30" t="n">
        <v>200</v>
      </c>
      <c r="N320" s="30" t="n">
        <v>200</v>
      </c>
      <c r="O320" s="30" t="n">
        <v>200</v>
      </c>
      <c r="P320" s="32" t="n">
        <v>200</v>
      </c>
      <c r="Q320" s="3" t="n">
        <v>200</v>
      </c>
      <c r="R320" s="33"/>
      <c r="S320" s="34"/>
    </row>
    <row r="321" customFormat="false" ht="57" hidden="true" customHeight="true" outlineLevel="0" collapsed="false">
      <c r="A321" s="40" t="s">
        <v>194</v>
      </c>
      <c r="B321" s="37" t="s">
        <v>195</v>
      </c>
      <c r="C321" s="29" t="n">
        <f aca="false">E321+D321</f>
        <v>0</v>
      </c>
      <c r="D321" s="30" t="n">
        <f aca="false">SUM(D322:D323)</f>
        <v>0</v>
      </c>
      <c r="E321" s="31" t="n">
        <f aca="false">SUM(F321:Q321)</f>
        <v>0</v>
      </c>
      <c r="F321" s="30" t="n">
        <f aca="false">SUM(F322:F323)</f>
        <v>0</v>
      </c>
      <c r="G321" s="30" t="n">
        <f aca="false">SUM(G322:G323)</f>
        <v>0</v>
      </c>
      <c r="H321" s="30" t="n">
        <f aca="false">SUM(H322:H323)</f>
        <v>0</v>
      </c>
      <c r="I321" s="30" t="n">
        <f aca="false">SUM(I322:I323)</f>
        <v>0</v>
      </c>
      <c r="J321" s="30" t="n">
        <f aca="false">SUM(J322:J323)</f>
        <v>0</v>
      </c>
      <c r="K321" s="30" t="n">
        <f aca="false">SUM(K322:K323)</f>
        <v>0</v>
      </c>
      <c r="L321" s="30" t="n">
        <f aca="false">SUM(L322:L323)</f>
        <v>0</v>
      </c>
      <c r="M321" s="30" t="n">
        <f aca="false">SUM(M322:M323)</f>
        <v>0</v>
      </c>
      <c r="N321" s="30" t="n">
        <f aca="false">SUM(N322:N323)</f>
        <v>0</v>
      </c>
      <c r="O321" s="30" t="n">
        <f aca="false">SUM(O322:O323)</f>
        <v>0</v>
      </c>
      <c r="P321" s="32" t="n">
        <f aca="false">SUM(P322:P323)</f>
        <v>0</v>
      </c>
      <c r="Q321" s="3" t="n">
        <f aca="false">SUM(Q322:Q323)</f>
        <v>0</v>
      </c>
      <c r="R321" s="33"/>
      <c r="S321" s="34"/>
    </row>
    <row r="322" customFormat="false" ht="12.75" hidden="true" customHeight="true" outlineLevel="0" collapsed="false">
      <c r="A322" s="27" t="s">
        <v>27</v>
      </c>
      <c r="B322" s="37" t="s">
        <v>196</v>
      </c>
      <c r="C322" s="29" t="n">
        <f aca="false">E322+D322</f>
        <v>0</v>
      </c>
      <c r="D322" s="30"/>
      <c r="E322" s="31" t="n">
        <f aca="false">SUM(F322:Q322)</f>
        <v>0</v>
      </c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2"/>
      <c r="R322" s="33"/>
      <c r="S322" s="34"/>
    </row>
    <row r="323" customFormat="false" ht="12.75" hidden="true" customHeight="true" outlineLevel="0" collapsed="false">
      <c r="A323" s="27" t="s">
        <v>28</v>
      </c>
      <c r="B323" s="28"/>
      <c r="C323" s="29" t="n">
        <f aca="false">E323+D323</f>
        <v>0</v>
      </c>
      <c r="D323" s="30" t="n">
        <f aca="false">SUM(D324:D325)</f>
        <v>0</v>
      </c>
      <c r="E323" s="31" t="n">
        <f aca="false">SUM(F323:Q323)</f>
        <v>0</v>
      </c>
      <c r="F323" s="30" t="n">
        <f aca="false">SUM(F324:F325)</f>
        <v>0</v>
      </c>
      <c r="G323" s="30" t="n">
        <f aca="false">SUM(G324:G325)</f>
        <v>0</v>
      </c>
      <c r="H323" s="30" t="n">
        <f aca="false">SUM(H324:H325)</f>
        <v>0</v>
      </c>
      <c r="I323" s="30" t="n">
        <f aca="false">SUM(I324:I325)</f>
        <v>0</v>
      </c>
      <c r="J323" s="30" t="n">
        <f aca="false">SUM(J324:J325)</f>
        <v>0</v>
      </c>
      <c r="K323" s="30" t="n">
        <f aca="false">SUM(K324:K325)</f>
        <v>0</v>
      </c>
      <c r="L323" s="30" t="n">
        <f aca="false">SUM(L324:L325)</f>
        <v>0</v>
      </c>
      <c r="M323" s="30" t="n">
        <f aca="false">SUM(M324:M325)</f>
        <v>0</v>
      </c>
      <c r="N323" s="30" t="n">
        <f aca="false">SUM(N324:N325)</f>
        <v>0</v>
      </c>
      <c r="O323" s="30" t="n">
        <f aca="false">SUM(O324:O325)</f>
        <v>0</v>
      </c>
      <c r="P323" s="32" t="n">
        <f aca="false">SUM(P324:P325)</f>
        <v>0</v>
      </c>
      <c r="Q323" s="3" t="n">
        <f aca="false">SUM(Q324:Q325)</f>
        <v>0</v>
      </c>
      <c r="R323" s="33"/>
      <c r="S323" s="34"/>
    </row>
    <row r="324" customFormat="false" ht="12.75" hidden="true" customHeight="true" outlineLevel="0" collapsed="false">
      <c r="A324" s="27" t="s">
        <v>29</v>
      </c>
      <c r="B324" s="37" t="s">
        <v>197</v>
      </c>
      <c r="C324" s="29" t="n">
        <f aca="false">E324+D324</f>
        <v>0</v>
      </c>
      <c r="D324" s="30"/>
      <c r="E324" s="31" t="n">
        <f aca="false">SUM(F324:Q324)</f>
        <v>0</v>
      </c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2"/>
      <c r="R324" s="33"/>
      <c r="S324" s="34"/>
    </row>
    <row r="325" customFormat="false" ht="12.75" hidden="true" customHeight="true" outlineLevel="0" collapsed="false">
      <c r="A325" s="35" t="s">
        <v>30</v>
      </c>
      <c r="B325" s="37" t="s">
        <v>198</v>
      </c>
      <c r="C325" s="29" t="n">
        <f aca="false">E325+D325</f>
        <v>0</v>
      </c>
      <c r="D325" s="30"/>
      <c r="E325" s="31" t="n">
        <f aca="false">SUM(F325:Q325)</f>
        <v>0</v>
      </c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2"/>
      <c r="R325" s="33"/>
      <c r="S325" s="34"/>
    </row>
    <row r="326" customFormat="false" ht="12.75" hidden="true" customHeight="true" outlineLevel="0" collapsed="false">
      <c r="A326" s="27" t="s">
        <v>27</v>
      </c>
      <c r="B326" s="28"/>
      <c r="C326" s="29" t="n">
        <f aca="false">E326+D326</f>
        <v>0</v>
      </c>
      <c r="D326" s="30" t="n">
        <f aca="false">D331+D336</f>
        <v>0</v>
      </c>
      <c r="E326" s="31" t="n">
        <f aca="false">SUM(F326:Q326)</f>
        <v>0</v>
      </c>
      <c r="F326" s="30" t="n">
        <f aca="false">F331+F336</f>
        <v>0</v>
      </c>
      <c r="G326" s="30" t="n">
        <f aca="false">G331+G336</f>
        <v>0</v>
      </c>
      <c r="H326" s="30" t="n">
        <f aca="false">H331+H336</f>
        <v>0</v>
      </c>
      <c r="I326" s="30" t="n">
        <f aca="false">I331+I336</f>
        <v>0</v>
      </c>
      <c r="J326" s="30" t="n">
        <f aca="false">J331+J336</f>
        <v>0</v>
      </c>
      <c r="K326" s="30" t="n">
        <f aca="false">K331+K336</f>
        <v>0</v>
      </c>
      <c r="L326" s="30" t="n">
        <f aca="false">L331+L336</f>
        <v>0</v>
      </c>
      <c r="M326" s="30" t="n">
        <f aca="false">M331+M336</f>
        <v>0</v>
      </c>
      <c r="N326" s="30" t="n">
        <f aca="false">N331+N336</f>
        <v>0</v>
      </c>
      <c r="O326" s="30" t="n">
        <f aca="false">O331+O336</f>
        <v>0</v>
      </c>
      <c r="P326" s="32" t="n">
        <f aca="false">P331+P336</f>
        <v>0</v>
      </c>
      <c r="Q326" s="3" t="n">
        <f aca="false">Q331+Q336</f>
        <v>0</v>
      </c>
      <c r="R326" s="33"/>
      <c r="S326" s="34"/>
    </row>
    <row r="327" customFormat="false" ht="12.75" hidden="true" customHeight="true" outlineLevel="0" collapsed="false">
      <c r="A327" s="27" t="s">
        <v>28</v>
      </c>
      <c r="B327" s="28"/>
      <c r="C327" s="29" t="n">
        <f aca="false">E327+D327</f>
        <v>6240</v>
      </c>
      <c r="D327" s="30" t="n">
        <f aca="false">SUM(D328:D329)</f>
        <v>480</v>
      </c>
      <c r="E327" s="31" t="n">
        <f aca="false">SUM(F327:Q327)</f>
        <v>5760</v>
      </c>
      <c r="F327" s="30" t="n">
        <f aca="false">SUM(F328:F329)</f>
        <v>480</v>
      </c>
      <c r="G327" s="30" t="n">
        <f aca="false">SUM(G328:G329)</f>
        <v>480</v>
      </c>
      <c r="H327" s="30" t="n">
        <f aca="false">SUM(H328:H329)</f>
        <v>480</v>
      </c>
      <c r="I327" s="30" t="n">
        <f aca="false">SUM(I328:I329)</f>
        <v>480</v>
      </c>
      <c r="J327" s="30" t="n">
        <f aca="false">SUM(J328:J329)</f>
        <v>480</v>
      </c>
      <c r="K327" s="30" t="n">
        <f aca="false">SUM(K328:K329)</f>
        <v>480</v>
      </c>
      <c r="L327" s="30" t="n">
        <f aca="false">SUM(L328:L329)</f>
        <v>480</v>
      </c>
      <c r="M327" s="30" t="n">
        <f aca="false">SUM(M328:M329)</f>
        <v>480</v>
      </c>
      <c r="N327" s="30" t="n">
        <f aca="false">SUM(N328:N329)</f>
        <v>480</v>
      </c>
      <c r="O327" s="30" t="n">
        <f aca="false">SUM(O328:O329)</f>
        <v>480</v>
      </c>
      <c r="P327" s="32" t="n">
        <f aca="false">SUM(P328:P329)</f>
        <v>480</v>
      </c>
      <c r="Q327" s="3" t="n">
        <f aca="false">SUM(Q328:Q329)</f>
        <v>480</v>
      </c>
      <c r="R327" s="33"/>
      <c r="S327" s="34"/>
    </row>
    <row r="328" customFormat="false" ht="12.75" hidden="true" customHeight="true" outlineLevel="0" collapsed="false">
      <c r="A328" s="27" t="s">
        <v>29</v>
      </c>
      <c r="B328" s="28"/>
      <c r="C328" s="29" t="n">
        <f aca="false">E328+D328</f>
        <v>0</v>
      </c>
      <c r="D328" s="30" t="n">
        <f aca="false">D333+D338</f>
        <v>0</v>
      </c>
      <c r="E328" s="31" t="n">
        <f aca="false">SUM(F328:Q328)</f>
        <v>0</v>
      </c>
      <c r="F328" s="30" t="n">
        <f aca="false">F333+F338</f>
        <v>0</v>
      </c>
      <c r="G328" s="30" t="n">
        <f aca="false">G333+G338</f>
        <v>0</v>
      </c>
      <c r="H328" s="30" t="n">
        <f aca="false">H333+H338</f>
        <v>0</v>
      </c>
      <c r="I328" s="30" t="n">
        <f aca="false">I333+I338</f>
        <v>0</v>
      </c>
      <c r="J328" s="30" t="n">
        <f aca="false">J333+J338</f>
        <v>0</v>
      </c>
      <c r="K328" s="30" t="n">
        <f aca="false">K333+K338</f>
        <v>0</v>
      </c>
      <c r="L328" s="30" t="n">
        <f aca="false">L333+L338</f>
        <v>0</v>
      </c>
      <c r="M328" s="30" t="n">
        <f aca="false">M333+M338</f>
        <v>0</v>
      </c>
      <c r="N328" s="30" t="n">
        <f aca="false">N333+N338</f>
        <v>0</v>
      </c>
      <c r="O328" s="30" t="n">
        <f aca="false">O333+O338</f>
        <v>0</v>
      </c>
      <c r="P328" s="32" t="n">
        <f aca="false">P333+P338</f>
        <v>0</v>
      </c>
      <c r="Q328" s="3" t="n">
        <f aca="false">Q333+Q338</f>
        <v>0</v>
      </c>
      <c r="R328" s="33"/>
      <c r="S328" s="34"/>
    </row>
    <row r="329" customFormat="false" ht="12.75" hidden="true" customHeight="true" outlineLevel="0" collapsed="false">
      <c r="A329" s="35" t="s">
        <v>30</v>
      </c>
      <c r="B329" s="28"/>
      <c r="C329" s="29" t="n">
        <f aca="false">E329+D329</f>
        <v>6240</v>
      </c>
      <c r="D329" s="30" t="n">
        <f aca="false">D334+D339</f>
        <v>480</v>
      </c>
      <c r="E329" s="31" t="n">
        <f aca="false">SUM(F329:Q329)</f>
        <v>5760</v>
      </c>
      <c r="F329" s="30" t="n">
        <f aca="false">F334+F339</f>
        <v>480</v>
      </c>
      <c r="G329" s="30" t="n">
        <f aca="false">G334+G339</f>
        <v>480</v>
      </c>
      <c r="H329" s="30" t="n">
        <f aca="false">H334+H339</f>
        <v>480</v>
      </c>
      <c r="I329" s="30" t="n">
        <f aca="false">I334+I339</f>
        <v>480</v>
      </c>
      <c r="J329" s="30" t="n">
        <f aca="false">J334+J339</f>
        <v>480</v>
      </c>
      <c r="K329" s="30" t="n">
        <f aca="false">K334+K339</f>
        <v>480</v>
      </c>
      <c r="L329" s="30" t="n">
        <f aca="false">L334+L339</f>
        <v>480</v>
      </c>
      <c r="M329" s="30" t="n">
        <f aca="false">M334+M339</f>
        <v>480</v>
      </c>
      <c r="N329" s="30" t="n">
        <f aca="false">N334+N339</f>
        <v>480</v>
      </c>
      <c r="O329" s="30" t="n">
        <f aca="false">O334+O339</f>
        <v>480</v>
      </c>
      <c r="P329" s="32" t="n">
        <f aca="false">P334+P339</f>
        <v>480</v>
      </c>
      <c r="Q329" s="3" t="n">
        <f aca="false">Q334+Q339</f>
        <v>480</v>
      </c>
      <c r="R329" s="33"/>
      <c r="S329" s="34"/>
    </row>
    <row r="330" customFormat="false" ht="28.5" hidden="false" customHeight="true" outlineLevel="0" collapsed="false">
      <c r="A330" s="40" t="s">
        <v>199</v>
      </c>
      <c r="B330" s="37" t="s">
        <v>200</v>
      </c>
      <c r="C330" s="29" t="n">
        <f aca="false">E330+D330</f>
        <v>700</v>
      </c>
      <c r="D330" s="30" t="n">
        <v>700</v>
      </c>
      <c r="E330" s="31" t="n">
        <f aca="false">SUM(F330:Q330)</f>
        <v>0</v>
      </c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2"/>
      <c r="R330" s="33"/>
      <c r="S330" s="34"/>
    </row>
    <row r="331" customFormat="false" ht="12.75" hidden="true" customHeight="true" outlineLevel="0" collapsed="false">
      <c r="A331" s="27" t="s">
        <v>27</v>
      </c>
      <c r="B331" s="28"/>
      <c r="C331" s="29" t="n">
        <f aca="false">E331+D331</f>
        <v>0</v>
      </c>
      <c r="D331" s="30"/>
      <c r="E331" s="31" t="n">
        <f aca="false">SUM(F331:Q331)</f>
        <v>0</v>
      </c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2"/>
      <c r="R331" s="33"/>
      <c r="S331" s="34"/>
    </row>
    <row r="332" customFormat="false" ht="12.75" hidden="true" customHeight="true" outlineLevel="0" collapsed="false">
      <c r="A332" s="27" t="s">
        <v>28</v>
      </c>
      <c r="B332" s="28"/>
      <c r="C332" s="29" t="n">
        <f aca="false">E332+D332</f>
        <v>6240</v>
      </c>
      <c r="D332" s="30" t="n">
        <f aca="false">SUM(D333:D334)</f>
        <v>480</v>
      </c>
      <c r="E332" s="31" t="n">
        <f aca="false">SUM(F332:Q332)</f>
        <v>5760</v>
      </c>
      <c r="F332" s="30" t="n">
        <f aca="false">SUM(F333:F334)</f>
        <v>480</v>
      </c>
      <c r="G332" s="30" t="n">
        <f aca="false">SUM(G333:G334)</f>
        <v>480</v>
      </c>
      <c r="H332" s="30" t="n">
        <f aca="false">SUM(H333:H334)</f>
        <v>480</v>
      </c>
      <c r="I332" s="30" t="n">
        <f aca="false">SUM(I333:I334)</f>
        <v>480</v>
      </c>
      <c r="J332" s="30" t="n">
        <f aca="false">SUM(J333:J334)</f>
        <v>480</v>
      </c>
      <c r="K332" s="30" t="n">
        <f aca="false">SUM(K333:K334)</f>
        <v>480</v>
      </c>
      <c r="L332" s="30" t="n">
        <f aca="false">SUM(L333:L334)</f>
        <v>480</v>
      </c>
      <c r="M332" s="30" t="n">
        <f aca="false">SUM(M333:M334)</f>
        <v>480</v>
      </c>
      <c r="N332" s="30" t="n">
        <f aca="false">SUM(N333:N334)</f>
        <v>480</v>
      </c>
      <c r="O332" s="30" t="n">
        <f aca="false">SUM(O333:O334)</f>
        <v>480</v>
      </c>
      <c r="P332" s="32" t="n">
        <f aca="false">SUM(P333:P334)</f>
        <v>480</v>
      </c>
      <c r="Q332" s="3" t="n">
        <f aca="false">SUM(Q333:Q334)</f>
        <v>480</v>
      </c>
      <c r="R332" s="33"/>
      <c r="S332" s="34"/>
    </row>
    <row r="333" customFormat="false" ht="12.75" hidden="true" customHeight="true" outlineLevel="0" collapsed="false">
      <c r="A333" s="27" t="s">
        <v>29</v>
      </c>
      <c r="B333" s="28"/>
      <c r="C333" s="29" t="n">
        <f aca="false">E333+D333</f>
        <v>0</v>
      </c>
      <c r="D333" s="30"/>
      <c r="E333" s="31" t="n">
        <f aca="false">SUM(F333:Q333)</f>
        <v>0</v>
      </c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2"/>
      <c r="R333" s="33"/>
      <c r="S333" s="34"/>
    </row>
    <row r="334" customFormat="false" ht="12.75" hidden="true" customHeight="true" outlineLevel="0" collapsed="false">
      <c r="A334" s="35" t="s">
        <v>30</v>
      </c>
      <c r="B334" s="28"/>
      <c r="C334" s="29" t="n">
        <f aca="false">E334+D334</f>
        <v>6240</v>
      </c>
      <c r="D334" s="30" t="n">
        <v>480</v>
      </c>
      <c r="E334" s="31" t="n">
        <f aca="false">SUM(F334:Q334)</f>
        <v>5760</v>
      </c>
      <c r="F334" s="30" t="n">
        <v>480</v>
      </c>
      <c r="G334" s="30" t="n">
        <v>480</v>
      </c>
      <c r="H334" s="30" t="n">
        <v>480</v>
      </c>
      <c r="I334" s="30" t="n">
        <v>480</v>
      </c>
      <c r="J334" s="30" t="n">
        <v>480</v>
      </c>
      <c r="K334" s="30" t="n">
        <v>480</v>
      </c>
      <c r="L334" s="30" t="n">
        <v>480</v>
      </c>
      <c r="M334" s="30" t="n">
        <v>480</v>
      </c>
      <c r="N334" s="30" t="n">
        <v>480</v>
      </c>
      <c r="O334" s="30" t="n">
        <v>480</v>
      </c>
      <c r="P334" s="32" t="n">
        <v>480</v>
      </c>
      <c r="Q334" s="3" t="n">
        <v>480</v>
      </c>
      <c r="R334" s="33"/>
      <c r="S334" s="34"/>
    </row>
    <row r="335" customFormat="false" ht="15" hidden="true" customHeight="true" outlineLevel="0" collapsed="false">
      <c r="A335" s="40" t="s">
        <v>201</v>
      </c>
      <c r="B335" s="37" t="s">
        <v>202</v>
      </c>
      <c r="C335" s="29" t="n">
        <f aca="false">E335+D335</f>
        <v>0</v>
      </c>
      <c r="D335" s="31" t="n">
        <f aca="false">SUM(D336:D337)</f>
        <v>0</v>
      </c>
      <c r="E335" s="31" t="n">
        <f aca="false">SUM(F335:Q335)</f>
        <v>0</v>
      </c>
      <c r="F335" s="31" t="n">
        <f aca="false">SUM(F336:F337)</f>
        <v>0</v>
      </c>
      <c r="G335" s="31" t="n">
        <f aca="false">SUM(G336:G337)</f>
        <v>0</v>
      </c>
      <c r="H335" s="31" t="n">
        <f aca="false">SUM(H336:H337)</f>
        <v>0</v>
      </c>
      <c r="I335" s="31" t="n">
        <f aca="false">SUM(I336:I337)</f>
        <v>0</v>
      </c>
      <c r="J335" s="31" t="n">
        <f aca="false">SUM(J336:J337)</f>
        <v>0</v>
      </c>
      <c r="K335" s="31" t="n">
        <f aca="false">SUM(K336:K337)</f>
        <v>0</v>
      </c>
      <c r="L335" s="31" t="n">
        <f aca="false">SUM(L336:L337)</f>
        <v>0</v>
      </c>
      <c r="M335" s="31" t="n">
        <f aca="false">SUM(M336:M337)</f>
        <v>0</v>
      </c>
      <c r="N335" s="31" t="n">
        <f aca="false">SUM(N336:N337)</f>
        <v>0</v>
      </c>
      <c r="O335" s="31" t="n">
        <f aca="false">SUM(O336:O337)</f>
        <v>0</v>
      </c>
      <c r="P335" s="38" t="n">
        <f aca="false">SUM(P336:P337)</f>
        <v>0</v>
      </c>
      <c r="Q335" s="59" t="n">
        <f aca="false">SUM(Q336:Q337)</f>
        <v>0</v>
      </c>
      <c r="R335" s="33"/>
      <c r="S335" s="34"/>
    </row>
    <row r="336" customFormat="false" ht="12.75" hidden="true" customHeight="true" outlineLevel="0" collapsed="false">
      <c r="A336" s="27" t="s">
        <v>27</v>
      </c>
      <c r="B336" s="28"/>
      <c r="C336" s="29" t="n">
        <f aca="false">E336+D336</f>
        <v>0</v>
      </c>
      <c r="D336" s="30" t="n">
        <f aca="false">D341</f>
        <v>0</v>
      </c>
      <c r="E336" s="31" t="n">
        <f aca="false">SUM(F336:Q336)</f>
        <v>0</v>
      </c>
      <c r="F336" s="30" t="n">
        <f aca="false">F341</f>
        <v>0</v>
      </c>
      <c r="G336" s="30" t="n">
        <f aca="false">G341</f>
        <v>0</v>
      </c>
      <c r="H336" s="30" t="n">
        <f aca="false">H341</f>
        <v>0</v>
      </c>
      <c r="I336" s="30" t="n">
        <f aca="false">I341</f>
        <v>0</v>
      </c>
      <c r="J336" s="30" t="n">
        <f aca="false">J341</f>
        <v>0</v>
      </c>
      <c r="K336" s="30" t="n">
        <f aca="false">K341</f>
        <v>0</v>
      </c>
      <c r="L336" s="30" t="n">
        <f aca="false">L341</f>
        <v>0</v>
      </c>
      <c r="M336" s="30" t="n">
        <f aca="false">M341</f>
        <v>0</v>
      </c>
      <c r="N336" s="30" t="n">
        <f aca="false">N341</f>
        <v>0</v>
      </c>
      <c r="O336" s="30" t="n">
        <f aca="false">O341</f>
        <v>0</v>
      </c>
      <c r="P336" s="32" t="n">
        <f aca="false">P341</f>
        <v>0</v>
      </c>
      <c r="Q336" s="3" t="n">
        <f aca="false">Q341</f>
        <v>0</v>
      </c>
      <c r="R336" s="33"/>
      <c r="S336" s="34"/>
    </row>
    <row r="337" customFormat="false" ht="12.75" hidden="true" customHeight="true" outlineLevel="0" collapsed="false">
      <c r="A337" s="27" t="s">
        <v>28</v>
      </c>
      <c r="B337" s="28"/>
      <c r="C337" s="29" t="n">
        <f aca="false">E337+D337</f>
        <v>0</v>
      </c>
      <c r="D337" s="30" t="n">
        <f aca="false">SUM(D338:D339)</f>
        <v>0</v>
      </c>
      <c r="E337" s="31" t="n">
        <f aca="false">SUM(F337:Q337)</f>
        <v>0</v>
      </c>
      <c r="F337" s="30" t="n">
        <f aca="false">SUM(F338:F339)</f>
        <v>0</v>
      </c>
      <c r="G337" s="30" t="n">
        <f aca="false">SUM(G338:G339)</f>
        <v>0</v>
      </c>
      <c r="H337" s="30" t="n">
        <f aca="false">SUM(H338:H339)</f>
        <v>0</v>
      </c>
      <c r="I337" s="30" t="n">
        <f aca="false">SUM(I338:I339)</f>
        <v>0</v>
      </c>
      <c r="J337" s="30" t="n">
        <f aca="false">SUM(J338:J339)</f>
        <v>0</v>
      </c>
      <c r="K337" s="30" t="n">
        <f aca="false">SUM(K338:K339)</f>
        <v>0</v>
      </c>
      <c r="L337" s="30" t="n">
        <f aca="false">SUM(L338:L339)</f>
        <v>0</v>
      </c>
      <c r="M337" s="30" t="n">
        <f aca="false">SUM(M338:M339)</f>
        <v>0</v>
      </c>
      <c r="N337" s="30" t="n">
        <f aca="false">SUM(N338:N339)</f>
        <v>0</v>
      </c>
      <c r="O337" s="30" t="n">
        <f aca="false">SUM(O338:O339)</f>
        <v>0</v>
      </c>
      <c r="P337" s="32" t="n">
        <f aca="false">SUM(P338:P339)</f>
        <v>0</v>
      </c>
      <c r="Q337" s="3" t="n">
        <f aca="false">SUM(Q338:Q339)</f>
        <v>0</v>
      </c>
      <c r="R337" s="33"/>
      <c r="S337" s="34"/>
    </row>
    <row r="338" customFormat="false" ht="12.75" hidden="true" customHeight="true" outlineLevel="0" collapsed="false">
      <c r="A338" s="27" t="s">
        <v>29</v>
      </c>
      <c r="B338" s="28"/>
      <c r="C338" s="29" t="n">
        <f aca="false">E338+D338</f>
        <v>0</v>
      </c>
      <c r="D338" s="30" t="n">
        <f aca="false">D343</f>
        <v>0</v>
      </c>
      <c r="E338" s="31" t="n">
        <f aca="false">SUM(F338:Q338)</f>
        <v>0</v>
      </c>
      <c r="F338" s="30" t="n">
        <f aca="false">F343</f>
        <v>0</v>
      </c>
      <c r="G338" s="30" t="n">
        <f aca="false">G343</f>
        <v>0</v>
      </c>
      <c r="H338" s="30" t="n">
        <f aca="false">H343</f>
        <v>0</v>
      </c>
      <c r="I338" s="30" t="n">
        <f aca="false">I343</f>
        <v>0</v>
      </c>
      <c r="J338" s="30" t="n">
        <f aca="false">J343</f>
        <v>0</v>
      </c>
      <c r="K338" s="30" t="n">
        <f aca="false">K343</f>
        <v>0</v>
      </c>
      <c r="L338" s="30" t="n">
        <f aca="false">L343</f>
        <v>0</v>
      </c>
      <c r="M338" s="30" t="n">
        <f aca="false">M343</f>
        <v>0</v>
      </c>
      <c r="N338" s="30" t="n">
        <f aca="false">N343</f>
        <v>0</v>
      </c>
      <c r="O338" s="30" t="n">
        <f aca="false">O343</f>
        <v>0</v>
      </c>
      <c r="P338" s="32" t="n">
        <f aca="false">P343</f>
        <v>0</v>
      </c>
      <c r="Q338" s="3" t="n">
        <f aca="false">Q343</f>
        <v>0</v>
      </c>
      <c r="R338" s="33"/>
      <c r="S338" s="34"/>
    </row>
    <row r="339" customFormat="false" ht="12.75" hidden="true" customHeight="true" outlineLevel="0" collapsed="false">
      <c r="A339" s="35" t="s">
        <v>30</v>
      </c>
      <c r="B339" s="28"/>
      <c r="C339" s="29" t="n">
        <f aca="false">E339+D339</f>
        <v>0</v>
      </c>
      <c r="D339" s="30" t="n">
        <f aca="false">D344</f>
        <v>0</v>
      </c>
      <c r="E339" s="31" t="n">
        <f aca="false">SUM(F339:Q339)</f>
        <v>0</v>
      </c>
      <c r="F339" s="30" t="n">
        <f aca="false">F344</f>
        <v>0</v>
      </c>
      <c r="G339" s="30" t="n">
        <f aca="false">G344</f>
        <v>0</v>
      </c>
      <c r="H339" s="30" t="n">
        <f aca="false">H344</f>
        <v>0</v>
      </c>
      <c r="I339" s="30" t="n">
        <f aca="false">I344</f>
        <v>0</v>
      </c>
      <c r="J339" s="30" t="n">
        <f aca="false">J344</f>
        <v>0</v>
      </c>
      <c r="K339" s="30" t="n">
        <f aca="false">K344</f>
        <v>0</v>
      </c>
      <c r="L339" s="30" t="n">
        <f aca="false">L344</f>
        <v>0</v>
      </c>
      <c r="M339" s="30" t="n">
        <f aca="false">M344</f>
        <v>0</v>
      </c>
      <c r="N339" s="30" t="n">
        <f aca="false">N344</f>
        <v>0</v>
      </c>
      <c r="O339" s="30" t="n">
        <f aca="false">O344</f>
        <v>0</v>
      </c>
      <c r="P339" s="32" t="n">
        <f aca="false">P344</f>
        <v>0</v>
      </c>
      <c r="Q339" s="3" t="n">
        <f aca="false">Q344</f>
        <v>0</v>
      </c>
      <c r="R339" s="33"/>
      <c r="S339" s="34"/>
    </row>
    <row r="340" customFormat="false" ht="14.25" hidden="true" customHeight="true" outlineLevel="0" collapsed="false">
      <c r="A340" s="40" t="s">
        <v>203</v>
      </c>
      <c r="B340" s="37" t="s">
        <v>204</v>
      </c>
      <c r="C340" s="29" t="n">
        <f aca="false">E340+D340</f>
        <v>0</v>
      </c>
      <c r="D340" s="31" t="n">
        <f aca="false">SUM(D341:D342)</f>
        <v>0</v>
      </c>
      <c r="E340" s="31" t="n">
        <f aca="false">SUM(F340:Q340)</f>
        <v>0</v>
      </c>
      <c r="F340" s="31" t="n">
        <f aca="false">SUM(F341:F342)</f>
        <v>0</v>
      </c>
      <c r="G340" s="31" t="n">
        <f aca="false">SUM(G341:G342)</f>
        <v>0</v>
      </c>
      <c r="H340" s="31" t="n">
        <f aca="false">SUM(H341:H342)</f>
        <v>0</v>
      </c>
      <c r="I340" s="31" t="n">
        <f aca="false">SUM(I341:I342)</f>
        <v>0</v>
      </c>
      <c r="J340" s="31" t="n">
        <f aca="false">SUM(J341:J342)</f>
        <v>0</v>
      </c>
      <c r="K340" s="31" t="n">
        <f aca="false">SUM(K341:K342)</f>
        <v>0</v>
      </c>
      <c r="L340" s="31" t="n">
        <f aca="false">SUM(L341:L342)</f>
        <v>0</v>
      </c>
      <c r="M340" s="31" t="n">
        <f aca="false">SUM(M341:M342)</f>
        <v>0</v>
      </c>
      <c r="N340" s="31" t="n">
        <f aca="false">SUM(N341:N342)</f>
        <v>0</v>
      </c>
      <c r="O340" s="31" t="n">
        <f aca="false">SUM(O341:O342)</f>
        <v>0</v>
      </c>
      <c r="P340" s="38" t="n">
        <f aca="false">SUM(P341:P342)</f>
        <v>0</v>
      </c>
      <c r="Q340" s="59" t="n">
        <f aca="false">SUM(Q341:Q342)</f>
        <v>0</v>
      </c>
      <c r="R340" s="33"/>
      <c r="S340" s="34"/>
    </row>
    <row r="341" customFormat="false" ht="12.75" hidden="true" customHeight="true" outlineLevel="0" collapsed="false">
      <c r="A341" s="27" t="s">
        <v>27</v>
      </c>
      <c r="B341" s="28"/>
      <c r="C341" s="29" t="n">
        <f aca="false">E341+D341</f>
        <v>0</v>
      </c>
      <c r="D341" s="30"/>
      <c r="E341" s="31" t="n">
        <f aca="false">SUM(F341:Q341)</f>
        <v>0</v>
      </c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2"/>
      <c r="R341" s="33"/>
      <c r="S341" s="34"/>
    </row>
    <row r="342" customFormat="false" ht="12.75" hidden="true" customHeight="true" outlineLevel="0" collapsed="false">
      <c r="A342" s="27" t="s">
        <v>28</v>
      </c>
      <c r="B342" s="28"/>
      <c r="C342" s="29" t="n">
        <f aca="false">E342+D342</f>
        <v>0</v>
      </c>
      <c r="D342" s="30" t="n">
        <f aca="false">SUM(D343:D344)</f>
        <v>0</v>
      </c>
      <c r="E342" s="31" t="n">
        <f aca="false">SUM(F342:Q342)</f>
        <v>0</v>
      </c>
      <c r="F342" s="30" t="n">
        <f aca="false">SUM(F343:F344)</f>
        <v>0</v>
      </c>
      <c r="G342" s="30" t="n">
        <f aca="false">SUM(G343:G344)</f>
        <v>0</v>
      </c>
      <c r="H342" s="30" t="n">
        <f aca="false">SUM(H343:H344)</f>
        <v>0</v>
      </c>
      <c r="I342" s="30" t="n">
        <f aca="false">SUM(I343:I344)</f>
        <v>0</v>
      </c>
      <c r="J342" s="30" t="n">
        <f aca="false">SUM(J343:J344)</f>
        <v>0</v>
      </c>
      <c r="K342" s="30" t="n">
        <f aca="false">SUM(K343:K344)</f>
        <v>0</v>
      </c>
      <c r="L342" s="30" t="n">
        <f aca="false">SUM(L343:L344)</f>
        <v>0</v>
      </c>
      <c r="M342" s="30" t="n">
        <f aca="false">SUM(M343:M344)</f>
        <v>0</v>
      </c>
      <c r="N342" s="30" t="n">
        <f aca="false">SUM(N343:N344)</f>
        <v>0</v>
      </c>
      <c r="O342" s="30" t="n">
        <f aca="false">SUM(O343:O344)</f>
        <v>0</v>
      </c>
      <c r="P342" s="32" t="n">
        <f aca="false">SUM(P343:P344)</f>
        <v>0</v>
      </c>
      <c r="Q342" s="3" t="n">
        <f aca="false">SUM(Q343:Q344)</f>
        <v>0</v>
      </c>
      <c r="R342" s="33"/>
      <c r="S342" s="34"/>
    </row>
    <row r="343" customFormat="false" ht="12.75" hidden="true" customHeight="true" outlineLevel="0" collapsed="false">
      <c r="A343" s="27" t="s">
        <v>29</v>
      </c>
      <c r="B343" s="28"/>
      <c r="C343" s="29" t="n">
        <f aca="false">E343+D343</f>
        <v>0</v>
      </c>
      <c r="D343" s="30"/>
      <c r="E343" s="31" t="n">
        <f aca="false">SUM(F343:Q343)</f>
        <v>0</v>
      </c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2"/>
      <c r="R343" s="33"/>
      <c r="S343" s="34"/>
    </row>
    <row r="344" customFormat="false" ht="12.75" hidden="true" customHeight="true" outlineLevel="0" collapsed="false">
      <c r="A344" s="35" t="s">
        <v>30</v>
      </c>
      <c r="B344" s="28"/>
      <c r="C344" s="29" t="n">
        <f aca="false">E344+D344</f>
        <v>0</v>
      </c>
      <c r="D344" s="30"/>
      <c r="E344" s="31" t="n">
        <f aca="false">SUM(F344:Q344)</f>
        <v>0</v>
      </c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2"/>
      <c r="R344" s="33"/>
      <c r="S344" s="34"/>
    </row>
    <row r="345" customFormat="false" ht="39" hidden="false" customHeight="true" outlineLevel="0" collapsed="false">
      <c r="A345" s="40" t="s">
        <v>205</v>
      </c>
      <c r="B345" s="37" t="s">
        <v>206</v>
      </c>
      <c r="C345" s="29" t="n">
        <f aca="false">E345+D345</f>
        <v>10</v>
      </c>
      <c r="D345" s="30" t="n">
        <f aca="false">D375</f>
        <v>0</v>
      </c>
      <c r="E345" s="31" t="n">
        <f aca="false">SUM(F345:Q345)</f>
        <v>10</v>
      </c>
      <c r="F345" s="30" t="n">
        <f aca="false">F375</f>
        <v>0</v>
      </c>
      <c r="G345" s="30" t="n">
        <f aca="false">G375</f>
        <v>0</v>
      </c>
      <c r="H345" s="30" t="n">
        <f aca="false">H375</f>
        <v>0</v>
      </c>
      <c r="I345" s="30" t="n">
        <f aca="false">I375</f>
        <v>0</v>
      </c>
      <c r="J345" s="30" t="n">
        <f aca="false">J375</f>
        <v>0</v>
      </c>
      <c r="K345" s="30" t="n">
        <f aca="false">K375</f>
        <v>0</v>
      </c>
      <c r="L345" s="30" t="n">
        <f aca="false">L375</f>
        <v>0</v>
      </c>
      <c r="M345" s="30" t="n">
        <f aca="false">M375</f>
        <v>0</v>
      </c>
      <c r="N345" s="30" t="n">
        <f aca="false">N375</f>
        <v>0</v>
      </c>
      <c r="O345" s="30" t="n">
        <f aca="false">O375</f>
        <v>0</v>
      </c>
      <c r="P345" s="42" t="n">
        <f aca="false">P375+P376</f>
        <v>10</v>
      </c>
      <c r="Q345" s="42" t="n">
        <f aca="false">Q375+Q376</f>
        <v>0</v>
      </c>
      <c r="R345" s="42" t="n">
        <f aca="false">R375+R376</f>
        <v>11</v>
      </c>
      <c r="S345" s="42" t="n">
        <f aca="false">S375+S376</f>
        <v>12</v>
      </c>
    </row>
    <row r="346" customFormat="false" ht="12.75" hidden="true" customHeight="true" outlineLevel="0" collapsed="false">
      <c r="A346" s="27" t="s">
        <v>27</v>
      </c>
      <c r="B346" s="28"/>
      <c r="C346" s="29" t="n">
        <f aca="false">E346+D346</f>
        <v>0</v>
      </c>
      <c r="D346" s="30" t="n">
        <f aca="false">D351+D361</f>
        <v>0</v>
      </c>
      <c r="E346" s="31" t="n">
        <f aca="false">SUM(F346:Q346)</f>
        <v>0</v>
      </c>
      <c r="F346" s="30" t="n">
        <f aca="false">F351+F361</f>
        <v>0</v>
      </c>
      <c r="G346" s="30" t="n">
        <f aca="false">G351+G361</f>
        <v>0</v>
      </c>
      <c r="H346" s="30" t="n">
        <f aca="false">H351+H361</f>
        <v>0</v>
      </c>
      <c r="I346" s="30" t="n">
        <f aca="false">I351+I361</f>
        <v>0</v>
      </c>
      <c r="J346" s="30" t="n">
        <f aca="false">J351+J361</f>
        <v>0</v>
      </c>
      <c r="K346" s="30" t="n">
        <f aca="false">K351+K361</f>
        <v>0</v>
      </c>
      <c r="L346" s="30" t="n">
        <f aca="false">L351+L361</f>
        <v>0</v>
      </c>
      <c r="M346" s="30" t="n">
        <f aca="false">M351+M361</f>
        <v>0</v>
      </c>
      <c r="N346" s="30" t="n">
        <f aca="false">N351+N361</f>
        <v>0</v>
      </c>
      <c r="O346" s="30" t="n">
        <f aca="false">O351+O361</f>
        <v>0</v>
      </c>
      <c r="P346" s="32" t="n">
        <f aca="false">P351+P361</f>
        <v>0</v>
      </c>
      <c r="Q346" s="3" t="n">
        <f aca="false">Q351+Q361</f>
        <v>0</v>
      </c>
      <c r="R346" s="33"/>
      <c r="S346" s="34"/>
    </row>
    <row r="347" customFormat="false" ht="12.75" hidden="true" customHeight="true" outlineLevel="0" collapsed="false">
      <c r="A347" s="27" t="s">
        <v>73</v>
      </c>
      <c r="B347" s="28"/>
      <c r="C347" s="29" t="n">
        <f aca="false">E347+D347</f>
        <v>143</v>
      </c>
      <c r="D347" s="30" t="n">
        <f aca="false">SUM(D348:D349)</f>
        <v>11</v>
      </c>
      <c r="E347" s="31" t="n">
        <f aca="false">SUM(F347:Q347)</f>
        <v>132</v>
      </c>
      <c r="F347" s="30" t="n">
        <f aca="false">SUM(F348:F349)</f>
        <v>11</v>
      </c>
      <c r="G347" s="30" t="n">
        <f aca="false">SUM(G348:G349)</f>
        <v>11</v>
      </c>
      <c r="H347" s="30" t="n">
        <f aca="false">SUM(H348:H349)</f>
        <v>11</v>
      </c>
      <c r="I347" s="30" t="n">
        <f aca="false">SUM(I348:I349)</f>
        <v>11</v>
      </c>
      <c r="J347" s="30" t="n">
        <f aca="false">SUM(J348:J349)</f>
        <v>11</v>
      </c>
      <c r="K347" s="30" t="n">
        <f aca="false">SUM(K348:K349)</f>
        <v>11</v>
      </c>
      <c r="L347" s="30" t="n">
        <f aca="false">SUM(L348:L349)</f>
        <v>11</v>
      </c>
      <c r="M347" s="30" t="n">
        <f aca="false">SUM(M348:M349)</f>
        <v>11</v>
      </c>
      <c r="N347" s="30" t="n">
        <f aca="false">SUM(N348:N349)</f>
        <v>11</v>
      </c>
      <c r="O347" s="30" t="n">
        <f aca="false">SUM(O348:O349)</f>
        <v>11</v>
      </c>
      <c r="P347" s="32" t="n">
        <f aca="false">SUM(P348:P349)</f>
        <v>11</v>
      </c>
      <c r="Q347" s="3" t="n">
        <f aca="false">SUM(Q348:Q349)</f>
        <v>11</v>
      </c>
      <c r="R347" s="33"/>
      <c r="S347" s="34"/>
    </row>
    <row r="348" customFormat="false" ht="12.75" hidden="true" customHeight="true" outlineLevel="0" collapsed="false">
      <c r="A348" s="27" t="s">
        <v>29</v>
      </c>
      <c r="B348" s="28"/>
      <c r="C348" s="29" t="n">
        <f aca="false">E348+D348</f>
        <v>0</v>
      </c>
      <c r="D348" s="30" t="n">
        <f aca="false">D353+D363</f>
        <v>0</v>
      </c>
      <c r="E348" s="31" t="n">
        <f aca="false">SUM(F348:Q348)</f>
        <v>0</v>
      </c>
      <c r="F348" s="30" t="n">
        <f aca="false">F353+F363</f>
        <v>0</v>
      </c>
      <c r="G348" s="30" t="n">
        <f aca="false">G353+G363</f>
        <v>0</v>
      </c>
      <c r="H348" s="30" t="n">
        <f aca="false">H353+H363</f>
        <v>0</v>
      </c>
      <c r="I348" s="30" t="n">
        <f aca="false">I353+I363</f>
        <v>0</v>
      </c>
      <c r="J348" s="30" t="n">
        <f aca="false">J353+J363</f>
        <v>0</v>
      </c>
      <c r="K348" s="30" t="n">
        <f aca="false">K353+K363</f>
        <v>0</v>
      </c>
      <c r="L348" s="30" t="n">
        <f aca="false">L353+L363</f>
        <v>0</v>
      </c>
      <c r="M348" s="30" t="n">
        <f aca="false">M353+M363</f>
        <v>0</v>
      </c>
      <c r="N348" s="30" t="n">
        <f aca="false">N353+N363</f>
        <v>0</v>
      </c>
      <c r="O348" s="30" t="n">
        <f aca="false">O353+O363</f>
        <v>0</v>
      </c>
      <c r="P348" s="32" t="n">
        <f aca="false">P353+P363</f>
        <v>0</v>
      </c>
      <c r="Q348" s="3" t="n">
        <f aca="false">Q353+Q363</f>
        <v>0</v>
      </c>
      <c r="R348" s="33"/>
      <c r="S348" s="34"/>
    </row>
    <row r="349" customFormat="false" ht="12.75" hidden="true" customHeight="true" outlineLevel="0" collapsed="false">
      <c r="A349" s="27" t="s">
        <v>30</v>
      </c>
      <c r="B349" s="28"/>
      <c r="C349" s="29" t="n">
        <f aca="false">E349+D349</f>
        <v>143</v>
      </c>
      <c r="D349" s="30" t="n">
        <f aca="false">D354+D364</f>
        <v>11</v>
      </c>
      <c r="E349" s="31" t="n">
        <f aca="false">SUM(F349:Q349)</f>
        <v>132</v>
      </c>
      <c r="F349" s="30" t="n">
        <f aca="false">F354+F364</f>
        <v>11</v>
      </c>
      <c r="G349" s="30" t="n">
        <f aca="false">G354+G364</f>
        <v>11</v>
      </c>
      <c r="H349" s="30" t="n">
        <f aca="false">H354+H364</f>
        <v>11</v>
      </c>
      <c r="I349" s="30" t="n">
        <f aca="false">I354+I364</f>
        <v>11</v>
      </c>
      <c r="J349" s="30" t="n">
        <f aca="false">J354+J364</f>
        <v>11</v>
      </c>
      <c r="K349" s="30" t="n">
        <f aca="false">K354+K364</f>
        <v>11</v>
      </c>
      <c r="L349" s="30" t="n">
        <f aca="false">L354+L364</f>
        <v>11</v>
      </c>
      <c r="M349" s="30" t="n">
        <f aca="false">M354+M364</f>
        <v>11</v>
      </c>
      <c r="N349" s="30" t="n">
        <f aca="false">N354+N364</f>
        <v>11</v>
      </c>
      <c r="O349" s="30" t="n">
        <f aca="false">O354+O364</f>
        <v>11</v>
      </c>
      <c r="P349" s="32" t="n">
        <f aca="false">P354+P364</f>
        <v>11</v>
      </c>
      <c r="Q349" s="3" t="n">
        <f aca="false">Q354+Q364</f>
        <v>11</v>
      </c>
      <c r="R349" s="33"/>
      <c r="S349" s="34"/>
    </row>
    <row r="350" customFormat="false" ht="30" hidden="true" customHeight="true" outlineLevel="0" collapsed="false">
      <c r="A350" s="40" t="s">
        <v>207</v>
      </c>
      <c r="B350" s="37" t="s">
        <v>208</v>
      </c>
      <c r="C350" s="29" t="n">
        <f aca="false">E350+D350</f>
        <v>143</v>
      </c>
      <c r="D350" s="30" t="n">
        <f aca="false">SUM(D351:D352)</f>
        <v>11</v>
      </c>
      <c r="E350" s="31" t="n">
        <f aca="false">SUM(F350:Q350)</f>
        <v>132</v>
      </c>
      <c r="F350" s="30" t="n">
        <f aca="false">SUM(F351:F352)</f>
        <v>11</v>
      </c>
      <c r="G350" s="30" t="n">
        <f aca="false">SUM(G351:G352)</f>
        <v>11</v>
      </c>
      <c r="H350" s="30" t="n">
        <f aca="false">SUM(H351:H352)</f>
        <v>11</v>
      </c>
      <c r="I350" s="30" t="n">
        <f aca="false">SUM(I351:I352)</f>
        <v>11</v>
      </c>
      <c r="J350" s="30" t="n">
        <f aca="false">SUM(J351:J352)</f>
        <v>11</v>
      </c>
      <c r="K350" s="30" t="n">
        <f aca="false">SUM(K351:K352)</f>
        <v>11</v>
      </c>
      <c r="L350" s="30" t="n">
        <f aca="false">SUM(L351:L352)</f>
        <v>11</v>
      </c>
      <c r="M350" s="30" t="n">
        <f aca="false">SUM(M351:M352)</f>
        <v>11</v>
      </c>
      <c r="N350" s="30" t="n">
        <f aca="false">SUM(N351:N352)</f>
        <v>11</v>
      </c>
      <c r="O350" s="30" t="n">
        <f aca="false">SUM(O351:O352)</f>
        <v>11</v>
      </c>
      <c r="P350" s="32" t="n">
        <f aca="false">SUM(P351:P352)</f>
        <v>11</v>
      </c>
      <c r="Q350" s="3" t="n">
        <f aca="false">SUM(Q351:Q352)</f>
        <v>11</v>
      </c>
      <c r="R350" s="33"/>
      <c r="S350" s="34"/>
    </row>
    <row r="351" customFormat="false" ht="12.75" hidden="true" customHeight="true" outlineLevel="0" collapsed="false">
      <c r="A351" s="27" t="s">
        <v>27</v>
      </c>
      <c r="B351" s="28"/>
      <c r="C351" s="29" t="n">
        <f aca="false">E351+D351</f>
        <v>0</v>
      </c>
      <c r="D351" s="30" t="n">
        <f aca="false">D356</f>
        <v>0</v>
      </c>
      <c r="E351" s="31" t="n">
        <f aca="false">SUM(F351:Q351)</f>
        <v>0</v>
      </c>
      <c r="F351" s="30" t="n">
        <f aca="false">F356</f>
        <v>0</v>
      </c>
      <c r="G351" s="30" t="n">
        <f aca="false">G356</f>
        <v>0</v>
      </c>
      <c r="H351" s="30" t="n">
        <f aca="false">H356</f>
        <v>0</v>
      </c>
      <c r="I351" s="30" t="n">
        <f aca="false">I356</f>
        <v>0</v>
      </c>
      <c r="J351" s="30" t="n">
        <f aca="false">J356</f>
        <v>0</v>
      </c>
      <c r="K351" s="30" t="n">
        <f aca="false">K356</f>
        <v>0</v>
      </c>
      <c r="L351" s="30" t="n">
        <f aca="false">L356</f>
        <v>0</v>
      </c>
      <c r="M351" s="30" t="n">
        <f aca="false">M356</f>
        <v>0</v>
      </c>
      <c r="N351" s="30" t="n">
        <f aca="false">N356</f>
        <v>0</v>
      </c>
      <c r="O351" s="30" t="n">
        <f aca="false">O356</f>
        <v>0</v>
      </c>
      <c r="P351" s="32" t="n">
        <f aca="false">P356</f>
        <v>0</v>
      </c>
      <c r="Q351" s="3" t="n">
        <f aca="false">Q356</f>
        <v>0</v>
      </c>
      <c r="R351" s="33"/>
      <c r="S351" s="34"/>
    </row>
    <row r="352" customFormat="false" ht="12.75" hidden="true" customHeight="true" outlineLevel="0" collapsed="false">
      <c r="A352" s="27" t="s">
        <v>28</v>
      </c>
      <c r="B352" s="28"/>
      <c r="C352" s="29" t="n">
        <f aca="false">E352+D352</f>
        <v>143</v>
      </c>
      <c r="D352" s="30" t="n">
        <f aca="false">SUM(D353:D354)</f>
        <v>11</v>
      </c>
      <c r="E352" s="31" t="n">
        <f aca="false">SUM(F352:Q352)</f>
        <v>132</v>
      </c>
      <c r="F352" s="30" t="n">
        <f aca="false">SUM(F353:F354)</f>
        <v>11</v>
      </c>
      <c r="G352" s="30" t="n">
        <f aca="false">SUM(G353:G354)</f>
        <v>11</v>
      </c>
      <c r="H352" s="30" t="n">
        <f aca="false">SUM(H353:H354)</f>
        <v>11</v>
      </c>
      <c r="I352" s="30" t="n">
        <f aca="false">SUM(I353:I354)</f>
        <v>11</v>
      </c>
      <c r="J352" s="30" t="n">
        <f aca="false">SUM(J353:J354)</f>
        <v>11</v>
      </c>
      <c r="K352" s="30" t="n">
        <f aca="false">SUM(K353:K354)</f>
        <v>11</v>
      </c>
      <c r="L352" s="30" t="n">
        <f aca="false">SUM(L353:L354)</f>
        <v>11</v>
      </c>
      <c r="M352" s="30" t="n">
        <f aca="false">SUM(M353:M354)</f>
        <v>11</v>
      </c>
      <c r="N352" s="30" t="n">
        <f aca="false">SUM(N353:N354)</f>
        <v>11</v>
      </c>
      <c r="O352" s="30" t="n">
        <f aca="false">SUM(O353:O354)</f>
        <v>11</v>
      </c>
      <c r="P352" s="32" t="n">
        <f aca="false">SUM(P353:P354)</f>
        <v>11</v>
      </c>
      <c r="Q352" s="3" t="n">
        <f aca="false">SUM(Q353:Q354)</f>
        <v>11</v>
      </c>
      <c r="R352" s="33"/>
      <c r="S352" s="34"/>
    </row>
    <row r="353" customFormat="false" ht="12.75" hidden="true" customHeight="true" outlineLevel="0" collapsed="false">
      <c r="A353" s="27" t="s">
        <v>29</v>
      </c>
      <c r="B353" s="28"/>
      <c r="C353" s="29" t="n">
        <f aca="false">E353+D353</f>
        <v>0</v>
      </c>
      <c r="D353" s="30" t="n">
        <f aca="false">D358</f>
        <v>0</v>
      </c>
      <c r="E353" s="31" t="n">
        <f aca="false">SUM(F353:Q353)</f>
        <v>0</v>
      </c>
      <c r="F353" s="30" t="n">
        <f aca="false">F358</f>
        <v>0</v>
      </c>
      <c r="G353" s="30" t="n">
        <f aca="false">G358</f>
        <v>0</v>
      </c>
      <c r="H353" s="30" t="n">
        <f aca="false">H358</f>
        <v>0</v>
      </c>
      <c r="I353" s="30" t="n">
        <f aca="false">I358</f>
        <v>0</v>
      </c>
      <c r="J353" s="30" t="n">
        <f aca="false">J358</f>
        <v>0</v>
      </c>
      <c r="K353" s="30" t="n">
        <f aca="false">K358</f>
        <v>0</v>
      </c>
      <c r="L353" s="30" t="n">
        <f aca="false">L358</f>
        <v>0</v>
      </c>
      <c r="M353" s="30" t="n">
        <f aca="false">M358</f>
        <v>0</v>
      </c>
      <c r="N353" s="30" t="n">
        <f aca="false">N358</f>
        <v>0</v>
      </c>
      <c r="O353" s="30" t="n">
        <f aca="false">O358</f>
        <v>0</v>
      </c>
      <c r="P353" s="32" t="n">
        <f aca="false">P358</f>
        <v>0</v>
      </c>
      <c r="Q353" s="3" t="n">
        <f aca="false">Q358</f>
        <v>0</v>
      </c>
      <c r="R353" s="33"/>
      <c r="S353" s="34"/>
    </row>
    <row r="354" customFormat="false" ht="12.75" hidden="true" customHeight="true" outlineLevel="0" collapsed="false">
      <c r="A354" s="35" t="s">
        <v>30</v>
      </c>
      <c r="B354" s="28"/>
      <c r="C354" s="29" t="n">
        <f aca="false">E354+D354</f>
        <v>143</v>
      </c>
      <c r="D354" s="30" t="n">
        <f aca="false">D359</f>
        <v>11</v>
      </c>
      <c r="E354" s="31" t="n">
        <f aca="false">SUM(F354:Q354)</f>
        <v>132</v>
      </c>
      <c r="F354" s="30" t="n">
        <f aca="false">F359</f>
        <v>11</v>
      </c>
      <c r="G354" s="30" t="n">
        <f aca="false">G359</f>
        <v>11</v>
      </c>
      <c r="H354" s="30" t="n">
        <f aca="false">H359</f>
        <v>11</v>
      </c>
      <c r="I354" s="30" t="n">
        <f aca="false">I359</f>
        <v>11</v>
      </c>
      <c r="J354" s="30" t="n">
        <f aca="false">J359</f>
        <v>11</v>
      </c>
      <c r="K354" s="30" t="n">
        <f aca="false">K359</f>
        <v>11</v>
      </c>
      <c r="L354" s="30" t="n">
        <f aca="false">L359</f>
        <v>11</v>
      </c>
      <c r="M354" s="30" t="n">
        <f aca="false">M359</f>
        <v>11</v>
      </c>
      <c r="N354" s="30" t="n">
        <f aca="false">N359</f>
        <v>11</v>
      </c>
      <c r="O354" s="30" t="n">
        <f aca="false">O359</f>
        <v>11</v>
      </c>
      <c r="P354" s="32" t="n">
        <f aca="false">P359</f>
        <v>11</v>
      </c>
      <c r="Q354" s="3" t="n">
        <f aca="false">Q359</f>
        <v>11</v>
      </c>
      <c r="R354" s="33"/>
      <c r="S354" s="34"/>
    </row>
    <row r="355" customFormat="false" ht="14.25" hidden="true" customHeight="true" outlineLevel="0" collapsed="false">
      <c r="A355" s="40" t="s">
        <v>209</v>
      </c>
      <c r="B355" s="37" t="s">
        <v>210</v>
      </c>
      <c r="C355" s="29" t="n">
        <f aca="false">E355+D355</f>
        <v>143</v>
      </c>
      <c r="D355" s="31" t="n">
        <f aca="false">SUM(D356:D357)</f>
        <v>11</v>
      </c>
      <c r="E355" s="31" t="n">
        <f aca="false">SUM(F355:Q355)</f>
        <v>132</v>
      </c>
      <c r="F355" s="31" t="n">
        <f aca="false">SUM(F356:F357)</f>
        <v>11</v>
      </c>
      <c r="G355" s="31" t="n">
        <f aca="false">SUM(G356:G357)</f>
        <v>11</v>
      </c>
      <c r="H355" s="31" t="n">
        <f aca="false">SUM(H356:H357)</f>
        <v>11</v>
      </c>
      <c r="I355" s="31" t="n">
        <f aca="false">SUM(I356:I357)</f>
        <v>11</v>
      </c>
      <c r="J355" s="31" t="n">
        <f aca="false">SUM(J356:J357)</f>
        <v>11</v>
      </c>
      <c r="K355" s="31" t="n">
        <f aca="false">SUM(K356:K357)</f>
        <v>11</v>
      </c>
      <c r="L355" s="31" t="n">
        <f aca="false">SUM(L356:L357)</f>
        <v>11</v>
      </c>
      <c r="M355" s="31" t="n">
        <f aca="false">SUM(M356:M357)</f>
        <v>11</v>
      </c>
      <c r="N355" s="31" t="n">
        <f aca="false">SUM(N356:N357)</f>
        <v>11</v>
      </c>
      <c r="O355" s="31" t="n">
        <f aca="false">SUM(O356:O357)</f>
        <v>11</v>
      </c>
      <c r="P355" s="38" t="n">
        <f aca="false">SUM(P356:P357)</f>
        <v>11</v>
      </c>
      <c r="Q355" s="59" t="n">
        <f aca="false">SUM(Q356:Q357)</f>
        <v>11</v>
      </c>
      <c r="R355" s="33"/>
      <c r="S355" s="34"/>
    </row>
    <row r="356" customFormat="false" ht="12.75" hidden="true" customHeight="true" outlineLevel="0" collapsed="false">
      <c r="A356" s="27" t="s">
        <v>27</v>
      </c>
      <c r="B356" s="28"/>
      <c r="C356" s="29" t="n">
        <f aca="false">E356+D356</f>
        <v>0</v>
      </c>
      <c r="D356" s="30"/>
      <c r="E356" s="31" t="n">
        <f aca="false">SUM(F356:Q356)</f>
        <v>0</v>
      </c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2"/>
      <c r="R356" s="33"/>
      <c r="S356" s="34"/>
    </row>
    <row r="357" customFormat="false" ht="12.75" hidden="true" customHeight="true" outlineLevel="0" collapsed="false">
      <c r="A357" s="27" t="s">
        <v>28</v>
      </c>
      <c r="B357" s="28"/>
      <c r="C357" s="29" t="n">
        <f aca="false">E357+D357</f>
        <v>143</v>
      </c>
      <c r="D357" s="30" t="n">
        <f aca="false">SUM(D358:D359)</f>
        <v>11</v>
      </c>
      <c r="E357" s="31" t="n">
        <f aca="false">SUM(F357:Q357)</f>
        <v>132</v>
      </c>
      <c r="F357" s="30" t="n">
        <f aca="false">SUM(F358:F359)</f>
        <v>11</v>
      </c>
      <c r="G357" s="30" t="n">
        <f aca="false">SUM(G358:G359)</f>
        <v>11</v>
      </c>
      <c r="H357" s="30" t="n">
        <f aca="false">SUM(H358:H359)</f>
        <v>11</v>
      </c>
      <c r="I357" s="30" t="n">
        <f aca="false">SUM(I358:I359)</f>
        <v>11</v>
      </c>
      <c r="J357" s="30" t="n">
        <f aca="false">SUM(J358:J359)</f>
        <v>11</v>
      </c>
      <c r="K357" s="30" t="n">
        <f aca="false">SUM(K358:K359)</f>
        <v>11</v>
      </c>
      <c r="L357" s="30" t="n">
        <f aca="false">SUM(L358:L359)</f>
        <v>11</v>
      </c>
      <c r="M357" s="30" t="n">
        <f aca="false">SUM(M358:M359)</f>
        <v>11</v>
      </c>
      <c r="N357" s="30" t="n">
        <f aca="false">SUM(N358:N359)</f>
        <v>11</v>
      </c>
      <c r="O357" s="30" t="n">
        <f aca="false">SUM(O358:O359)</f>
        <v>11</v>
      </c>
      <c r="P357" s="32" t="n">
        <f aca="false">SUM(P358:P359)</f>
        <v>11</v>
      </c>
      <c r="Q357" s="3" t="n">
        <f aca="false">SUM(Q358:Q359)</f>
        <v>11</v>
      </c>
      <c r="R357" s="33"/>
      <c r="S357" s="34"/>
    </row>
    <row r="358" customFormat="false" ht="12.75" hidden="true" customHeight="true" outlineLevel="0" collapsed="false">
      <c r="A358" s="27" t="s">
        <v>29</v>
      </c>
      <c r="B358" s="28"/>
      <c r="C358" s="29" t="n">
        <f aca="false">E358+D358</f>
        <v>0</v>
      </c>
      <c r="D358" s="30"/>
      <c r="E358" s="31" t="n">
        <f aca="false">SUM(F358:Q358)</f>
        <v>0</v>
      </c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2"/>
      <c r="R358" s="33"/>
      <c r="S358" s="34"/>
    </row>
    <row r="359" customFormat="false" ht="12.75" hidden="true" customHeight="true" outlineLevel="0" collapsed="false">
      <c r="A359" s="35" t="s">
        <v>30</v>
      </c>
      <c r="B359" s="28"/>
      <c r="C359" s="29" t="n">
        <f aca="false">E359+D359</f>
        <v>143</v>
      </c>
      <c r="D359" s="30" t="n">
        <v>11</v>
      </c>
      <c r="E359" s="31" t="n">
        <f aca="false">SUM(F359:Q359)</f>
        <v>132</v>
      </c>
      <c r="F359" s="30" t="n">
        <v>11</v>
      </c>
      <c r="G359" s="30" t="n">
        <v>11</v>
      </c>
      <c r="H359" s="30" t="n">
        <v>11</v>
      </c>
      <c r="I359" s="30" t="n">
        <v>11</v>
      </c>
      <c r="J359" s="30" t="n">
        <v>11</v>
      </c>
      <c r="K359" s="30" t="n">
        <v>11</v>
      </c>
      <c r="L359" s="30" t="n">
        <v>11</v>
      </c>
      <c r="M359" s="30" t="n">
        <v>11</v>
      </c>
      <c r="N359" s="30" t="n">
        <v>11</v>
      </c>
      <c r="O359" s="30" t="n">
        <v>11</v>
      </c>
      <c r="P359" s="32" t="n">
        <v>11</v>
      </c>
      <c r="Q359" s="3" t="n">
        <v>11</v>
      </c>
      <c r="R359" s="33"/>
      <c r="S359" s="34"/>
    </row>
    <row r="360" customFormat="false" ht="15" hidden="true" customHeight="true" outlineLevel="0" collapsed="false">
      <c r="A360" s="36" t="s">
        <v>211</v>
      </c>
      <c r="B360" s="37" t="s">
        <v>212</v>
      </c>
      <c r="C360" s="29" t="n">
        <f aca="false">E360+D360</f>
        <v>0</v>
      </c>
      <c r="D360" s="30" t="n">
        <f aca="false">SUM(D361:D362)</f>
        <v>0</v>
      </c>
      <c r="E360" s="31" t="n">
        <f aca="false">SUM(F360:Q360)</f>
        <v>0</v>
      </c>
      <c r="F360" s="30" t="n">
        <f aca="false">SUM(F361:F362)</f>
        <v>0</v>
      </c>
      <c r="G360" s="30" t="n">
        <f aca="false">SUM(G361:G362)</f>
        <v>0</v>
      </c>
      <c r="H360" s="30" t="n">
        <f aca="false">SUM(H361:H362)</f>
        <v>0</v>
      </c>
      <c r="I360" s="30" t="n">
        <f aca="false">SUM(I361:I362)</f>
        <v>0</v>
      </c>
      <c r="J360" s="30" t="n">
        <f aca="false">SUM(J361:J362)</f>
        <v>0</v>
      </c>
      <c r="K360" s="30" t="n">
        <f aca="false">SUM(K361:K362)</f>
        <v>0</v>
      </c>
      <c r="L360" s="30" t="n">
        <f aca="false">SUM(L361:L362)</f>
        <v>0</v>
      </c>
      <c r="M360" s="30" t="n">
        <f aca="false">SUM(M361:M362)</f>
        <v>0</v>
      </c>
      <c r="N360" s="30" t="n">
        <f aca="false">SUM(N361:N362)</f>
        <v>0</v>
      </c>
      <c r="O360" s="30" t="n">
        <f aca="false">SUM(O361:O362)</f>
        <v>0</v>
      </c>
      <c r="P360" s="32" t="n">
        <f aca="false">SUM(P361:P362)</f>
        <v>0</v>
      </c>
      <c r="Q360" s="3" t="n">
        <f aca="false">SUM(Q361:Q362)</f>
        <v>0</v>
      </c>
      <c r="R360" s="33"/>
      <c r="S360" s="34"/>
    </row>
    <row r="361" customFormat="false" ht="12.75" hidden="true" customHeight="true" outlineLevel="0" collapsed="false">
      <c r="A361" s="27" t="s">
        <v>27</v>
      </c>
      <c r="B361" s="28"/>
      <c r="C361" s="29" t="n">
        <f aca="false">E361+D361</f>
        <v>0</v>
      </c>
      <c r="D361" s="30" t="n">
        <f aca="false">D366+D371</f>
        <v>0</v>
      </c>
      <c r="E361" s="31" t="n">
        <f aca="false">SUM(F361:Q361)</f>
        <v>0</v>
      </c>
      <c r="F361" s="30" t="n">
        <f aca="false">F366+F371</f>
        <v>0</v>
      </c>
      <c r="G361" s="30" t="n">
        <f aca="false">G366+G371</f>
        <v>0</v>
      </c>
      <c r="H361" s="30" t="n">
        <f aca="false">H366+H371</f>
        <v>0</v>
      </c>
      <c r="I361" s="30" t="n">
        <f aca="false">I366+I371</f>
        <v>0</v>
      </c>
      <c r="J361" s="30" t="n">
        <f aca="false">J366+J371</f>
        <v>0</v>
      </c>
      <c r="K361" s="30" t="n">
        <f aca="false">K366+K371</f>
        <v>0</v>
      </c>
      <c r="L361" s="30" t="n">
        <f aca="false">L366+L371</f>
        <v>0</v>
      </c>
      <c r="M361" s="30" t="n">
        <f aca="false">M366+M371</f>
        <v>0</v>
      </c>
      <c r="N361" s="30" t="n">
        <f aca="false">N366+N371</f>
        <v>0</v>
      </c>
      <c r="O361" s="30" t="n">
        <f aca="false">O366+O371</f>
        <v>0</v>
      </c>
      <c r="P361" s="32" t="n">
        <f aca="false">P366+P371</f>
        <v>0</v>
      </c>
      <c r="Q361" s="3" t="n">
        <f aca="false">Q366+Q371</f>
        <v>0</v>
      </c>
      <c r="R361" s="33"/>
      <c r="S361" s="34"/>
    </row>
    <row r="362" customFormat="false" ht="12.75" hidden="true" customHeight="true" outlineLevel="0" collapsed="false">
      <c r="A362" s="27" t="s">
        <v>28</v>
      </c>
      <c r="B362" s="28"/>
      <c r="C362" s="29" t="n">
        <f aca="false">E362+D362</f>
        <v>0</v>
      </c>
      <c r="D362" s="30" t="n">
        <f aca="false">SUM(D363:D364)</f>
        <v>0</v>
      </c>
      <c r="E362" s="31" t="n">
        <f aca="false">SUM(F362:Q362)</f>
        <v>0</v>
      </c>
      <c r="F362" s="30" t="n">
        <f aca="false">SUM(F363:F364)</f>
        <v>0</v>
      </c>
      <c r="G362" s="30" t="n">
        <f aca="false">SUM(G363:G364)</f>
        <v>0</v>
      </c>
      <c r="H362" s="30" t="n">
        <f aca="false">SUM(H363:H364)</f>
        <v>0</v>
      </c>
      <c r="I362" s="30" t="n">
        <f aca="false">SUM(I363:I364)</f>
        <v>0</v>
      </c>
      <c r="J362" s="30" t="n">
        <f aca="false">SUM(J363:J364)</f>
        <v>0</v>
      </c>
      <c r="K362" s="30" t="n">
        <f aca="false">SUM(K363:K364)</f>
        <v>0</v>
      </c>
      <c r="L362" s="30" t="n">
        <f aca="false">SUM(L363:L364)</f>
        <v>0</v>
      </c>
      <c r="M362" s="30" t="n">
        <f aca="false">SUM(M363:M364)</f>
        <v>0</v>
      </c>
      <c r="N362" s="30" t="n">
        <f aca="false">SUM(N363:N364)</f>
        <v>0</v>
      </c>
      <c r="O362" s="30" t="n">
        <f aca="false">SUM(O363:O364)</f>
        <v>0</v>
      </c>
      <c r="P362" s="32" t="n">
        <f aca="false">SUM(P363:P364)</f>
        <v>0</v>
      </c>
      <c r="Q362" s="3" t="n">
        <f aca="false">SUM(Q363:Q364)</f>
        <v>0</v>
      </c>
      <c r="R362" s="33"/>
      <c r="S362" s="34"/>
    </row>
    <row r="363" customFormat="false" ht="12.75" hidden="true" customHeight="true" outlineLevel="0" collapsed="false">
      <c r="A363" s="27" t="s">
        <v>29</v>
      </c>
      <c r="B363" s="28"/>
      <c r="C363" s="29" t="n">
        <f aca="false">E363+D363</f>
        <v>0</v>
      </c>
      <c r="D363" s="30" t="n">
        <f aca="false">D368+D373</f>
        <v>0</v>
      </c>
      <c r="E363" s="31" t="n">
        <f aca="false">SUM(F363:Q363)</f>
        <v>0</v>
      </c>
      <c r="F363" s="30" t="n">
        <f aca="false">F368+F373</f>
        <v>0</v>
      </c>
      <c r="G363" s="30" t="n">
        <f aca="false">G368+G373</f>
        <v>0</v>
      </c>
      <c r="H363" s="30" t="n">
        <f aca="false">H368+H373</f>
        <v>0</v>
      </c>
      <c r="I363" s="30" t="n">
        <f aca="false">I368+I373</f>
        <v>0</v>
      </c>
      <c r="J363" s="30" t="n">
        <f aca="false">J368+J373</f>
        <v>0</v>
      </c>
      <c r="K363" s="30" t="n">
        <f aca="false">K368+K373</f>
        <v>0</v>
      </c>
      <c r="L363" s="30" t="n">
        <f aca="false">L368+L373</f>
        <v>0</v>
      </c>
      <c r="M363" s="30" t="n">
        <f aca="false">M368+M373</f>
        <v>0</v>
      </c>
      <c r="N363" s="30" t="n">
        <f aca="false">N368+N373</f>
        <v>0</v>
      </c>
      <c r="O363" s="30" t="n">
        <f aca="false">O368+O373</f>
        <v>0</v>
      </c>
      <c r="P363" s="32" t="n">
        <f aca="false">P368+P373</f>
        <v>0</v>
      </c>
      <c r="Q363" s="3" t="n">
        <f aca="false">Q368+Q373</f>
        <v>0</v>
      </c>
      <c r="R363" s="33"/>
      <c r="S363" s="34"/>
    </row>
    <row r="364" customFormat="false" ht="12.75" hidden="true" customHeight="true" outlineLevel="0" collapsed="false">
      <c r="A364" s="35" t="s">
        <v>30</v>
      </c>
      <c r="B364" s="28"/>
      <c r="C364" s="29" t="n">
        <f aca="false">E364+D364</f>
        <v>0</v>
      </c>
      <c r="D364" s="30" t="n">
        <f aca="false">D369+D374</f>
        <v>0</v>
      </c>
      <c r="E364" s="31" t="n">
        <f aca="false">SUM(F364:Q364)</f>
        <v>0</v>
      </c>
      <c r="F364" s="30" t="n">
        <f aca="false">F369+F374</f>
        <v>0</v>
      </c>
      <c r="G364" s="30" t="n">
        <f aca="false">G369+G374</f>
        <v>0</v>
      </c>
      <c r="H364" s="30" t="n">
        <f aca="false">H369+H374</f>
        <v>0</v>
      </c>
      <c r="I364" s="30" t="n">
        <f aca="false">I369+I374</f>
        <v>0</v>
      </c>
      <c r="J364" s="30" t="n">
        <f aca="false">J369+J374</f>
        <v>0</v>
      </c>
      <c r="K364" s="30" t="n">
        <f aca="false">K369+K374</f>
        <v>0</v>
      </c>
      <c r="L364" s="30" t="n">
        <f aca="false">L369+L374</f>
        <v>0</v>
      </c>
      <c r="M364" s="30" t="n">
        <f aca="false">M369+M374</f>
        <v>0</v>
      </c>
      <c r="N364" s="30" t="n">
        <f aca="false">N369+N374</f>
        <v>0</v>
      </c>
      <c r="O364" s="30" t="n">
        <f aca="false">O369+O374</f>
        <v>0</v>
      </c>
      <c r="P364" s="32" t="n">
        <f aca="false">P369+P374</f>
        <v>0</v>
      </c>
      <c r="Q364" s="3" t="n">
        <f aca="false">Q369+Q374</f>
        <v>0</v>
      </c>
      <c r="R364" s="33"/>
      <c r="S364" s="34"/>
    </row>
    <row r="365" customFormat="false" ht="28.5" hidden="true" customHeight="true" outlineLevel="0" collapsed="false">
      <c r="A365" s="36" t="s">
        <v>213</v>
      </c>
      <c r="B365" s="37" t="s">
        <v>214</v>
      </c>
      <c r="C365" s="29" t="n">
        <f aca="false">E365+D365</f>
        <v>0</v>
      </c>
      <c r="D365" s="30" t="n">
        <f aca="false">SUM(D366:D367)</f>
        <v>0</v>
      </c>
      <c r="E365" s="31" t="n">
        <f aca="false">SUM(F365:Q365)</f>
        <v>0</v>
      </c>
      <c r="F365" s="30" t="n">
        <f aca="false">SUM(F366:F367)</f>
        <v>0</v>
      </c>
      <c r="G365" s="30" t="n">
        <f aca="false">SUM(G366:G367)</f>
        <v>0</v>
      </c>
      <c r="H365" s="30" t="n">
        <f aca="false">SUM(H366:H367)</f>
        <v>0</v>
      </c>
      <c r="I365" s="30" t="n">
        <f aca="false">SUM(I366:I367)</f>
        <v>0</v>
      </c>
      <c r="J365" s="30" t="n">
        <f aca="false">SUM(J366:J367)</f>
        <v>0</v>
      </c>
      <c r="K365" s="30" t="n">
        <f aca="false">SUM(K366:K367)</f>
        <v>0</v>
      </c>
      <c r="L365" s="30" t="n">
        <f aca="false">SUM(L366:L367)</f>
        <v>0</v>
      </c>
      <c r="M365" s="30" t="n">
        <f aca="false">SUM(M366:M367)</f>
        <v>0</v>
      </c>
      <c r="N365" s="30" t="n">
        <f aca="false">SUM(N366:N367)</f>
        <v>0</v>
      </c>
      <c r="O365" s="30" t="n">
        <f aca="false">SUM(O366:O367)</f>
        <v>0</v>
      </c>
      <c r="P365" s="32" t="n">
        <f aca="false">SUM(P366:P367)</f>
        <v>0</v>
      </c>
      <c r="Q365" s="3" t="n">
        <f aca="false">SUM(Q366:Q367)</f>
        <v>0</v>
      </c>
      <c r="R365" s="33"/>
      <c r="S365" s="34"/>
    </row>
    <row r="366" customFormat="false" ht="12.75" hidden="true" customHeight="true" outlineLevel="0" collapsed="false">
      <c r="A366" s="27" t="s">
        <v>27</v>
      </c>
      <c r="B366" s="37" t="s">
        <v>215</v>
      </c>
      <c r="C366" s="29" t="n">
        <f aca="false">E366+D366</f>
        <v>0</v>
      </c>
      <c r="D366" s="30"/>
      <c r="E366" s="31" t="n">
        <f aca="false">SUM(F366:Q366)</f>
        <v>0</v>
      </c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2"/>
      <c r="R366" s="33"/>
      <c r="S366" s="34"/>
    </row>
    <row r="367" customFormat="false" ht="12.75" hidden="true" customHeight="true" outlineLevel="0" collapsed="false">
      <c r="A367" s="27" t="s">
        <v>28</v>
      </c>
      <c r="B367" s="28"/>
      <c r="C367" s="29" t="n">
        <f aca="false">E367+D367</f>
        <v>0</v>
      </c>
      <c r="D367" s="30" t="n">
        <f aca="false">SUM(D368:D369)</f>
        <v>0</v>
      </c>
      <c r="E367" s="31" t="n">
        <f aca="false">SUM(F367:Q367)</f>
        <v>0</v>
      </c>
      <c r="F367" s="30" t="n">
        <f aca="false">SUM(F368:F369)</f>
        <v>0</v>
      </c>
      <c r="G367" s="30" t="n">
        <f aca="false">SUM(G368:G369)</f>
        <v>0</v>
      </c>
      <c r="H367" s="30" t="n">
        <f aca="false">SUM(H368:H369)</f>
        <v>0</v>
      </c>
      <c r="I367" s="30" t="n">
        <f aca="false">SUM(I368:I369)</f>
        <v>0</v>
      </c>
      <c r="J367" s="30" t="n">
        <f aca="false">SUM(J368:J369)</f>
        <v>0</v>
      </c>
      <c r="K367" s="30" t="n">
        <f aca="false">SUM(K368:K369)</f>
        <v>0</v>
      </c>
      <c r="L367" s="30" t="n">
        <f aca="false">SUM(L368:L369)</f>
        <v>0</v>
      </c>
      <c r="M367" s="30" t="n">
        <f aca="false">SUM(M368:M369)</f>
        <v>0</v>
      </c>
      <c r="N367" s="30" t="n">
        <f aca="false">SUM(N368:N369)</f>
        <v>0</v>
      </c>
      <c r="O367" s="30" t="n">
        <f aca="false">SUM(O368:O369)</f>
        <v>0</v>
      </c>
      <c r="P367" s="32" t="n">
        <f aca="false">SUM(P368:P369)</f>
        <v>0</v>
      </c>
      <c r="Q367" s="3" t="n">
        <f aca="false">SUM(Q368:Q369)</f>
        <v>0</v>
      </c>
      <c r="R367" s="33"/>
      <c r="S367" s="34"/>
    </row>
    <row r="368" customFormat="false" ht="12.75" hidden="true" customHeight="true" outlineLevel="0" collapsed="false">
      <c r="A368" s="27" t="s">
        <v>29</v>
      </c>
      <c r="B368" s="37" t="s">
        <v>216</v>
      </c>
      <c r="C368" s="29" t="n">
        <f aca="false">E368+D368</f>
        <v>0</v>
      </c>
      <c r="D368" s="30"/>
      <c r="E368" s="31" t="n">
        <f aca="false">SUM(F368:Q368)</f>
        <v>0</v>
      </c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2"/>
      <c r="R368" s="33"/>
      <c r="S368" s="34"/>
    </row>
    <row r="369" customFormat="false" ht="12.75" hidden="true" customHeight="true" outlineLevel="0" collapsed="false">
      <c r="A369" s="35" t="s">
        <v>30</v>
      </c>
      <c r="B369" s="37" t="s">
        <v>217</v>
      </c>
      <c r="C369" s="29" t="n">
        <f aca="false">E369+D369</f>
        <v>0</v>
      </c>
      <c r="D369" s="30"/>
      <c r="E369" s="31" t="n">
        <f aca="false">SUM(F369:Q369)</f>
        <v>0</v>
      </c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2"/>
      <c r="R369" s="33"/>
      <c r="S369" s="34"/>
    </row>
    <row r="370" customFormat="false" ht="12.75" hidden="true" customHeight="true" outlineLevel="0" collapsed="false">
      <c r="A370" s="36" t="s">
        <v>218</v>
      </c>
      <c r="B370" s="37" t="s">
        <v>219</v>
      </c>
      <c r="C370" s="29" t="n">
        <f aca="false">E370+D370</f>
        <v>0</v>
      </c>
      <c r="D370" s="30" t="n">
        <f aca="false">SUM(D371:D372)</f>
        <v>0</v>
      </c>
      <c r="E370" s="31" t="n">
        <f aca="false">SUM(F370:Q370)</f>
        <v>0</v>
      </c>
      <c r="F370" s="30" t="n">
        <f aca="false">SUM(F371:F372)</f>
        <v>0</v>
      </c>
      <c r="G370" s="30" t="n">
        <f aca="false">SUM(G371:G372)</f>
        <v>0</v>
      </c>
      <c r="H370" s="30" t="n">
        <f aca="false">SUM(H371:H372)</f>
        <v>0</v>
      </c>
      <c r="I370" s="30" t="n">
        <f aca="false">SUM(I371:I372)</f>
        <v>0</v>
      </c>
      <c r="J370" s="30" t="n">
        <f aca="false">SUM(J371:J372)</f>
        <v>0</v>
      </c>
      <c r="K370" s="30" t="n">
        <f aca="false">SUM(K371:K372)</f>
        <v>0</v>
      </c>
      <c r="L370" s="30" t="n">
        <f aca="false">SUM(L371:L372)</f>
        <v>0</v>
      </c>
      <c r="M370" s="30" t="n">
        <f aca="false">SUM(M371:M372)</f>
        <v>0</v>
      </c>
      <c r="N370" s="30" t="n">
        <f aca="false">SUM(N371:N372)</f>
        <v>0</v>
      </c>
      <c r="O370" s="30" t="n">
        <f aca="false">SUM(O371:O372)</f>
        <v>0</v>
      </c>
      <c r="P370" s="32" t="n">
        <f aca="false">SUM(P371:P372)</f>
        <v>0</v>
      </c>
      <c r="Q370" s="3" t="n">
        <f aca="false">SUM(Q371:Q372)</f>
        <v>0</v>
      </c>
      <c r="R370" s="33"/>
      <c r="S370" s="34"/>
    </row>
    <row r="371" customFormat="false" ht="12.75" hidden="true" customHeight="true" outlineLevel="0" collapsed="false">
      <c r="A371" s="27" t="s">
        <v>27</v>
      </c>
      <c r="B371" s="37" t="s">
        <v>220</v>
      </c>
      <c r="C371" s="29" t="n">
        <f aca="false">E371+D371</f>
        <v>0</v>
      </c>
      <c r="D371" s="30"/>
      <c r="E371" s="31" t="n">
        <f aca="false">SUM(F371:Q371)</f>
        <v>0</v>
      </c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2"/>
      <c r="R371" s="33"/>
      <c r="S371" s="34"/>
    </row>
    <row r="372" customFormat="false" ht="12.75" hidden="true" customHeight="true" outlineLevel="0" collapsed="false">
      <c r="A372" s="27" t="s">
        <v>28</v>
      </c>
      <c r="B372" s="28"/>
      <c r="C372" s="29" t="n">
        <f aca="false">E372+D372</f>
        <v>0</v>
      </c>
      <c r="D372" s="30" t="n">
        <f aca="false">SUM(D373:D374)</f>
        <v>0</v>
      </c>
      <c r="E372" s="31" t="n">
        <f aca="false">SUM(F372:Q372)</f>
        <v>0</v>
      </c>
      <c r="F372" s="30" t="n">
        <f aca="false">SUM(F373:F374)</f>
        <v>0</v>
      </c>
      <c r="G372" s="30" t="n">
        <f aca="false">SUM(G373:G374)</f>
        <v>0</v>
      </c>
      <c r="H372" s="30" t="n">
        <f aca="false">SUM(H373:H374)</f>
        <v>0</v>
      </c>
      <c r="I372" s="30" t="n">
        <f aca="false">SUM(I373:I374)</f>
        <v>0</v>
      </c>
      <c r="J372" s="30" t="n">
        <f aca="false">SUM(J373:J374)</f>
        <v>0</v>
      </c>
      <c r="K372" s="30" t="n">
        <f aca="false">SUM(K373:K374)</f>
        <v>0</v>
      </c>
      <c r="L372" s="30" t="n">
        <f aca="false">SUM(L373:L374)</f>
        <v>0</v>
      </c>
      <c r="M372" s="30" t="n">
        <f aca="false">SUM(M373:M374)</f>
        <v>0</v>
      </c>
      <c r="N372" s="30" t="n">
        <f aca="false">SUM(N373:N374)</f>
        <v>0</v>
      </c>
      <c r="O372" s="30" t="n">
        <f aca="false">SUM(O373:O374)</f>
        <v>0</v>
      </c>
      <c r="P372" s="32" t="n">
        <f aca="false">SUM(P373:P374)</f>
        <v>0</v>
      </c>
      <c r="Q372" s="3" t="n">
        <f aca="false">SUM(Q373:Q374)</f>
        <v>0</v>
      </c>
      <c r="R372" s="33"/>
      <c r="S372" s="34"/>
    </row>
    <row r="373" customFormat="false" ht="12.75" hidden="true" customHeight="true" outlineLevel="0" collapsed="false">
      <c r="A373" s="27" t="s">
        <v>29</v>
      </c>
      <c r="B373" s="37" t="s">
        <v>221</v>
      </c>
      <c r="C373" s="29" t="n">
        <f aca="false">E373+D373</f>
        <v>0</v>
      </c>
      <c r="D373" s="30"/>
      <c r="E373" s="31" t="n">
        <f aca="false">SUM(F373:Q373)</f>
        <v>0</v>
      </c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2"/>
      <c r="R373" s="33"/>
      <c r="S373" s="34"/>
    </row>
    <row r="374" customFormat="false" ht="12.75" hidden="true" customHeight="true" outlineLevel="0" collapsed="false">
      <c r="A374" s="35" t="s">
        <v>30</v>
      </c>
      <c r="B374" s="37" t="s">
        <v>222</v>
      </c>
      <c r="C374" s="29" t="n">
        <f aca="false">E374+D374</f>
        <v>0</v>
      </c>
      <c r="D374" s="30"/>
      <c r="E374" s="31" t="n">
        <f aca="false">SUM(F374:Q374)</f>
        <v>0</v>
      </c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2"/>
      <c r="R374" s="33"/>
      <c r="S374" s="34"/>
    </row>
    <row r="375" customFormat="false" ht="38.25" hidden="false" customHeight="false" outlineLevel="0" collapsed="false">
      <c r="A375" s="36" t="s">
        <v>223</v>
      </c>
      <c r="B375" s="37" t="s">
        <v>210</v>
      </c>
      <c r="C375" s="29" t="n">
        <f aca="false">E375+D375</f>
        <v>0</v>
      </c>
      <c r="D375" s="30"/>
      <c r="E375" s="31" t="n">
        <f aca="false">SUM(F375:Q375)</f>
        <v>0</v>
      </c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2"/>
      <c r="Q375" s="32" t="n">
        <f aca="false">Q376</f>
        <v>0</v>
      </c>
      <c r="R375" s="32"/>
      <c r="S375" s="47"/>
    </row>
    <row r="376" customFormat="false" ht="25.5" hidden="false" customHeight="false" outlineLevel="0" collapsed="false">
      <c r="A376" s="36" t="s">
        <v>224</v>
      </c>
      <c r="B376" s="37" t="s">
        <v>225</v>
      </c>
      <c r="C376" s="29"/>
      <c r="D376" s="30"/>
      <c r="E376" s="31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2" t="n">
        <v>10</v>
      </c>
      <c r="R376" s="61" t="n">
        <v>11</v>
      </c>
      <c r="S376" s="62" t="n">
        <v>12</v>
      </c>
    </row>
    <row r="377" customFormat="false" ht="29.25" hidden="false" customHeight="true" outlineLevel="0" collapsed="false">
      <c r="A377" s="40" t="s">
        <v>226</v>
      </c>
      <c r="B377" s="37" t="s">
        <v>227</v>
      </c>
      <c r="C377" s="29" t="e">
        <f aca="false">E377+D377</f>
        <v>#REF!</v>
      </c>
      <c r="D377" s="30" t="e">
        <f aca="false">D378</f>
        <v>#REF!</v>
      </c>
      <c r="E377" s="31" t="e">
        <f aca="false">SUM(F377:Q377)</f>
        <v>#REF!</v>
      </c>
      <c r="F377" s="30" t="e">
        <f aca="false">F378</f>
        <v>#REF!</v>
      </c>
      <c r="G377" s="30" t="e">
        <f aca="false">G378</f>
        <v>#REF!</v>
      </c>
      <c r="H377" s="30" t="e">
        <f aca="false">H378</f>
        <v>#REF!</v>
      </c>
      <c r="I377" s="30" t="e">
        <f aca="false">I378</f>
        <v>#REF!</v>
      </c>
      <c r="J377" s="30" t="e">
        <f aca="false">J378</f>
        <v>#REF!</v>
      </c>
      <c r="K377" s="30" t="e">
        <f aca="false">K378</f>
        <v>#REF!</v>
      </c>
      <c r="L377" s="30" t="e">
        <f aca="false">L378</f>
        <v>#REF!</v>
      </c>
      <c r="M377" s="30" t="e">
        <f aca="false">M378</f>
        <v>#REF!</v>
      </c>
      <c r="N377" s="30" t="e">
        <f aca="false">N378</f>
        <v>#REF!</v>
      </c>
      <c r="O377" s="30" t="e">
        <f aca="false">O378</f>
        <v>#REF!</v>
      </c>
      <c r="P377" s="32" t="n">
        <f aca="false">P378+P386</f>
        <v>40</v>
      </c>
      <c r="Q377" s="32" t="e">
        <f aca="false">Q378+Q386</f>
        <v>#REF!</v>
      </c>
      <c r="R377" s="32" t="n">
        <f aca="false">R378+R386</f>
        <v>42</v>
      </c>
      <c r="S377" s="32" t="n">
        <f aca="false">S378+S386</f>
        <v>44</v>
      </c>
    </row>
    <row r="378" customFormat="false" ht="41.25" hidden="false" customHeight="true" outlineLevel="0" collapsed="false">
      <c r="A378" s="40" t="s">
        <v>228</v>
      </c>
      <c r="B378" s="37" t="s">
        <v>229</v>
      </c>
      <c r="C378" s="29" t="e">
        <f aca="false">E378+D378</f>
        <v>#REF!</v>
      </c>
      <c r="D378" s="30" t="e">
        <f aca="false">#REF!</f>
        <v>#REF!</v>
      </c>
      <c r="E378" s="31" t="e">
        <f aca="false">SUM(F378:Q378)</f>
        <v>#REF!</v>
      </c>
      <c r="F378" s="30" t="e">
        <f aca="false">#REF!</f>
        <v>#REF!</v>
      </c>
      <c r="G378" s="30" t="e">
        <f aca="false">#REF!</f>
        <v>#REF!</v>
      </c>
      <c r="H378" s="30" t="e">
        <f aca="false">#REF!</f>
        <v>#REF!</v>
      </c>
      <c r="I378" s="30" t="e">
        <f aca="false">#REF!</f>
        <v>#REF!</v>
      </c>
      <c r="J378" s="30" t="e">
        <f aca="false">#REF!</f>
        <v>#REF!</v>
      </c>
      <c r="K378" s="30" t="e">
        <f aca="false">#REF!</f>
        <v>#REF!</v>
      </c>
      <c r="L378" s="30" t="e">
        <f aca="false">#REF!</f>
        <v>#REF!</v>
      </c>
      <c r="M378" s="30" t="e">
        <f aca="false">#REF!</f>
        <v>#REF!</v>
      </c>
      <c r="N378" s="30" t="e">
        <f aca="false">#REF!</f>
        <v>#REF!</v>
      </c>
      <c r="O378" s="30" t="e">
        <f aca="false">#REF!</f>
        <v>#REF!</v>
      </c>
      <c r="P378" s="32" t="n">
        <f aca="false">P384+P385</f>
        <v>0</v>
      </c>
      <c r="Q378" s="3" t="e">
        <f aca="false">#REF!</f>
        <v>#REF!</v>
      </c>
      <c r="R378" s="33"/>
      <c r="S378" s="34"/>
    </row>
    <row r="379" customFormat="false" ht="42.75" hidden="true" customHeight="true" outlineLevel="0" collapsed="false">
      <c r="A379" s="36" t="s">
        <v>230</v>
      </c>
      <c r="B379" s="37"/>
      <c r="C379" s="29" t="n">
        <f aca="false">E379+D379</f>
        <v>0</v>
      </c>
      <c r="D379" s="30" t="n">
        <f aca="false">SUM(D380:D381)</f>
        <v>0</v>
      </c>
      <c r="E379" s="31" t="n">
        <f aca="false">SUM(F379:Q379)</f>
        <v>0</v>
      </c>
      <c r="F379" s="30" t="n">
        <f aca="false">SUM(F380:F381)</f>
        <v>0</v>
      </c>
      <c r="G379" s="30" t="n">
        <f aca="false">SUM(G380:G381)</f>
        <v>0</v>
      </c>
      <c r="H379" s="30" t="n">
        <f aca="false">SUM(H380:H381)</f>
        <v>0</v>
      </c>
      <c r="I379" s="30" t="n">
        <f aca="false">SUM(I380:I381)</f>
        <v>0</v>
      </c>
      <c r="J379" s="30" t="n">
        <f aca="false">SUM(J380:J381)</f>
        <v>0</v>
      </c>
      <c r="K379" s="30" t="n">
        <f aca="false">SUM(K380:K381)</f>
        <v>0</v>
      </c>
      <c r="L379" s="30" t="n">
        <f aca="false">SUM(L380:L381)</f>
        <v>0</v>
      </c>
      <c r="M379" s="30" t="n">
        <f aca="false">SUM(M380:M381)</f>
        <v>0</v>
      </c>
      <c r="N379" s="30" t="n">
        <f aca="false">SUM(N380:N381)</f>
        <v>0</v>
      </c>
      <c r="O379" s="30" t="n">
        <f aca="false">SUM(O380:O381)</f>
        <v>0</v>
      </c>
      <c r="P379" s="32" t="n">
        <f aca="false">SUM(P380:P381)</f>
        <v>0</v>
      </c>
      <c r="Q379" s="3" t="n">
        <f aca="false">SUM(Q380:Q381)</f>
        <v>0</v>
      </c>
      <c r="R379" s="33"/>
      <c r="S379" s="34"/>
    </row>
    <row r="380" customFormat="false" ht="12.75" hidden="true" customHeight="true" outlineLevel="0" collapsed="false">
      <c r="A380" s="27" t="s">
        <v>27</v>
      </c>
      <c r="B380" s="37" t="s">
        <v>231</v>
      </c>
      <c r="C380" s="29" t="n">
        <f aca="false">E380+D380</f>
        <v>0</v>
      </c>
      <c r="D380" s="30"/>
      <c r="E380" s="31" t="n">
        <f aca="false">SUM(F380:Q380)</f>
        <v>0</v>
      </c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2"/>
      <c r="R380" s="33"/>
      <c r="S380" s="34"/>
    </row>
    <row r="381" customFormat="false" ht="12.75" hidden="true" customHeight="true" outlineLevel="0" collapsed="false">
      <c r="A381" s="27" t="s">
        <v>28</v>
      </c>
      <c r="B381" s="28"/>
      <c r="C381" s="29" t="n">
        <f aca="false">E381+D381</f>
        <v>0</v>
      </c>
      <c r="D381" s="30" t="n">
        <f aca="false">SUM(D382:D383)</f>
        <v>0</v>
      </c>
      <c r="E381" s="31" t="n">
        <f aca="false">SUM(F381:Q381)</f>
        <v>0</v>
      </c>
      <c r="F381" s="30" t="n">
        <f aca="false">SUM(F382:F383)</f>
        <v>0</v>
      </c>
      <c r="G381" s="30" t="n">
        <f aca="false">SUM(G382:G383)</f>
        <v>0</v>
      </c>
      <c r="H381" s="30" t="n">
        <f aca="false">SUM(H382:H383)</f>
        <v>0</v>
      </c>
      <c r="I381" s="30" t="n">
        <f aca="false">SUM(I382:I383)</f>
        <v>0</v>
      </c>
      <c r="J381" s="30" t="n">
        <f aca="false">SUM(J382:J383)</f>
        <v>0</v>
      </c>
      <c r="K381" s="30" t="n">
        <f aca="false">SUM(K382:K383)</f>
        <v>0</v>
      </c>
      <c r="L381" s="30" t="n">
        <f aca="false">SUM(L382:L383)</f>
        <v>0</v>
      </c>
      <c r="M381" s="30" t="n">
        <f aca="false">SUM(M382:M383)</f>
        <v>0</v>
      </c>
      <c r="N381" s="30" t="n">
        <f aca="false">SUM(N382:N383)</f>
        <v>0</v>
      </c>
      <c r="O381" s="30" t="n">
        <f aca="false">SUM(O382:O383)</f>
        <v>0</v>
      </c>
      <c r="P381" s="32" t="n">
        <f aca="false">SUM(P382:P383)</f>
        <v>0</v>
      </c>
      <c r="Q381" s="3" t="n">
        <f aca="false">SUM(Q382:Q383)</f>
        <v>0</v>
      </c>
      <c r="R381" s="33"/>
      <c r="S381" s="34"/>
    </row>
    <row r="382" customFormat="false" ht="12.75" hidden="true" customHeight="true" outlineLevel="0" collapsed="false">
      <c r="A382" s="27" t="s">
        <v>29</v>
      </c>
      <c r="B382" s="37" t="s">
        <v>232</v>
      </c>
      <c r="C382" s="29" t="n">
        <f aca="false">E382+D382</f>
        <v>0</v>
      </c>
      <c r="D382" s="30"/>
      <c r="E382" s="31" t="n">
        <f aca="false">SUM(F382:Q382)</f>
        <v>0</v>
      </c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2"/>
      <c r="R382" s="33"/>
      <c r="S382" s="34"/>
    </row>
    <row r="383" customFormat="false" ht="12.75" hidden="true" customHeight="true" outlineLevel="0" collapsed="false">
      <c r="A383" s="35" t="s">
        <v>30</v>
      </c>
      <c r="B383" s="37" t="s">
        <v>233</v>
      </c>
      <c r="C383" s="29" t="n">
        <f aca="false">E383+D383</f>
        <v>0</v>
      </c>
      <c r="D383" s="30"/>
      <c r="E383" s="31" t="n">
        <f aca="false">SUM(F383:Q383)</f>
        <v>0</v>
      </c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2"/>
      <c r="R383" s="33"/>
      <c r="S383" s="34"/>
    </row>
    <row r="384" customFormat="false" ht="93.75" hidden="false" customHeight="true" outlineLevel="0" collapsed="false">
      <c r="A384" s="36" t="s">
        <v>234</v>
      </c>
      <c r="B384" s="37" t="s">
        <v>235</v>
      </c>
      <c r="C384" s="29"/>
      <c r="D384" s="30"/>
      <c r="E384" s="31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2"/>
      <c r="R384" s="33"/>
      <c r="S384" s="34"/>
    </row>
    <row r="385" customFormat="false" ht="105" hidden="false" customHeight="true" outlineLevel="0" collapsed="false">
      <c r="A385" s="36" t="s">
        <v>236</v>
      </c>
      <c r="B385" s="37" t="s">
        <v>237</v>
      </c>
      <c r="C385" s="29"/>
      <c r="D385" s="30"/>
      <c r="E385" s="31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2"/>
      <c r="R385" s="33"/>
      <c r="S385" s="34"/>
    </row>
    <row r="386" customFormat="false" ht="66.75" hidden="false" customHeight="true" outlineLevel="0" collapsed="false">
      <c r="A386" s="36" t="s">
        <v>238</v>
      </c>
      <c r="B386" s="37" t="s">
        <v>239</v>
      </c>
      <c r="C386" s="29"/>
      <c r="D386" s="30"/>
      <c r="E386" s="31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2" t="n">
        <v>40</v>
      </c>
      <c r="R386" s="33" t="n">
        <v>42</v>
      </c>
      <c r="S386" s="34" t="n">
        <v>44</v>
      </c>
    </row>
    <row r="387" customFormat="false" ht="25.5" hidden="false" customHeight="false" outlineLevel="0" collapsed="false">
      <c r="A387" s="40" t="s">
        <v>240</v>
      </c>
      <c r="B387" s="37" t="s">
        <v>241</v>
      </c>
      <c r="C387" s="29" t="n">
        <f aca="false">E387+D387</f>
        <v>1169</v>
      </c>
      <c r="D387" s="30" t="n">
        <f aca="false">D392+D395+D396</f>
        <v>1168</v>
      </c>
      <c r="E387" s="31" t="n">
        <f aca="false">SUM(F387:Q387)</f>
        <v>1</v>
      </c>
      <c r="F387" s="30" t="n">
        <f aca="false">F392+F395+F396</f>
        <v>0</v>
      </c>
      <c r="G387" s="30" t="n">
        <f aca="false">G392+G395+G396</f>
        <v>0</v>
      </c>
      <c r="H387" s="30" t="n">
        <f aca="false">H392+H395+H396</f>
        <v>0</v>
      </c>
      <c r="I387" s="30" t="n">
        <f aca="false">I392+I395+I396</f>
        <v>0</v>
      </c>
      <c r="J387" s="30" t="n">
        <f aca="false">J392+J395+J396</f>
        <v>0</v>
      </c>
      <c r="K387" s="30" t="n">
        <f aca="false">K392+K395+K396</f>
        <v>0</v>
      </c>
      <c r="L387" s="30" t="n">
        <f aca="false">L392+L395+L396</f>
        <v>0</v>
      </c>
      <c r="M387" s="30" t="n">
        <f aca="false">M392+M395+M396</f>
        <v>0</v>
      </c>
      <c r="N387" s="30" t="n">
        <f aca="false">N392+N395+N396</f>
        <v>0</v>
      </c>
      <c r="O387" s="30" t="n">
        <f aca="false">O392+O395+O396</f>
        <v>0</v>
      </c>
      <c r="P387" s="32" t="n">
        <f aca="false">P392+P395+P396</f>
        <v>1</v>
      </c>
      <c r="Q387" s="32" t="n">
        <f aca="false">Q392+Q395+Q396</f>
        <v>0</v>
      </c>
      <c r="R387" s="32" t="n">
        <f aca="false">R392+R395+R396</f>
        <v>1</v>
      </c>
      <c r="S387" s="32" t="n">
        <f aca="false">S392+S395+S396</f>
        <v>1</v>
      </c>
    </row>
    <row r="388" customFormat="false" ht="12.75" hidden="true" customHeight="true" outlineLevel="0" collapsed="false">
      <c r="A388" s="27" t="s">
        <v>27</v>
      </c>
      <c r="B388" s="28"/>
      <c r="C388" s="29" t="e">
        <f aca="false">E388+D388</f>
        <v>#REF!</v>
      </c>
      <c r="D388" s="30" t="e">
        <f aca="false">#REF!+#REF!</f>
        <v>#REF!</v>
      </c>
      <c r="E388" s="31" t="e">
        <f aca="false">SUM(F388:Q388)</f>
        <v>#REF!</v>
      </c>
      <c r="F388" s="30" t="e">
        <f aca="false">#REF!+#REF!</f>
        <v>#REF!</v>
      </c>
      <c r="G388" s="30" t="e">
        <f aca="false">#REF!+#REF!</f>
        <v>#REF!</v>
      </c>
      <c r="H388" s="30" t="e">
        <f aca="false">#REF!+#REF!</f>
        <v>#REF!</v>
      </c>
      <c r="I388" s="30" t="e">
        <f aca="false">#REF!+#REF!</f>
        <v>#REF!</v>
      </c>
      <c r="J388" s="30" t="e">
        <f aca="false">#REF!+#REF!</f>
        <v>#REF!</v>
      </c>
      <c r="K388" s="30" t="e">
        <f aca="false">#REF!+#REF!</f>
        <v>#REF!</v>
      </c>
      <c r="L388" s="30" t="e">
        <f aca="false">#REF!+#REF!</f>
        <v>#REF!</v>
      </c>
      <c r="M388" s="30" t="e">
        <f aca="false">#REF!+#REF!</f>
        <v>#REF!</v>
      </c>
      <c r="N388" s="30" t="e">
        <f aca="false">#REF!+#REF!</f>
        <v>#REF!</v>
      </c>
      <c r="O388" s="30" t="e">
        <f aca="false">#REF!+#REF!</f>
        <v>#REF!</v>
      </c>
      <c r="P388" s="32" t="e">
        <f aca="false">#REF!+#REF!</f>
        <v>#REF!</v>
      </c>
      <c r="Q388" s="3" t="e">
        <f aca="false">#REF!+#REF!</f>
        <v>#REF!</v>
      </c>
      <c r="R388" s="33"/>
      <c r="S388" s="34"/>
    </row>
    <row r="389" customFormat="false" ht="12.75" hidden="true" customHeight="true" outlineLevel="0" collapsed="false">
      <c r="A389" s="27" t="s">
        <v>73</v>
      </c>
      <c r="B389" s="28"/>
      <c r="C389" s="29" t="e">
        <f aca="false">E389+D389</f>
        <v>#REF!</v>
      </c>
      <c r="D389" s="30" t="e">
        <f aca="false">SUM(D390:D391)</f>
        <v>#REF!</v>
      </c>
      <c r="E389" s="31" t="e">
        <f aca="false">SUM(F389:Q389)</f>
        <v>#REF!</v>
      </c>
      <c r="F389" s="30" t="e">
        <f aca="false">SUM(F390:F391)</f>
        <v>#REF!</v>
      </c>
      <c r="G389" s="30" t="e">
        <f aca="false">SUM(G390:G391)</f>
        <v>#REF!</v>
      </c>
      <c r="H389" s="30" t="e">
        <f aca="false">SUM(H390:H391)</f>
        <v>#REF!</v>
      </c>
      <c r="I389" s="30" t="e">
        <f aca="false">SUM(I390:I391)</f>
        <v>#REF!</v>
      </c>
      <c r="J389" s="30" t="e">
        <f aca="false">SUM(J390:J391)</f>
        <v>#REF!</v>
      </c>
      <c r="K389" s="30" t="e">
        <f aca="false">SUM(K390:K391)</f>
        <v>#REF!</v>
      </c>
      <c r="L389" s="30" t="e">
        <f aca="false">SUM(L390:L391)</f>
        <v>#REF!</v>
      </c>
      <c r="M389" s="30" t="e">
        <f aca="false">SUM(M390:M391)</f>
        <v>#REF!</v>
      </c>
      <c r="N389" s="30" t="e">
        <f aca="false">SUM(N390:N391)</f>
        <v>#REF!</v>
      </c>
      <c r="O389" s="30" t="e">
        <f aca="false">SUM(O390:O391)</f>
        <v>#REF!</v>
      </c>
      <c r="P389" s="32" t="e">
        <f aca="false">SUM(P390:P391)</f>
        <v>#REF!</v>
      </c>
      <c r="Q389" s="3" t="e">
        <f aca="false">SUM(Q390:Q391)</f>
        <v>#REF!</v>
      </c>
      <c r="R389" s="33"/>
      <c r="S389" s="34"/>
    </row>
    <row r="390" customFormat="false" ht="12.75" hidden="true" customHeight="true" outlineLevel="0" collapsed="false">
      <c r="A390" s="27" t="s">
        <v>29</v>
      </c>
      <c r="B390" s="28"/>
      <c r="C390" s="29" t="e">
        <f aca="false">E390+D390</f>
        <v>#REF!</v>
      </c>
      <c r="D390" s="30" t="e">
        <f aca="false">#REF!+#REF!</f>
        <v>#REF!</v>
      </c>
      <c r="E390" s="31" t="e">
        <f aca="false">SUM(F390:Q390)</f>
        <v>#REF!</v>
      </c>
      <c r="F390" s="30" t="e">
        <f aca="false">#REF!+#REF!</f>
        <v>#REF!</v>
      </c>
      <c r="G390" s="30" t="e">
        <f aca="false">#REF!+#REF!</f>
        <v>#REF!</v>
      </c>
      <c r="H390" s="30" t="e">
        <f aca="false">#REF!+#REF!</f>
        <v>#REF!</v>
      </c>
      <c r="I390" s="30" t="e">
        <f aca="false">#REF!+#REF!</f>
        <v>#REF!</v>
      </c>
      <c r="J390" s="30" t="e">
        <f aca="false">#REF!+#REF!</f>
        <v>#REF!</v>
      </c>
      <c r="K390" s="30" t="e">
        <f aca="false">#REF!+#REF!</f>
        <v>#REF!</v>
      </c>
      <c r="L390" s="30" t="e">
        <f aca="false">#REF!+#REF!</f>
        <v>#REF!</v>
      </c>
      <c r="M390" s="30" t="e">
        <f aca="false">#REF!+#REF!</f>
        <v>#REF!</v>
      </c>
      <c r="N390" s="30" t="e">
        <f aca="false">#REF!+#REF!</f>
        <v>#REF!</v>
      </c>
      <c r="O390" s="30" t="e">
        <f aca="false">#REF!+#REF!</f>
        <v>#REF!</v>
      </c>
      <c r="P390" s="32" t="e">
        <f aca="false">#REF!+#REF!</f>
        <v>#REF!</v>
      </c>
      <c r="Q390" s="3" t="e">
        <f aca="false">#REF!+#REF!</f>
        <v>#REF!</v>
      </c>
      <c r="R390" s="33"/>
      <c r="S390" s="34"/>
    </row>
    <row r="391" customFormat="false" ht="12.75" hidden="true" customHeight="true" outlineLevel="0" collapsed="false">
      <c r="A391" s="27" t="s">
        <v>30</v>
      </c>
      <c r="B391" s="28"/>
      <c r="C391" s="29" t="e">
        <f aca="false">E391+D391</f>
        <v>#REF!</v>
      </c>
      <c r="D391" s="30" t="e">
        <f aca="false">#REF!+#REF!</f>
        <v>#REF!</v>
      </c>
      <c r="E391" s="31" t="e">
        <f aca="false">SUM(F391:Q391)</f>
        <v>#REF!</v>
      </c>
      <c r="F391" s="30" t="e">
        <f aca="false">#REF!+#REF!</f>
        <v>#REF!</v>
      </c>
      <c r="G391" s="30" t="e">
        <f aca="false">#REF!+#REF!</f>
        <v>#REF!</v>
      </c>
      <c r="H391" s="30" t="e">
        <f aca="false">#REF!+#REF!</f>
        <v>#REF!</v>
      </c>
      <c r="I391" s="30" t="e">
        <f aca="false">#REF!+#REF!</f>
        <v>#REF!</v>
      </c>
      <c r="J391" s="30" t="e">
        <f aca="false">#REF!+#REF!</f>
        <v>#REF!</v>
      </c>
      <c r="K391" s="30" t="e">
        <f aca="false">#REF!+#REF!</f>
        <v>#REF!</v>
      </c>
      <c r="L391" s="30" t="e">
        <f aca="false">#REF!+#REF!</f>
        <v>#REF!</v>
      </c>
      <c r="M391" s="30" t="e">
        <f aca="false">#REF!+#REF!</f>
        <v>#REF!</v>
      </c>
      <c r="N391" s="30" t="e">
        <f aca="false">#REF!+#REF!</f>
        <v>#REF!</v>
      </c>
      <c r="O391" s="30" t="e">
        <f aca="false">#REF!+#REF!</f>
        <v>#REF!</v>
      </c>
      <c r="P391" s="32" t="e">
        <f aca="false">#REF!+#REF!</f>
        <v>#REF!</v>
      </c>
      <c r="Q391" s="3" t="e">
        <f aca="false">#REF!+#REF!</f>
        <v>#REF!</v>
      </c>
      <c r="R391" s="33"/>
      <c r="S391" s="34"/>
    </row>
    <row r="392" customFormat="false" ht="38.25" hidden="false" customHeight="false" outlineLevel="0" collapsed="false">
      <c r="A392" s="40" t="s">
        <v>242</v>
      </c>
      <c r="B392" s="37" t="s">
        <v>243</v>
      </c>
      <c r="C392" s="29" t="n">
        <f aca="false">E392+D392</f>
        <v>10</v>
      </c>
      <c r="D392" s="30" t="n">
        <f aca="false">D393+D394</f>
        <v>10</v>
      </c>
      <c r="E392" s="31" t="n">
        <f aca="false">SUM(F392:Q392)</f>
        <v>0</v>
      </c>
      <c r="F392" s="30" t="n">
        <f aca="false">F393+F394</f>
        <v>0</v>
      </c>
      <c r="G392" s="30" t="n">
        <f aca="false">G393+G394</f>
        <v>0</v>
      </c>
      <c r="H392" s="30" t="n">
        <f aca="false">H393+H394</f>
        <v>0</v>
      </c>
      <c r="I392" s="30" t="n">
        <f aca="false">I393+I394</f>
        <v>0</v>
      </c>
      <c r="J392" s="30" t="n">
        <f aca="false">J393+J394</f>
        <v>0</v>
      </c>
      <c r="K392" s="30" t="n">
        <f aca="false">K393+K394</f>
        <v>0</v>
      </c>
      <c r="L392" s="30" t="n">
        <f aca="false">L393+L394</f>
        <v>0</v>
      </c>
      <c r="M392" s="30" t="n">
        <f aca="false">M393+M394</f>
        <v>0</v>
      </c>
      <c r="N392" s="30" t="n">
        <f aca="false">N393+N394</f>
        <v>0</v>
      </c>
      <c r="O392" s="30" t="n">
        <f aca="false">O393+O394</f>
        <v>0</v>
      </c>
      <c r="P392" s="32" t="n">
        <f aca="false">P393+P394</f>
        <v>0</v>
      </c>
      <c r="Q392" s="3" t="n">
        <f aca="false">Q393+Q394</f>
        <v>0</v>
      </c>
      <c r="R392" s="33"/>
      <c r="S392" s="34"/>
    </row>
    <row r="393" customFormat="false" ht="51" hidden="false" customHeight="false" outlineLevel="0" collapsed="false">
      <c r="A393" s="40" t="s">
        <v>244</v>
      </c>
      <c r="B393" s="37" t="s">
        <v>245</v>
      </c>
      <c r="C393" s="29" t="n">
        <f aca="false">E393+D393</f>
        <v>8</v>
      </c>
      <c r="D393" s="71" t="n">
        <v>8</v>
      </c>
      <c r="E393" s="31" t="n">
        <f aca="false">SUM(F393:Q393)</f>
        <v>0</v>
      </c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2"/>
      <c r="Q393" s="89"/>
      <c r="R393" s="33"/>
      <c r="S393" s="34"/>
    </row>
    <row r="394" customFormat="false" ht="63.75" hidden="false" customHeight="false" outlineLevel="0" collapsed="false">
      <c r="A394" s="40" t="s">
        <v>246</v>
      </c>
      <c r="B394" s="37" t="s">
        <v>247</v>
      </c>
      <c r="C394" s="29" t="n">
        <f aca="false">E394+D394</f>
        <v>2</v>
      </c>
      <c r="D394" s="71" t="n">
        <v>2</v>
      </c>
      <c r="E394" s="31" t="n">
        <f aca="false">SUM(F394:Q394)</f>
        <v>0</v>
      </c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2"/>
      <c r="Q394" s="89"/>
      <c r="R394" s="33"/>
      <c r="S394" s="34"/>
    </row>
    <row r="395" customFormat="false" ht="38.25" hidden="false" customHeight="false" outlineLevel="0" collapsed="false">
      <c r="A395" s="36" t="s">
        <v>248</v>
      </c>
      <c r="B395" s="37" t="s">
        <v>249</v>
      </c>
      <c r="C395" s="29" t="n">
        <f aca="false">E395+D395</f>
        <v>158</v>
      </c>
      <c r="D395" s="71" t="n">
        <v>158</v>
      </c>
      <c r="E395" s="31" t="n">
        <f aca="false">SUM(F395:Q395)</f>
        <v>0</v>
      </c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2"/>
      <c r="Q395" s="89"/>
      <c r="R395" s="33"/>
      <c r="S395" s="34"/>
    </row>
    <row r="396" customFormat="false" ht="28.5" hidden="false" customHeight="true" outlineLevel="0" collapsed="false">
      <c r="A396" s="36" t="s">
        <v>250</v>
      </c>
      <c r="B396" s="37" t="s">
        <v>251</v>
      </c>
      <c r="C396" s="29" t="n">
        <f aca="false">E396+D396</f>
        <v>1001</v>
      </c>
      <c r="D396" s="30" t="n">
        <v>1000</v>
      </c>
      <c r="E396" s="31" t="n">
        <f aca="false">SUM(F396:Q396)</f>
        <v>1</v>
      </c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2" t="n">
        <v>1</v>
      </c>
      <c r="R396" s="33" t="n">
        <v>1</v>
      </c>
      <c r="S396" s="34" t="n">
        <v>1</v>
      </c>
    </row>
    <row r="397" customFormat="false" ht="12.75" hidden="false" customHeight="false" outlineLevel="0" collapsed="false">
      <c r="A397" s="40" t="s">
        <v>252</v>
      </c>
      <c r="B397" s="37" t="s">
        <v>253</v>
      </c>
      <c r="C397" s="29" t="n">
        <f aca="false">E397+D397</f>
        <v>60</v>
      </c>
      <c r="D397" s="30" t="n">
        <f aca="false">D398</f>
        <v>0</v>
      </c>
      <c r="E397" s="31" t="n">
        <f aca="false">SUM(F397:Q397)</f>
        <v>60</v>
      </c>
      <c r="F397" s="30" t="n">
        <f aca="false">F398</f>
        <v>0</v>
      </c>
      <c r="G397" s="30" t="n">
        <f aca="false">G398</f>
        <v>0</v>
      </c>
      <c r="H397" s="30" t="n">
        <f aca="false">H398</f>
        <v>0</v>
      </c>
      <c r="I397" s="30" t="n">
        <f aca="false">I398</f>
        <v>0</v>
      </c>
      <c r="J397" s="30" t="n">
        <f aca="false">J398</f>
        <v>0</v>
      </c>
      <c r="K397" s="30" t="n">
        <f aca="false">K398</f>
        <v>0</v>
      </c>
      <c r="L397" s="30" t="n">
        <f aca="false">L398</f>
        <v>0</v>
      </c>
      <c r="M397" s="30" t="n">
        <f aca="false">M398</f>
        <v>0</v>
      </c>
      <c r="N397" s="30" t="n">
        <f aca="false">N398</f>
        <v>0</v>
      </c>
      <c r="O397" s="30" t="n">
        <f aca="false">O398</f>
        <v>0</v>
      </c>
      <c r="P397" s="42" t="n">
        <f aca="false">P400</f>
        <v>60</v>
      </c>
      <c r="Q397" s="42" t="n">
        <f aca="false">Q400</f>
        <v>0</v>
      </c>
      <c r="R397" s="42" t="n">
        <f aca="false">R400</f>
        <v>63</v>
      </c>
      <c r="S397" s="70" t="n">
        <f aca="false">S400</f>
        <v>66</v>
      </c>
    </row>
    <row r="398" customFormat="false" ht="12.75" hidden="true" customHeight="false" outlineLevel="0" collapsed="false">
      <c r="A398" s="90"/>
      <c r="B398" s="91" t="s">
        <v>254</v>
      </c>
      <c r="C398" s="92" t="n">
        <f aca="false">E398+D398</f>
        <v>0</v>
      </c>
      <c r="E398" s="93" t="n">
        <f aca="false">SUM(F398:Q398)</f>
        <v>0</v>
      </c>
      <c r="F398" s="94"/>
      <c r="G398" s="95"/>
      <c r="H398" s="95"/>
      <c r="I398" s="95"/>
      <c r="J398" s="95"/>
      <c r="K398" s="95"/>
      <c r="L398" s="95"/>
      <c r="M398" s="95"/>
      <c r="N398" s="95"/>
      <c r="O398" s="95"/>
      <c r="P398" s="96"/>
      <c r="Q398" s="97"/>
      <c r="R398" s="98"/>
      <c r="S398" s="99"/>
    </row>
    <row r="399" customFormat="false" ht="25.5" hidden="false" customHeight="false" outlineLevel="0" collapsed="false">
      <c r="A399" s="40" t="s">
        <v>255</v>
      </c>
      <c r="B399" s="37" t="s">
        <v>256</v>
      </c>
      <c r="C399" s="29"/>
      <c r="D399" s="30"/>
      <c r="E399" s="31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2"/>
      <c r="Q399" s="30"/>
      <c r="R399" s="33"/>
      <c r="S399" s="34"/>
    </row>
    <row r="400" customFormat="false" ht="12.75" hidden="false" customHeight="false" outlineLevel="0" collapsed="false">
      <c r="A400" s="22" t="s">
        <v>257</v>
      </c>
      <c r="B400" s="100" t="s">
        <v>258</v>
      </c>
      <c r="C400" s="101"/>
      <c r="P400" s="102" t="n">
        <v>60</v>
      </c>
      <c r="R400" s="103" t="n">
        <v>63</v>
      </c>
      <c r="S400" s="104" t="n">
        <v>66</v>
      </c>
    </row>
    <row r="401" customFormat="false" ht="12.75" hidden="false" customHeight="false" outlineLevel="0" collapsed="false">
      <c r="A401" s="40" t="s">
        <v>259</v>
      </c>
      <c r="B401" s="28" t="s">
        <v>260</v>
      </c>
      <c r="C401" s="105"/>
      <c r="D401" s="30"/>
      <c r="E401" s="30"/>
      <c r="F401" s="30"/>
      <c r="G401" s="30"/>
      <c r="H401" s="32" t="e">
        <f aca="false">H402</f>
        <v>#REF!</v>
      </c>
      <c r="I401" s="30"/>
      <c r="J401" s="30"/>
      <c r="K401" s="30"/>
      <c r="L401" s="30"/>
      <c r="M401" s="30"/>
      <c r="N401" s="30"/>
      <c r="O401" s="30"/>
      <c r="P401" s="32" t="n">
        <f aca="false">P402</f>
        <v>1830.69</v>
      </c>
      <c r="Q401" s="32" t="n">
        <f aca="false">Q402</f>
        <v>1436.67</v>
      </c>
      <c r="R401" s="32" t="n">
        <f aca="false">R402</f>
        <v>1916.54</v>
      </c>
      <c r="S401" s="47" t="n">
        <f aca="false">S402</f>
        <v>1995</v>
      </c>
    </row>
    <row r="402" customFormat="false" ht="38.25" hidden="false" customHeight="false" outlineLevel="0" collapsed="false">
      <c r="A402" s="40" t="s">
        <v>261</v>
      </c>
      <c r="B402" s="28" t="s">
        <v>262</v>
      </c>
      <c r="C402" s="105"/>
      <c r="D402" s="30"/>
      <c r="E402" s="30"/>
      <c r="F402" s="30"/>
      <c r="G402" s="30"/>
      <c r="H402" s="32" t="e">
        <f aca="false">H403+#REF!+H406+H408+H412</f>
        <v>#REF!</v>
      </c>
      <c r="I402" s="30"/>
      <c r="J402" s="30"/>
      <c r="K402" s="30"/>
      <c r="L402" s="30"/>
      <c r="M402" s="30"/>
      <c r="N402" s="30"/>
      <c r="O402" s="30"/>
      <c r="P402" s="63" t="n">
        <f aca="false">P403+P406+P408+P412</f>
        <v>1830.69</v>
      </c>
      <c r="Q402" s="63" t="n">
        <f aca="false">Q403+Q406+Q408+Q412</f>
        <v>1436.67</v>
      </c>
      <c r="R402" s="63" t="n">
        <f aca="false">R403+R406+R408+R412</f>
        <v>1916.54</v>
      </c>
      <c r="S402" s="106" t="n">
        <f aca="false">S403+S406+S408+S412</f>
        <v>1995</v>
      </c>
    </row>
    <row r="403" customFormat="false" ht="25.5" hidden="false" customHeight="false" outlineLevel="0" collapsed="false">
      <c r="A403" s="40" t="s">
        <v>263</v>
      </c>
      <c r="B403" s="28" t="s">
        <v>264</v>
      </c>
      <c r="C403" s="105"/>
      <c r="D403" s="30"/>
      <c r="E403" s="30"/>
      <c r="F403" s="30"/>
      <c r="G403" s="30"/>
      <c r="H403" s="32" t="e">
        <f aca="false">#REF!</f>
        <v>#REF!</v>
      </c>
      <c r="I403" s="30"/>
      <c r="J403" s="30"/>
      <c r="K403" s="30"/>
      <c r="L403" s="30"/>
      <c r="M403" s="30"/>
      <c r="N403" s="30"/>
      <c r="O403" s="30"/>
      <c r="P403" s="63" t="n">
        <f aca="false">P404+P405</f>
        <v>1662.19</v>
      </c>
      <c r="Q403" s="63" t="n">
        <f aca="false">Q404+Q405</f>
        <v>1283.1</v>
      </c>
      <c r="R403" s="63" t="n">
        <f aca="false">R404+R405</f>
        <v>1743.64</v>
      </c>
      <c r="S403" s="106" t="n">
        <f aca="false">S404+S405</f>
        <v>1822.1</v>
      </c>
    </row>
    <row r="404" customFormat="false" ht="38.25" hidden="false" customHeight="false" outlineLevel="0" collapsed="false">
      <c r="A404" s="40" t="s">
        <v>265</v>
      </c>
      <c r="B404" s="28" t="s">
        <v>266</v>
      </c>
      <c r="C404" s="105"/>
      <c r="D404" s="30"/>
      <c r="E404" s="30"/>
      <c r="F404" s="30"/>
      <c r="G404" s="30"/>
      <c r="H404" s="32" t="n">
        <v>916</v>
      </c>
      <c r="I404" s="30"/>
      <c r="J404" s="30"/>
      <c r="K404" s="30"/>
      <c r="L404" s="30"/>
      <c r="M404" s="30"/>
      <c r="N404" s="30"/>
      <c r="O404" s="30"/>
      <c r="P404" s="63" t="n">
        <v>1662.19</v>
      </c>
      <c r="Q404" s="63" t="n">
        <v>1283.1</v>
      </c>
      <c r="R404" s="63" t="n">
        <v>1743.64</v>
      </c>
      <c r="S404" s="63" t="n">
        <v>1822.1</v>
      </c>
    </row>
    <row r="405" customFormat="false" ht="27.75" hidden="false" customHeight="true" outlineLevel="0" collapsed="false">
      <c r="A405" s="79" t="s">
        <v>267</v>
      </c>
      <c r="B405" s="28" t="s">
        <v>268</v>
      </c>
      <c r="C405" s="105"/>
      <c r="D405" s="30"/>
      <c r="E405" s="30"/>
      <c r="F405" s="30"/>
      <c r="G405" s="30"/>
      <c r="H405" s="32"/>
      <c r="I405" s="30"/>
      <c r="J405" s="30"/>
      <c r="K405" s="30"/>
      <c r="L405" s="30"/>
      <c r="M405" s="30"/>
      <c r="N405" s="30"/>
      <c r="O405" s="30"/>
      <c r="P405" s="107"/>
      <c r="Q405" s="108"/>
      <c r="R405" s="109"/>
      <c r="S405" s="110"/>
    </row>
    <row r="406" customFormat="false" ht="25.5" hidden="false" customHeight="false" outlineLevel="0" collapsed="false">
      <c r="A406" s="40" t="s">
        <v>269</v>
      </c>
      <c r="B406" s="28" t="s">
        <v>270</v>
      </c>
      <c r="C406" s="111"/>
      <c r="D406" s="41"/>
      <c r="E406" s="41"/>
      <c r="F406" s="41"/>
      <c r="G406" s="41"/>
      <c r="H406" s="42" t="n">
        <f aca="false">H407</f>
        <v>67.9</v>
      </c>
      <c r="I406" s="30"/>
      <c r="J406" s="30"/>
      <c r="K406" s="30"/>
      <c r="L406" s="30"/>
      <c r="M406" s="30"/>
      <c r="N406" s="30"/>
      <c r="O406" s="30"/>
      <c r="P406" s="112" t="n">
        <f aca="false">P407</f>
        <v>168.5</v>
      </c>
      <c r="Q406" s="112" t="n">
        <f aca="false">Q407</f>
        <v>137.57</v>
      </c>
      <c r="R406" s="112" t="n">
        <f aca="false">R407</f>
        <v>172.9</v>
      </c>
      <c r="S406" s="113" t="n">
        <f aca="false">S407</f>
        <v>172.9</v>
      </c>
    </row>
    <row r="407" customFormat="false" ht="51" hidden="false" customHeight="false" outlineLevel="0" collapsed="false">
      <c r="A407" s="40" t="s">
        <v>271</v>
      </c>
      <c r="B407" s="28" t="s">
        <v>272</v>
      </c>
      <c r="C407" s="105"/>
      <c r="D407" s="30"/>
      <c r="E407" s="30"/>
      <c r="F407" s="30"/>
      <c r="G407" s="30"/>
      <c r="H407" s="32" t="n">
        <f aca="false">50.9+17</f>
        <v>67.9</v>
      </c>
      <c r="I407" s="30"/>
      <c r="J407" s="30"/>
      <c r="K407" s="30"/>
      <c r="L407" s="30"/>
      <c r="M407" s="30"/>
      <c r="N407" s="30"/>
      <c r="O407" s="30"/>
      <c r="P407" s="112" t="n">
        <v>168.5</v>
      </c>
      <c r="Q407" s="112" t="n">
        <v>137.57</v>
      </c>
      <c r="R407" s="112" t="n">
        <v>172.9</v>
      </c>
      <c r="S407" s="113" t="n">
        <v>172.9</v>
      </c>
    </row>
    <row r="408" customFormat="false" ht="12.75" hidden="false" customHeight="false" outlineLevel="0" collapsed="false">
      <c r="A408" s="40" t="s">
        <v>273</v>
      </c>
      <c r="B408" s="28" t="s">
        <v>274</v>
      </c>
      <c r="C408" s="114"/>
      <c r="D408" s="41"/>
      <c r="E408" s="41"/>
      <c r="F408" s="41"/>
      <c r="G408" s="41"/>
      <c r="H408" s="42" t="e">
        <f aca="false">#REF!</f>
        <v>#REF!</v>
      </c>
      <c r="I408" s="30"/>
      <c r="J408" s="30"/>
      <c r="K408" s="30"/>
      <c r="L408" s="30"/>
      <c r="M408" s="30"/>
      <c r="N408" s="30"/>
      <c r="O408" s="30"/>
      <c r="P408" s="32" t="n">
        <f aca="false">P409+P410+P411</f>
        <v>0</v>
      </c>
      <c r="Q408" s="32" t="n">
        <f aca="false">Q409+Q410+Q411</f>
        <v>0</v>
      </c>
      <c r="R408" s="32" t="n">
        <f aca="false">R409+R410+R411</f>
        <v>0</v>
      </c>
      <c r="S408" s="47" t="n">
        <f aca="false">S409+S410+S411</f>
        <v>0</v>
      </c>
    </row>
    <row r="409" customFormat="false" ht="51" hidden="false" customHeight="false" outlineLevel="0" collapsed="false">
      <c r="A409" s="40" t="s">
        <v>275</v>
      </c>
      <c r="B409" s="28" t="s">
        <v>276</v>
      </c>
      <c r="C409" s="105"/>
      <c r="D409" s="30"/>
      <c r="E409" s="30"/>
      <c r="F409" s="30"/>
      <c r="G409" s="30"/>
      <c r="H409" s="32"/>
      <c r="I409" s="30"/>
      <c r="J409" s="30"/>
      <c r="K409" s="30"/>
      <c r="L409" s="30"/>
      <c r="M409" s="30"/>
      <c r="N409" s="30"/>
      <c r="O409" s="30"/>
      <c r="P409" s="32"/>
      <c r="R409" s="33"/>
      <c r="S409" s="34"/>
    </row>
    <row r="410" customFormat="false" ht="38.25" hidden="false" customHeight="false" outlineLevel="0" collapsed="false">
      <c r="A410" s="40" t="s">
        <v>277</v>
      </c>
      <c r="B410" s="28" t="s">
        <v>276</v>
      </c>
      <c r="C410" s="105"/>
      <c r="D410" s="30"/>
      <c r="E410" s="30"/>
      <c r="F410" s="30"/>
      <c r="G410" s="30"/>
      <c r="H410" s="32"/>
      <c r="I410" s="30"/>
      <c r="J410" s="30"/>
      <c r="K410" s="30"/>
      <c r="L410" s="30"/>
      <c r="M410" s="30"/>
      <c r="N410" s="30"/>
      <c r="O410" s="30"/>
      <c r="P410" s="32"/>
      <c r="R410" s="33"/>
      <c r="S410" s="115" t="n">
        <v>0</v>
      </c>
    </row>
    <row r="411" customFormat="false" ht="12.75" hidden="false" customHeight="false" outlineLevel="0" collapsed="false">
      <c r="A411" s="40" t="s">
        <v>278</v>
      </c>
      <c r="B411" s="28" t="s">
        <v>276</v>
      </c>
      <c r="C411" s="105"/>
      <c r="D411" s="30"/>
      <c r="E411" s="30"/>
      <c r="F411" s="30"/>
      <c r="G411" s="30"/>
      <c r="H411" s="32"/>
      <c r="I411" s="30"/>
      <c r="J411" s="30"/>
      <c r="K411" s="30"/>
      <c r="L411" s="30"/>
      <c r="M411" s="30"/>
      <c r="N411" s="30"/>
      <c r="O411" s="30"/>
      <c r="P411" s="32"/>
      <c r="R411" s="33"/>
      <c r="S411" s="34"/>
    </row>
    <row r="412" customFormat="false" ht="25.5" hidden="false" customHeight="false" outlineLevel="0" collapsed="false">
      <c r="A412" s="40" t="s">
        <v>279</v>
      </c>
      <c r="B412" s="28" t="s">
        <v>280</v>
      </c>
      <c r="C412" s="114"/>
      <c r="D412" s="41"/>
      <c r="E412" s="41"/>
      <c r="F412" s="41"/>
      <c r="G412" s="41"/>
      <c r="H412" s="42" t="n">
        <f aca="false">H413</f>
        <v>0</v>
      </c>
      <c r="I412" s="30"/>
      <c r="J412" s="30"/>
      <c r="K412" s="30"/>
      <c r="L412" s="30"/>
      <c r="M412" s="30"/>
      <c r="N412" s="30"/>
      <c r="O412" s="30"/>
      <c r="P412" s="32" t="n">
        <f aca="false">P413+P414</f>
        <v>0</v>
      </c>
      <c r="Q412" s="32" t="n">
        <f aca="false">Q413+Q414</f>
        <v>16</v>
      </c>
      <c r="R412" s="32" t="n">
        <f aca="false">R413+R414</f>
        <v>0</v>
      </c>
      <c r="S412" s="47" t="n">
        <f aca="false">S413+S414</f>
        <v>0</v>
      </c>
    </row>
    <row r="413" customFormat="false" ht="38.25" hidden="false" customHeight="false" outlineLevel="0" collapsed="false">
      <c r="A413" s="40" t="s">
        <v>281</v>
      </c>
      <c r="B413" s="28" t="s">
        <v>282</v>
      </c>
      <c r="C413" s="105"/>
      <c r="D413" s="30"/>
      <c r="E413" s="30"/>
      <c r="F413" s="30"/>
      <c r="G413" s="30"/>
      <c r="H413" s="32"/>
      <c r="I413" s="30"/>
      <c r="J413" s="30"/>
      <c r="K413" s="30"/>
      <c r="L413" s="30"/>
      <c r="M413" s="30"/>
      <c r="N413" s="30"/>
      <c r="O413" s="30"/>
      <c r="P413" s="32"/>
      <c r="R413" s="33"/>
      <c r="S413" s="34"/>
    </row>
    <row r="414" customFormat="false" ht="22.5" hidden="false" customHeight="false" outlineLevel="0" collapsed="false">
      <c r="A414" s="40" t="s">
        <v>283</v>
      </c>
      <c r="B414" s="116" t="s">
        <v>284</v>
      </c>
      <c r="C414" s="117" t="s">
        <v>285</v>
      </c>
      <c r="D414" s="30"/>
      <c r="E414" s="30"/>
      <c r="F414" s="30"/>
      <c r="G414" s="30"/>
      <c r="H414" s="32"/>
      <c r="I414" s="30"/>
      <c r="J414" s="30"/>
      <c r="K414" s="30"/>
      <c r="L414" s="30"/>
      <c r="M414" s="30"/>
      <c r="N414" s="30"/>
      <c r="O414" s="30"/>
      <c r="P414" s="32"/>
      <c r="Q414" s="32" t="n">
        <v>16</v>
      </c>
      <c r="R414" s="32"/>
      <c r="S414" s="47"/>
    </row>
    <row r="415" customFormat="false" ht="38.25" hidden="false" customHeight="false" outlineLevel="0" collapsed="false">
      <c r="A415" s="40" t="s">
        <v>286</v>
      </c>
      <c r="B415" s="28" t="s">
        <v>287</v>
      </c>
      <c r="C415" s="105"/>
      <c r="D415" s="30"/>
      <c r="E415" s="30"/>
      <c r="F415" s="30"/>
      <c r="G415" s="30"/>
      <c r="H415" s="32" t="n">
        <f aca="false">H416</f>
        <v>120</v>
      </c>
      <c r="I415" s="30"/>
      <c r="J415" s="30"/>
      <c r="K415" s="30"/>
      <c r="L415" s="30"/>
      <c r="M415" s="30"/>
      <c r="N415" s="30"/>
      <c r="O415" s="30"/>
      <c r="P415" s="32" t="n">
        <f aca="false">P416</f>
        <v>0</v>
      </c>
      <c r="Q415" s="32" t="n">
        <f aca="false">Q416</f>
        <v>0</v>
      </c>
      <c r="R415" s="32" t="n">
        <f aca="false">R416</f>
        <v>0</v>
      </c>
      <c r="S415" s="47" t="n">
        <f aca="false">S416</f>
        <v>0</v>
      </c>
    </row>
    <row r="416" customFormat="false" ht="12.75" hidden="false" customHeight="false" outlineLevel="0" collapsed="false">
      <c r="A416" s="40" t="s">
        <v>288</v>
      </c>
      <c r="B416" s="28" t="s">
        <v>289</v>
      </c>
      <c r="C416" s="105"/>
      <c r="D416" s="30"/>
      <c r="E416" s="30"/>
      <c r="F416" s="30"/>
      <c r="G416" s="30"/>
      <c r="H416" s="32" t="n">
        <f aca="false">H417</f>
        <v>120</v>
      </c>
      <c r="I416" s="30"/>
      <c r="J416" s="30"/>
      <c r="K416" s="30"/>
      <c r="L416" s="30"/>
      <c r="M416" s="30"/>
      <c r="N416" s="30"/>
      <c r="O416" s="30"/>
      <c r="P416" s="32" t="n">
        <f aca="false">P417</f>
        <v>0</v>
      </c>
      <c r="Q416" s="32" t="n">
        <f aca="false">Q417</f>
        <v>0</v>
      </c>
      <c r="R416" s="32" t="n">
        <f aca="false">R417</f>
        <v>0</v>
      </c>
      <c r="S416" s="47" t="n">
        <f aca="false">S417</f>
        <v>0</v>
      </c>
    </row>
    <row r="417" customFormat="false" ht="12.75" hidden="false" customHeight="false" outlineLevel="0" collapsed="false">
      <c r="A417" s="40" t="s">
        <v>290</v>
      </c>
      <c r="B417" s="28" t="s">
        <v>291</v>
      </c>
      <c r="C417" s="105"/>
      <c r="D417" s="30"/>
      <c r="E417" s="30"/>
      <c r="F417" s="30"/>
      <c r="G417" s="30"/>
      <c r="H417" s="32" t="n">
        <f aca="false">H418</f>
        <v>120</v>
      </c>
      <c r="I417" s="30"/>
      <c r="J417" s="30"/>
      <c r="K417" s="30"/>
      <c r="L417" s="30"/>
      <c r="M417" s="30"/>
      <c r="N417" s="30"/>
      <c r="O417" s="30"/>
      <c r="P417" s="32" t="n">
        <f aca="false">P418</f>
        <v>0</v>
      </c>
      <c r="Q417" s="32" t="n">
        <f aca="false">Q418</f>
        <v>0</v>
      </c>
      <c r="R417" s="32" t="n">
        <f aca="false">R418</f>
        <v>0</v>
      </c>
      <c r="S417" s="47" t="n">
        <f aca="false">S418</f>
        <v>0</v>
      </c>
    </row>
    <row r="418" customFormat="false" ht="25.5" hidden="false" customHeight="false" outlineLevel="0" collapsed="false">
      <c r="A418" s="40" t="s">
        <v>292</v>
      </c>
      <c r="B418" s="28" t="s">
        <v>293</v>
      </c>
      <c r="C418" s="105"/>
      <c r="D418" s="30"/>
      <c r="E418" s="30"/>
      <c r="F418" s="30"/>
      <c r="G418" s="30"/>
      <c r="H418" s="32" t="n">
        <v>120</v>
      </c>
      <c r="I418" s="30"/>
      <c r="J418" s="30"/>
      <c r="K418" s="30"/>
      <c r="L418" s="30"/>
      <c r="M418" s="30"/>
      <c r="N418" s="30"/>
      <c r="O418" s="30"/>
      <c r="P418" s="32"/>
      <c r="R418" s="61" t="n">
        <v>0</v>
      </c>
      <c r="S418" s="118"/>
    </row>
    <row r="419" customFormat="false" ht="15" hidden="false" customHeight="false" outlineLevel="0" collapsed="false">
      <c r="A419" s="119" t="s">
        <v>294</v>
      </c>
      <c r="B419" s="120" t="s">
        <v>295</v>
      </c>
      <c r="C419" s="121"/>
      <c r="D419" s="122"/>
      <c r="E419" s="122"/>
      <c r="F419" s="122"/>
      <c r="G419" s="122"/>
      <c r="H419" s="123" t="e">
        <f aca="false">H12+H401+H415</f>
        <v>#REF!</v>
      </c>
      <c r="I419" s="124"/>
      <c r="J419" s="124"/>
      <c r="K419" s="124"/>
      <c r="L419" s="124"/>
      <c r="M419" s="124"/>
      <c r="N419" s="124"/>
      <c r="O419" s="124"/>
      <c r="P419" s="125" t="n">
        <f aca="false">P12+P401+P415</f>
        <v>3788.29</v>
      </c>
      <c r="Q419" s="125" t="e">
        <f aca="false">Q12+Q401+Q415</f>
        <v>#REF!</v>
      </c>
      <c r="R419" s="125" t="n">
        <f aca="false">R12+R401+R415</f>
        <v>3875.3</v>
      </c>
      <c r="S419" s="125" t="n">
        <f aca="false">S12+S401+S415</f>
        <v>4131</v>
      </c>
    </row>
    <row r="420" customFormat="false" ht="12.75" hidden="false" customHeight="false" outlineLevel="0" collapsed="false">
      <c r="A420" s="126"/>
      <c r="H420" s="4"/>
    </row>
    <row r="421" customFormat="false" ht="23.25" hidden="true" customHeight="true" outlineLevel="0" collapsed="false">
      <c r="A421" s="126"/>
      <c r="B421" s="127" t="s">
        <v>296</v>
      </c>
      <c r="C421" s="7"/>
      <c r="D421" s="43"/>
      <c r="E421" s="43"/>
      <c r="F421" s="43"/>
      <c r="G421" s="43"/>
      <c r="H421" s="128" t="e">
        <f aca="false">H419+(H12*0.1)+(H415*0.1)</f>
        <v>#REF!</v>
      </c>
      <c r="I421" s="43"/>
      <c r="J421" s="43"/>
      <c r="K421" s="43"/>
      <c r="L421" s="43"/>
      <c r="M421" s="43"/>
      <c r="N421" s="43"/>
      <c r="O421" s="43"/>
      <c r="P421" s="128" t="n">
        <f aca="false">(P419+(P417*0.1)+(P12*0.1))</f>
        <v>3984.05</v>
      </c>
    </row>
    <row r="422" customFormat="false" ht="29.25" hidden="true" customHeight="true" outlineLevel="0" collapsed="false">
      <c r="A422" s="126"/>
      <c r="B422" s="127" t="s">
        <v>297</v>
      </c>
      <c r="C422" s="7"/>
      <c r="D422" s="43"/>
      <c r="E422" s="43"/>
      <c r="F422" s="43"/>
      <c r="G422" s="43"/>
      <c r="H422" s="128" t="e">
        <f aca="false">H421-H419</f>
        <v>#REF!</v>
      </c>
      <c r="I422" s="43"/>
      <c r="J422" s="43"/>
      <c r="K422" s="43"/>
      <c r="L422" s="43"/>
      <c r="M422" s="43"/>
      <c r="N422" s="43"/>
      <c r="O422" s="43"/>
      <c r="P422" s="128" t="n">
        <f aca="false">P419-P421</f>
        <v>-195.76</v>
      </c>
    </row>
    <row r="423" customFormat="false" ht="19.5" hidden="true" customHeight="true" outlineLevel="0" collapsed="false">
      <c r="A423" s="126"/>
      <c r="B423" s="7"/>
      <c r="C423" s="7"/>
      <c r="D423" s="43"/>
      <c r="E423" s="43"/>
      <c r="F423" s="43"/>
      <c r="G423" s="43"/>
      <c r="H423" s="129" t="e">
        <f aca="false">H422/(H12+H406)</f>
        <v>#REF!</v>
      </c>
      <c r="I423" s="43"/>
      <c r="J423" s="43"/>
      <c r="K423" s="43"/>
      <c r="L423" s="43"/>
      <c r="M423" s="43"/>
      <c r="N423" s="43"/>
      <c r="O423" s="43"/>
      <c r="P423" s="129" t="n">
        <f aca="false">P422/(P417+P12)</f>
        <v>-0.1</v>
      </c>
    </row>
    <row r="424" customFormat="false" ht="17.25" hidden="true" customHeight="true" outlineLevel="0" collapsed="false">
      <c r="A424" s="126"/>
      <c r="P424" s="4" t="n">
        <f aca="false">P419+(P418*0.1)+(P12*0.1)</f>
        <v>3984.05</v>
      </c>
      <c r="S424" s="130"/>
    </row>
    <row r="425" customFormat="false" ht="20.25" hidden="true" customHeight="true" outlineLevel="0" collapsed="false">
      <c r="A425" s="126"/>
      <c r="P425" s="4" t="n">
        <f aca="false">P419-P424</f>
        <v>-195.76</v>
      </c>
      <c r="S425" s="130"/>
    </row>
    <row r="426" customFormat="false" ht="14.25" hidden="true" customHeight="true" outlineLevel="0" collapsed="false">
      <c r="A426" s="126"/>
      <c r="P426" s="131" t="n">
        <f aca="false">P425/(P418+P12)</f>
        <v>-0.1</v>
      </c>
      <c r="S426" s="130"/>
    </row>
    <row r="427" customFormat="false" ht="15" hidden="false" customHeight="true" outlineLevel="0" collapsed="false">
      <c r="A427" s="132"/>
      <c r="B427" s="101"/>
      <c r="S427" s="130"/>
    </row>
    <row r="428" customFormat="false" ht="12.75" hidden="false" customHeight="false" outlineLevel="0" collapsed="false">
      <c r="A428" s="133"/>
      <c r="B428" s="101"/>
    </row>
    <row r="429" customFormat="false" ht="12.75" hidden="false" customHeight="false" outlineLevel="0" collapsed="false">
      <c r="A429" s="132"/>
      <c r="B429" s="101"/>
    </row>
    <row r="430" customFormat="false" ht="12.75" hidden="false" customHeight="false" outlineLevel="0" collapsed="false">
      <c r="A430" s="134"/>
      <c r="B430" s="135"/>
    </row>
    <row r="431" customFormat="false" ht="12.75" hidden="false" customHeight="false" outlineLevel="0" collapsed="false">
      <c r="A431" s="136"/>
      <c r="B431" s="134"/>
    </row>
    <row r="432" customFormat="false" ht="12.75" hidden="false" customHeight="false" outlineLevel="0" collapsed="false">
      <c r="A432" s="134"/>
      <c r="B432" s="134"/>
    </row>
    <row r="433" customFormat="false" ht="12.75" hidden="false" customHeight="false" outlineLevel="0" collapsed="false">
      <c r="A433" s="137"/>
      <c r="B433" s="101"/>
    </row>
    <row r="434" customFormat="false" ht="12.75" hidden="false" customHeight="false" outlineLevel="0" collapsed="false">
      <c r="A434" s="134"/>
      <c r="B434" s="101"/>
    </row>
    <row r="435" customFormat="false" ht="12.75" hidden="false" customHeight="false" outlineLevel="0" collapsed="false">
      <c r="A435" s="134"/>
      <c r="B435" s="101"/>
    </row>
    <row r="436" customFormat="false" ht="12.75" hidden="false" customHeight="false" outlineLevel="0" collapsed="false">
      <c r="A436" s="134"/>
      <c r="B436" s="101"/>
    </row>
    <row r="437" customFormat="false" ht="12.75" hidden="false" customHeight="false" outlineLevel="0" collapsed="false">
      <c r="A437" s="137"/>
      <c r="B437" s="101"/>
    </row>
    <row r="438" customFormat="false" ht="12.75" hidden="false" customHeight="false" outlineLevel="0" collapsed="false">
      <c r="A438" s="138"/>
    </row>
    <row r="439" customFormat="false" ht="12.75" hidden="false" customHeight="false" outlineLevel="0" collapsed="false">
      <c r="A439" s="138"/>
    </row>
    <row r="440" customFormat="false" ht="12.75" hidden="false" customHeight="false" outlineLevel="0" collapsed="false">
      <c r="A440" s="138"/>
    </row>
    <row r="441" customFormat="false" ht="12.75" hidden="false" customHeight="false" outlineLevel="0" collapsed="false">
      <c r="A441" s="138"/>
    </row>
    <row r="442" customFormat="false" ht="12.75" hidden="false" customHeight="false" outlineLevel="0" collapsed="false">
      <c r="A442" s="138"/>
    </row>
    <row r="443" customFormat="false" ht="12.75" hidden="false" customHeight="false" outlineLevel="0" collapsed="false">
      <c r="A443" s="138"/>
    </row>
    <row r="444" customFormat="false" ht="12.75" hidden="false" customHeight="false" outlineLevel="0" collapsed="false">
      <c r="A444" s="138"/>
    </row>
    <row r="445" customFormat="false" ht="12.75" hidden="false" customHeight="false" outlineLevel="0" collapsed="false">
      <c r="A445" s="138"/>
    </row>
    <row r="446" customFormat="false" ht="12.75" hidden="false" customHeight="false" outlineLevel="0" collapsed="false">
      <c r="A446" s="138"/>
    </row>
    <row r="447" customFormat="false" ht="12.75" hidden="false" customHeight="false" outlineLevel="0" collapsed="false">
      <c r="A447" s="138"/>
    </row>
    <row r="448" customFormat="false" ht="12.75" hidden="false" customHeight="false" outlineLevel="0" collapsed="false">
      <c r="A448" s="138"/>
    </row>
    <row r="449" customFormat="false" ht="12.75" hidden="false" customHeight="false" outlineLevel="0" collapsed="false">
      <c r="A449" s="138"/>
    </row>
    <row r="450" customFormat="false" ht="12.75" hidden="false" customHeight="false" outlineLevel="0" collapsed="false">
      <c r="A450" s="138"/>
    </row>
    <row r="451" customFormat="false" ht="12.75" hidden="false" customHeight="false" outlineLevel="0" collapsed="false">
      <c r="A451" s="138"/>
    </row>
    <row r="452" customFormat="false" ht="12.75" hidden="false" customHeight="false" outlineLevel="0" collapsed="false">
      <c r="A452" s="138"/>
    </row>
    <row r="453" customFormat="false" ht="12.75" hidden="false" customHeight="false" outlineLevel="0" collapsed="false">
      <c r="A453" s="138"/>
    </row>
    <row r="454" customFormat="false" ht="12.75" hidden="false" customHeight="false" outlineLevel="0" collapsed="false">
      <c r="A454" s="138"/>
    </row>
    <row r="455" customFormat="false" ht="12.75" hidden="false" customHeight="false" outlineLevel="0" collapsed="false">
      <c r="A455" s="138"/>
    </row>
    <row r="456" customFormat="false" ht="12.75" hidden="false" customHeight="false" outlineLevel="0" collapsed="false">
      <c r="A456" s="138"/>
    </row>
    <row r="457" customFormat="false" ht="12.75" hidden="false" customHeight="false" outlineLevel="0" collapsed="false">
      <c r="A457" s="138"/>
    </row>
    <row r="458" customFormat="false" ht="12.75" hidden="false" customHeight="false" outlineLevel="0" collapsed="false">
      <c r="A458" s="138"/>
    </row>
    <row r="459" customFormat="false" ht="12.75" hidden="false" customHeight="false" outlineLevel="0" collapsed="false">
      <c r="A459" s="138"/>
    </row>
    <row r="460" customFormat="false" ht="12.75" hidden="false" customHeight="false" outlineLevel="0" collapsed="false">
      <c r="A460" s="138"/>
    </row>
    <row r="461" customFormat="false" ht="12.75" hidden="false" customHeight="false" outlineLevel="0" collapsed="false">
      <c r="A461" s="138"/>
    </row>
    <row r="462" customFormat="false" ht="12.75" hidden="false" customHeight="false" outlineLevel="0" collapsed="false">
      <c r="A462" s="138"/>
    </row>
    <row r="463" customFormat="false" ht="12.75" hidden="false" customHeight="false" outlineLevel="0" collapsed="false">
      <c r="A463" s="138"/>
    </row>
    <row r="464" customFormat="false" ht="12.75" hidden="false" customHeight="false" outlineLevel="0" collapsed="false">
      <c r="A464" s="138"/>
    </row>
    <row r="465" customFormat="false" ht="12.75" hidden="false" customHeight="false" outlineLevel="0" collapsed="false">
      <c r="A465" s="138"/>
    </row>
    <row r="466" customFormat="false" ht="12.75" hidden="false" customHeight="false" outlineLevel="0" collapsed="false">
      <c r="A466" s="138"/>
    </row>
    <row r="467" customFormat="false" ht="12.75" hidden="false" customHeight="false" outlineLevel="0" collapsed="false">
      <c r="A467" s="138"/>
    </row>
    <row r="468" customFormat="false" ht="12.75" hidden="false" customHeight="false" outlineLevel="0" collapsed="false">
      <c r="A468" s="138"/>
    </row>
    <row r="469" customFormat="false" ht="12.75" hidden="false" customHeight="false" outlineLevel="0" collapsed="false">
      <c r="A469" s="138"/>
    </row>
    <row r="470" customFormat="false" ht="12.75" hidden="false" customHeight="false" outlineLevel="0" collapsed="false">
      <c r="A470" s="138"/>
    </row>
    <row r="471" customFormat="false" ht="12.75" hidden="false" customHeight="false" outlineLevel="0" collapsed="false">
      <c r="A471" s="138"/>
    </row>
    <row r="472" customFormat="false" ht="12.75" hidden="false" customHeight="false" outlineLevel="0" collapsed="false">
      <c r="A472" s="138"/>
    </row>
    <row r="473" customFormat="false" ht="12.75" hidden="false" customHeight="false" outlineLevel="0" collapsed="false">
      <c r="A473" s="138"/>
    </row>
    <row r="474" customFormat="false" ht="12.75" hidden="false" customHeight="false" outlineLevel="0" collapsed="false">
      <c r="A474" s="138"/>
    </row>
    <row r="475" customFormat="false" ht="12.75" hidden="false" customHeight="false" outlineLevel="0" collapsed="false">
      <c r="A475" s="138"/>
    </row>
    <row r="476" customFormat="false" ht="12.75" hidden="false" customHeight="false" outlineLevel="0" collapsed="false">
      <c r="A476" s="138"/>
    </row>
    <row r="477" customFormat="false" ht="12.75" hidden="false" customHeight="false" outlineLevel="0" collapsed="false">
      <c r="A477" s="138"/>
    </row>
    <row r="478" customFormat="false" ht="12.75" hidden="false" customHeight="false" outlineLevel="0" collapsed="false">
      <c r="A478" s="138"/>
    </row>
    <row r="479" customFormat="false" ht="12.75" hidden="false" customHeight="false" outlineLevel="0" collapsed="false">
      <c r="A479" s="138"/>
    </row>
    <row r="480" customFormat="false" ht="12.75" hidden="false" customHeight="false" outlineLevel="0" collapsed="false">
      <c r="A480" s="138"/>
    </row>
    <row r="481" customFormat="false" ht="12.75" hidden="false" customHeight="false" outlineLevel="0" collapsed="false">
      <c r="A481" s="138"/>
    </row>
    <row r="482" customFormat="false" ht="12.75" hidden="false" customHeight="false" outlineLevel="0" collapsed="false">
      <c r="A482" s="138"/>
    </row>
    <row r="483" customFormat="false" ht="12.75" hidden="false" customHeight="false" outlineLevel="0" collapsed="false">
      <c r="A483" s="138"/>
    </row>
    <row r="484" customFormat="false" ht="12.75" hidden="false" customHeight="false" outlineLevel="0" collapsed="false">
      <c r="A484" s="138"/>
    </row>
    <row r="485" customFormat="false" ht="12.75" hidden="false" customHeight="false" outlineLevel="0" collapsed="false">
      <c r="A485" s="138"/>
    </row>
    <row r="486" customFormat="false" ht="12.75" hidden="false" customHeight="false" outlineLevel="0" collapsed="false">
      <c r="A486" s="138"/>
    </row>
    <row r="487" customFormat="false" ht="12.75" hidden="false" customHeight="false" outlineLevel="0" collapsed="false">
      <c r="A487" s="138"/>
    </row>
    <row r="488" customFormat="false" ht="12.75" hidden="false" customHeight="false" outlineLevel="0" collapsed="false">
      <c r="A488" s="138"/>
    </row>
    <row r="489" customFormat="false" ht="12.75" hidden="false" customHeight="false" outlineLevel="0" collapsed="false">
      <c r="A489" s="138"/>
    </row>
    <row r="490" customFormat="false" ht="12.75" hidden="false" customHeight="false" outlineLevel="0" collapsed="false">
      <c r="A490" s="138"/>
    </row>
    <row r="491" customFormat="false" ht="12.75" hidden="false" customHeight="false" outlineLevel="0" collapsed="false">
      <c r="A491" s="138"/>
    </row>
    <row r="492" customFormat="false" ht="12.75" hidden="false" customHeight="false" outlineLevel="0" collapsed="false">
      <c r="A492" s="138"/>
    </row>
    <row r="493" customFormat="false" ht="12.75" hidden="false" customHeight="false" outlineLevel="0" collapsed="false">
      <c r="A493" s="138"/>
    </row>
    <row r="494" customFormat="false" ht="12.75" hidden="false" customHeight="false" outlineLevel="0" collapsed="false">
      <c r="A494" s="138"/>
    </row>
    <row r="495" customFormat="false" ht="12.75" hidden="false" customHeight="false" outlineLevel="0" collapsed="false">
      <c r="A495" s="138"/>
    </row>
    <row r="496" customFormat="false" ht="12.75" hidden="false" customHeight="false" outlineLevel="0" collapsed="false">
      <c r="A496" s="138"/>
    </row>
    <row r="497" customFormat="false" ht="12.75" hidden="false" customHeight="false" outlineLevel="0" collapsed="false">
      <c r="A497" s="138"/>
    </row>
    <row r="498" customFormat="false" ht="12.75" hidden="false" customHeight="false" outlineLevel="0" collapsed="false">
      <c r="A498" s="138"/>
    </row>
    <row r="499" customFormat="false" ht="12.75" hidden="false" customHeight="false" outlineLevel="0" collapsed="false">
      <c r="A499" s="138"/>
    </row>
    <row r="500" customFormat="false" ht="12.75" hidden="false" customHeight="false" outlineLevel="0" collapsed="false">
      <c r="A500" s="138"/>
    </row>
    <row r="501" customFormat="false" ht="12.75" hidden="false" customHeight="false" outlineLevel="0" collapsed="false">
      <c r="A501" s="138"/>
    </row>
    <row r="502" customFormat="false" ht="12.75" hidden="false" customHeight="false" outlineLevel="0" collapsed="false">
      <c r="A502" s="138"/>
    </row>
    <row r="503" customFormat="false" ht="12.75" hidden="false" customHeight="false" outlineLevel="0" collapsed="false">
      <c r="A503" s="138"/>
    </row>
    <row r="504" customFormat="false" ht="12.75" hidden="false" customHeight="false" outlineLevel="0" collapsed="false">
      <c r="A504" s="138"/>
    </row>
    <row r="505" customFormat="false" ht="12.75" hidden="false" customHeight="false" outlineLevel="0" collapsed="false">
      <c r="A505" s="138"/>
    </row>
    <row r="506" customFormat="false" ht="12.75" hidden="false" customHeight="false" outlineLevel="0" collapsed="false">
      <c r="A506" s="138"/>
    </row>
    <row r="507" customFormat="false" ht="12.75" hidden="false" customHeight="false" outlineLevel="0" collapsed="false">
      <c r="A507" s="138"/>
    </row>
    <row r="508" customFormat="false" ht="12.75" hidden="false" customHeight="false" outlineLevel="0" collapsed="false">
      <c r="A508" s="138"/>
    </row>
    <row r="509" customFormat="false" ht="12.75" hidden="false" customHeight="false" outlineLevel="0" collapsed="false">
      <c r="A509" s="138"/>
    </row>
    <row r="510" customFormat="false" ht="12.75" hidden="false" customHeight="false" outlineLevel="0" collapsed="false">
      <c r="A510" s="138"/>
    </row>
    <row r="511" customFormat="false" ht="12.75" hidden="false" customHeight="false" outlineLevel="0" collapsed="false">
      <c r="A511" s="138"/>
    </row>
    <row r="512" customFormat="false" ht="12.75" hidden="false" customHeight="false" outlineLevel="0" collapsed="false">
      <c r="A512" s="138"/>
    </row>
    <row r="513" customFormat="false" ht="12.75" hidden="false" customHeight="false" outlineLevel="0" collapsed="false">
      <c r="A513" s="138"/>
    </row>
    <row r="514" customFormat="false" ht="12.75" hidden="false" customHeight="false" outlineLevel="0" collapsed="false">
      <c r="A514" s="138"/>
    </row>
    <row r="515" customFormat="false" ht="12.75" hidden="false" customHeight="false" outlineLevel="0" collapsed="false">
      <c r="A515" s="138"/>
    </row>
    <row r="516" customFormat="false" ht="12.75" hidden="false" customHeight="false" outlineLevel="0" collapsed="false">
      <c r="A516" s="138"/>
    </row>
    <row r="517" customFormat="false" ht="12.75" hidden="false" customHeight="false" outlineLevel="0" collapsed="false">
      <c r="A517" s="138"/>
    </row>
    <row r="518" customFormat="false" ht="12.75" hidden="false" customHeight="false" outlineLevel="0" collapsed="false">
      <c r="A518" s="138"/>
    </row>
    <row r="519" customFormat="false" ht="12.75" hidden="false" customHeight="false" outlineLevel="0" collapsed="false">
      <c r="A519" s="138"/>
    </row>
    <row r="520" customFormat="false" ht="12.75" hidden="false" customHeight="false" outlineLevel="0" collapsed="false">
      <c r="A520" s="138"/>
    </row>
    <row r="521" customFormat="false" ht="12.75" hidden="false" customHeight="false" outlineLevel="0" collapsed="false">
      <c r="A521" s="138"/>
    </row>
    <row r="522" customFormat="false" ht="12.75" hidden="false" customHeight="false" outlineLevel="0" collapsed="false">
      <c r="A522" s="138"/>
    </row>
    <row r="523" customFormat="false" ht="12.75" hidden="false" customHeight="false" outlineLevel="0" collapsed="false">
      <c r="A523" s="138"/>
    </row>
    <row r="524" customFormat="false" ht="12.75" hidden="false" customHeight="false" outlineLevel="0" collapsed="false">
      <c r="A524" s="138"/>
    </row>
    <row r="525" customFormat="false" ht="12.75" hidden="false" customHeight="false" outlineLevel="0" collapsed="false">
      <c r="A525" s="138"/>
    </row>
    <row r="526" customFormat="false" ht="12.75" hidden="false" customHeight="false" outlineLevel="0" collapsed="false">
      <c r="A526" s="138"/>
    </row>
    <row r="527" customFormat="false" ht="12.75" hidden="false" customHeight="false" outlineLevel="0" collapsed="false">
      <c r="A527" s="138"/>
    </row>
    <row r="528" customFormat="false" ht="12.75" hidden="false" customHeight="false" outlineLevel="0" collapsed="false">
      <c r="A528" s="138"/>
    </row>
    <row r="529" customFormat="false" ht="12.75" hidden="false" customHeight="false" outlineLevel="0" collapsed="false">
      <c r="A529" s="138"/>
    </row>
    <row r="530" customFormat="false" ht="12.75" hidden="false" customHeight="false" outlineLevel="0" collapsed="false">
      <c r="A530" s="138"/>
    </row>
    <row r="531" customFormat="false" ht="12.75" hidden="false" customHeight="false" outlineLevel="0" collapsed="false">
      <c r="A531" s="138"/>
    </row>
    <row r="532" customFormat="false" ht="12.75" hidden="false" customHeight="false" outlineLevel="0" collapsed="false">
      <c r="A532" s="138"/>
    </row>
    <row r="533" customFormat="false" ht="12.75" hidden="false" customHeight="false" outlineLevel="0" collapsed="false">
      <c r="A533" s="138"/>
    </row>
    <row r="534" customFormat="false" ht="12.75" hidden="false" customHeight="false" outlineLevel="0" collapsed="false">
      <c r="A534" s="138"/>
    </row>
    <row r="535" customFormat="false" ht="12.75" hidden="false" customHeight="false" outlineLevel="0" collapsed="false">
      <c r="A535" s="138"/>
    </row>
    <row r="536" customFormat="false" ht="12.75" hidden="false" customHeight="false" outlineLevel="0" collapsed="false">
      <c r="A536" s="138"/>
    </row>
    <row r="537" customFormat="false" ht="12.75" hidden="false" customHeight="false" outlineLevel="0" collapsed="false">
      <c r="A537" s="138"/>
    </row>
    <row r="538" customFormat="false" ht="12.75" hidden="false" customHeight="false" outlineLevel="0" collapsed="false">
      <c r="A538" s="138"/>
    </row>
    <row r="539" customFormat="false" ht="12.75" hidden="false" customHeight="false" outlineLevel="0" collapsed="false">
      <c r="A539" s="138"/>
    </row>
    <row r="540" customFormat="false" ht="12.75" hidden="false" customHeight="false" outlineLevel="0" collapsed="false">
      <c r="A540" s="138"/>
    </row>
    <row r="541" customFormat="false" ht="12.75" hidden="false" customHeight="false" outlineLevel="0" collapsed="false">
      <c r="A541" s="138"/>
    </row>
    <row r="542" customFormat="false" ht="12.75" hidden="false" customHeight="false" outlineLevel="0" collapsed="false">
      <c r="A542" s="138"/>
    </row>
    <row r="543" customFormat="false" ht="12.75" hidden="false" customHeight="false" outlineLevel="0" collapsed="false">
      <c r="A543" s="138"/>
    </row>
    <row r="544" customFormat="false" ht="12.75" hidden="false" customHeight="false" outlineLevel="0" collapsed="false">
      <c r="A544" s="138"/>
    </row>
    <row r="545" customFormat="false" ht="12.75" hidden="false" customHeight="false" outlineLevel="0" collapsed="false">
      <c r="A545" s="138"/>
    </row>
    <row r="546" customFormat="false" ht="12.75" hidden="false" customHeight="false" outlineLevel="0" collapsed="false">
      <c r="A546" s="138"/>
    </row>
    <row r="547" customFormat="false" ht="12.75" hidden="false" customHeight="false" outlineLevel="0" collapsed="false">
      <c r="A547" s="138"/>
    </row>
    <row r="548" customFormat="false" ht="12.75" hidden="false" customHeight="false" outlineLevel="0" collapsed="false">
      <c r="A548" s="138"/>
    </row>
    <row r="549" customFormat="false" ht="12.75" hidden="false" customHeight="false" outlineLevel="0" collapsed="false">
      <c r="A549" s="138"/>
    </row>
    <row r="550" customFormat="false" ht="12.75" hidden="false" customHeight="false" outlineLevel="0" collapsed="false">
      <c r="A550" s="138"/>
    </row>
    <row r="551" customFormat="false" ht="12.75" hidden="false" customHeight="false" outlineLevel="0" collapsed="false">
      <c r="A551" s="138"/>
    </row>
    <row r="552" customFormat="false" ht="12.75" hidden="false" customHeight="false" outlineLevel="0" collapsed="false">
      <c r="A552" s="138"/>
    </row>
    <row r="553" customFormat="false" ht="12.75" hidden="false" customHeight="false" outlineLevel="0" collapsed="false">
      <c r="A553" s="138"/>
    </row>
    <row r="554" customFormat="false" ht="12.75" hidden="false" customHeight="false" outlineLevel="0" collapsed="false">
      <c r="A554" s="138"/>
    </row>
    <row r="555" customFormat="false" ht="12.75" hidden="false" customHeight="false" outlineLevel="0" collapsed="false">
      <c r="A555" s="138"/>
    </row>
    <row r="556" customFormat="false" ht="12.75" hidden="false" customHeight="false" outlineLevel="0" collapsed="false">
      <c r="A556" s="138"/>
    </row>
    <row r="557" customFormat="false" ht="12.75" hidden="false" customHeight="false" outlineLevel="0" collapsed="false">
      <c r="A557" s="138"/>
    </row>
    <row r="558" customFormat="false" ht="12.75" hidden="false" customHeight="false" outlineLevel="0" collapsed="false">
      <c r="A558" s="138"/>
    </row>
    <row r="559" customFormat="false" ht="12.75" hidden="false" customHeight="false" outlineLevel="0" collapsed="false">
      <c r="A559" s="138"/>
    </row>
    <row r="560" customFormat="false" ht="12.75" hidden="false" customHeight="false" outlineLevel="0" collapsed="false">
      <c r="A560" s="138"/>
    </row>
    <row r="561" customFormat="false" ht="12.75" hidden="false" customHeight="false" outlineLevel="0" collapsed="false">
      <c r="A561" s="138"/>
    </row>
    <row r="562" customFormat="false" ht="12.75" hidden="false" customHeight="false" outlineLevel="0" collapsed="false">
      <c r="A562" s="138"/>
    </row>
    <row r="563" customFormat="false" ht="12.75" hidden="false" customHeight="false" outlineLevel="0" collapsed="false">
      <c r="A563" s="138"/>
    </row>
    <row r="564" customFormat="false" ht="12.75" hidden="false" customHeight="false" outlineLevel="0" collapsed="false">
      <c r="A564" s="138"/>
    </row>
    <row r="565" customFormat="false" ht="12.75" hidden="false" customHeight="false" outlineLevel="0" collapsed="false">
      <c r="A565" s="138"/>
    </row>
    <row r="566" customFormat="false" ht="12.75" hidden="false" customHeight="false" outlineLevel="0" collapsed="false">
      <c r="A566" s="138"/>
    </row>
    <row r="567" customFormat="false" ht="12.75" hidden="false" customHeight="false" outlineLevel="0" collapsed="false">
      <c r="A567" s="138"/>
    </row>
    <row r="568" customFormat="false" ht="12.75" hidden="false" customHeight="false" outlineLevel="0" collapsed="false">
      <c r="A568" s="138"/>
    </row>
    <row r="569" customFormat="false" ht="12.75" hidden="false" customHeight="false" outlineLevel="0" collapsed="false">
      <c r="A569" s="138"/>
    </row>
    <row r="570" customFormat="false" ht="12.75" hidden="false" customHeight="false" outlineLevel="0" collapsed="false">
      <c r="A570" s="138"/>
    </row>
    <row r="571" customFormat="false" ht="12.75" hidden="false" customHeight="false" outlineLevel="0" collapsed="false">
      <c r="A571" s="138"/>
    </row>
    <row r="572" customFormat="false" ht="12.75" hidden="false" customHeight="false" outlineLevel="0" collapsed="false">
      <c r="A572" s="138"/>
    </row>
    <row r="573" customFormat="false" ht="12.75" hidden="false" customHeight="false" outlineLevel="0" collapsed="false">
      <c r="A573" s="138"/>
    </row>
    <row r="574" customFormat="false" ht="12.75" hidden="false" customHeight="false" outlineLevel="0" collapsed="false">
      <c r="A574" s="138"/>
    </row>
    <row r="575" customFormat="false" ht="12.75" hidden="false" customHeight="false" outlineLevel="0" collapsed="false">
      <c r="A575" s="138"/>
    </row>
    <row r="576" customFormat="false" ht="12.75" hidden="false" customHeight="false" outlineLevel="0" collapsed="false">
      <c r="A576" s="138"/>
    </row>
    <row r="577" customFormat="false" ht="12.75" hidden="false" customHeight="false" outlineLevel="0" collapsed="false">
      <c r="A577" s="138"/>
    </row>
    <row r="578" customFormat="false" ht="12.75" hidden="false" customHeight="false" outlineLevel="0" collapsed="false">
      <c r="A578" s="138"/>
    </row>
    <row r="579" customFormat="false" ht="12.75" hidden="false" customHeight="false" outlineLevel="0" collapsed="false">
      <c r="A579" s="138"/>
    </row>
    <row r="580" customFormat="false" ht="12.75" hidden="false" customHeight="false" outlineLevel="0" collapsed="false">
      <c r="A580" s="138"/>
    </row>
    <row r="581" customFormat="false" ht="12.75" hidden="false" customHeight="false" outlineLevel="0" collapsed="false">
      <c r="A581" s="138"/>
    </row>
    <row r="582" customFormat="false" ht="12.75" hidden="false" customHeight="false" outlineLevel="0" collapsed="false">
      <c r="A582" s="138"/>
    </row>
    <row r="583" customFormat="false" ht="12.75" hidden="false" customHeight="false" outlineLevel="0" collapsed="false">
      <c r="A583" s="138"/>
    </row>
    <row r="584" customFormat="false" ht="12.75" hidden="false" customHeight="false" outlineLevel="0" collapsed="false">
      <c r="A584" s="138"/>
    </row>
    <row r="585" customFormat="false" ht="12.75" hidden="false" customHeight="false" outlineLevel="0" collapsed="false">
      <c r="A585" s="138"/>
    </row>
    <row r="586" customFormat="false" ht="12.75" hidden="false" customHeight="false" outlineLevel="0" collapsed="false">
      <c r="A586" s="138"/>
    </row>
    <row r="587" customFormat="false" ht="12.75" hidden="false" customHeight="false" outlineLevel="0" collapsed="false">
      <c r="A587" s="138"/>
    </row>
    <row r="588" customFormat="false" ht="12.75" hidden="false" customHeight="false" outlineLevel="0" collapsed="false">
      <c r="A588" s="138"/>
    </row>
    <row r="589" customFormat="false" ht="12.75" hidden="false" customHeight="false" outlineLevel="0" collapsed="false">
      <c r="A589" s="138"/>
    </row>
    <row r="590" customFormat="false" ht="12.75" hidden="false" customHeight="false" outlineLevel="0" collapsed="false">
      <c r="A590" s="138"/>
    </row>
    <row r="591" customFormat="false" ht="12.75" hidden="false" customHeight="false" outlineLevel="0" collapsed="false">
      <c r="A591" s="138"/>
    </row>
    <row r="592" customFormat="false" ht="12.75" hidden="false" customHeight="false" outlineLevel="0" collapsed="false">
      <c r="A592" s="138"/>
    </row>
    <row r="593" customFormat="false" ht="12.75" hidden="false" customHeight="false" outlineLevel="0" collapsed="false">
      <c r="A593" s="138"/>
    </row>
    <row r="594" customFormat="false" ht="12.75" hidden="false" customHeight="false" outlineLevel="0" collapsed="false">
      <c r="A594" s="138"/>
    </row>
    <row r="595" customFormat="false" ht="12.75" hidden="false" customHeight="false" outlineLevel="0" collapsed="false">
      <c r="A595" s="138"/>
    </row>
    <row r="596" customFormat="false" ht="12.75" hidden="false" customHeight="false" outlineLevel="0" collapsed="false">
      <c r="A596" s="138"/>
    </row>
    <row r="597" customFormat="false" ht="12.75" hidden="false" customHeight="false" outlineLevel="0" collapsed="false">
      <c r="A597" s="138"/>
    </row>
    <row r="598" customFormat="false" ht="12.75" hidden="false" customHeight="false" outlineLevel="0" collapsed="false">
      <c r="A598" s="138"/>
    </row>
    <row r="599" customFormat="false" ht="12.75" hidden="false" customHeight="false" outlineLevel="0" collapsed="false">
      <c r="A599" s="138"/>
    </row>
    <row r="600" customFormat="false" ht="12.75" hidden="false" customHeight="false" outlineLevel="0" collapsed="false">
      <c r="A600" s="138"/>
    </row>
    <row r="601" customFormat="false" ht="12.75" hidden="false" customHeight="false" outlineLevel="0" collapsed="false">
      <c r="A601" s="138"/>
    </row>
    <row r="602" customFormat="false" ht="12.75" hidden="false" customHeight="false" outlineLevel="0" collapsed="false">
      <c r="A602" s="138"/>
    </row>
    <row r="603" customFormat="false" ht="12.75" hidden="false" customHeight="false" outlineLevel="0" collapsed="false">
      <c r="A603" s="138"/>
    </row>
    <row r="604" customFormat="false" ht="12.75" hidden="false" customHeight="false" outlineLevel="0" collapsed="false">
      <c r="A604" s="138"/>
    </row>
    <row r="605" customFormat="false" ht="12.75" hidden="false" customHeight="false" outlineLevel="0" collapsed="false">
      <c r="A605" s="138"/>
    </row>
    <row r="606" customFormat="false" ht="12.75" hidden="false" customHeight="false" outlineLevel="0" collapsed="false">
      <c r="A606" s="138"/>
    </row>
    <row r="607" customFormat="false" ht="12.75" hidden="false" customHeight="false" outlineLevel="0" collapsed="false">
      <c r="A607" s="138"/>
    </row>
    <row r="608" customFormat="false" ht="12.75" hidden="false" customHeight="false" outlineLevel="0" collapsed="false">
      <c r="A608" s="138"/>
    </row>
    <row r="609" customFormat="false" ht="12.75" hidden="false" customHeight="false" outlineLevel="0" collapsed="false">
      <c r="A609" s="138"/>
    </row>
    <row r="610" customFormat="false" ht="12.75" hidden="false" customHeight="false" outlineLevel="0" collapsed="false">
      <c r="A610" s="138"/>
    </row>
    <row r="611" customFormat="false" ht="12.75" hidden="false" customHeight="false" outlineLevel="0" collapsed="false">
      <c r="A611" s="138"/>
    </row>
    <row r="612" customFormat="false" ht="12.75" hidden="false" customHeight="false" outlineLevel="0" collapsed="false">
      <c r="A612" s="138"/>
    </row>
    <row r="613" customFormat="false" ht="12.75" hidden="false" customHeight="false" outlineLevel="0" collapsed="false">
      <c r="A613" s="138"/>
    </row>
    <row r="614" customFormat="false" ht="12.75" hidden="false" customHeight="false" outlineLevel="0" collapsed="false">
      <c r="A614" s="138"/>
    </row>
    <row r="615" customFormat="false" ht="12.75" hidden="false" customHeight="false" outlineLevel="0" collapsed="false">
      <c r="A615" s="138"/>
    </row>
    <row r="616" customFormat="false" ht="12.75" hidden="false" customHeight="false" outlineLevel="0" collapsed="false">
      <c r="A616" s="138"/>
    </row>
    <row r="617" customFormat="false" ht="12.75" hidden="false" customHeight="false" outlineLevel="0" collapsed="false">
      <c r="A617" s="138"/>
    </row>
    <row r="618" customFormat="false" ht="12.75" hidden="false" customHeight="false" outlineLevel="0" collapsed="false">
      <c r="A618" s="138"/>
    </row>
    <row r="619" customFormat="false" ht="12.75" hidden="false" customHeight="false" outlineLevel="0" collapsed="false">
      <c r="A619" s="138"/>
    </row>
    <row r="620" customFormat="false" ht="12.75" hidden="false" customHeight="false" outlineLevel="0" collapsed="false">
      <c r="A620" s="138"/>
    </row>
    <row r="621" customFormat="false" ht="12.75" hidden="false" customHeight="false" outlineLevel="0" collapsed="false">
      <c r="A621" s="138"/>
    </row>
    <row r="622" customFormat="false" ht="12.75" hidden="false" customHeight="false" outlineLevel="0" collapsed="false">
      <c r="A622" s="138"/>
    </row>
    <row r="623" customFormat="false" ht="12.75" hidden="false" customHeight="false" outlineLevel="0" collapsed="false">
      <c r="A623" s="138"/>
    </row>
    <row r="624" customFormat="false" ht="12.75" hidden="false" customHeight="false" outlineLevel="0" collapsed="false">
      <c r="A624" s="138"/>
    </row>
    <row r="625" customFormat="false" ht="12.75" hidden="false" customHeight="false" outlineLevel="0" collapsed="false">
      <c r="A625" s="138"/>
    </row>
    <row r="626" customFormat="false" ht="12.75" hidden="false" customHeight="false" outlineLevel="0" collapsed="false">
      <c r="A626" s="138"/>
    </row>
    <row r="627" customFormat="false" ht="12.75" hidden="false" customHeight="false" outlineLevel="0" collapsed="false">
      <c r="A627" s="138"/>
    </row>
    <row r="628" customFormat="false" ht="12.75" hidden="false" customHeight="false" outlineLevel="0" collapsed="false">
      <c r="A628" s="138"/>
    </row>
    <row r="629" customFormat="false" ht="12.75" hidden="false" customHeight="false" outlineLevel="0" collapsed="false">
      <c r="A629" s="138"/>
    </row>
    <row r="630" customFormat="false" ht="12.75" hidden="false" customHeight="false" outlineLevel="0" collapsed="false">
      <c r="A630" s="138"/>
    </row>
    <row r="631" customFormat="false" ht="12.75" hidden="false" customHeight="false" outlineLevel="0" collapsed="false">
      <c r="A631" s="138"/>
    </row>
    <row r="632" customFormat="false" ht="12.75" hidden="false" customHeight="false" outlineLevel="0" collapsed="false">
      <c r="A632" s="138"/>
    </row>
    <row r="633" customFormat="false" ht="12.75" hidden="false" customHeight="false" outlineLevel="0" collapsed="false">
      <c r="A633" s="138"/>
    </row>
    <row r="634" customFormat="false" ht="12.75" hidden="false" customHeight="false" outlineLevel="0" collapsed="false">
      <c r="A634" s="138"/>
    </row>
    <row r="635" customFormat="false" ht="12.75" hidden="false" customHeight="false" outlineLevel="0" collapsed="false">
      <c r="A635" s="138"/>
    </row>
    <row r="636" customFormat="false" ht="12.75" hidden="false" customHeight="false" outlineLevel="0" collapsed="false">
      <c r="A636" s="138"/>
    </row>
    <row r="637" customFormat="false" ht="12.75" hidden="false" customHeight="false" outlineLevel="0" collapsed="false">
      <c r="A637" s="138"/>
    </row>
    <row r="638" customFormat="false" ht="12.75" hidden="false" customHeight="false" outlineLevel="0" collapsed="false">
      <c r="A638" s="138"/>
    </row>
    <row r="639" customFormat="false" ht="12.75" hidden="false" customHeight="false" outlineLevel="0" collapsed="false">
      <c r="A639" s="138"/>
    </row>
    <row r="640" customFormat="false" ht="12.75" hidden="false" customHeight="false" outlineLevel="0" collapsed="false">
      <c r="A640" s="138"/>
    </row>
    <row r="641" customFormat="false" ht="12.75" hidden="false" customHeight="false" outlineLevel="0" collapsed="false">
      <c r="A641" s="138"/>
    </row>
    <row r="642" customFormat="false" ht="12.75" hidden="false" customHeight="false" outlineLevel="0" collapsed="false">
      <c r="A642" s="138"/>
    </row>
    <row r="643" customFormat="false" ht="12.75" hidden="false" customHeight="false" outlineLevel="0" collapsed="false">
      <c r="A643" s="138"/>
    </row>
    <row r="644" customFormat="false" ht="12.75" hidden="false" customHeight="false" outlineLevel="0" collapsed="false">
      <c r="A644" s="138"/>
    </row>
    <row r="645" customFormat="false" ht="12.75" hidden="false" customHeight="false" outlineLevel="0" collapsed="false">
      <c r="A645" s="138"/>
    </row>
    <row r="646" customFormat="false" ht="12.75" hidden="false" customHeight="false" outlineLevel="0" collapsed="false">
      <c r="A646" s="138"/>
    </row>
    <row r="647" customFormat="false" ht="12.75" hidden="false" customHeight="false" outlineLevel="0" collapsed="false">
      <c r="A647" s="138"/>
    </row>
    <row r="648" customFormat="false" ht="12.75" hidden="false" customHeight="false" outlineLevel="0" collapsed="false">
      <c r="A648" s="138"/>
    </row>
    <row r="649" customFormat="false" ht="12.75" hidden="false" customHeight="false" outlineLevel="0" collapsed="false">
      <c r="A649" s="138"/>
    </row>
    <row r="650" customFormat="false" ht="12.75" hidden="false" customHeight="false" outlineLevel="0" collapsed="false">
      <c r="A650" s="138"/>
    </row>
    <row r="651" customFormat="false" ht="12.75" hidden="false" customHeight="false" outlineLevel="0" collapsed="false">
      <c r="A651" s="138"/>
    </row>
    <row r="652" customFormat="false" ht="12.75" hidden="false" customHeight="false" outlineLevel="0" collapsed="false">
      <c r="A652" s="138"/>
    </row>
    <row r="653" customFormat="false" ht="12.75" hidden="false" customHeight="false" outlineLevel="0" collapsed="false">
      <c r="A653" s="138"/>
    </row>
    <row r="654" customFormat="false" ht="12.75" hidden="false" customHeight="false" outlineLevel="0" collapsed="false">
      <c r="A654" s="138"/>
    </row>
    <row r="655" customFormat="false" ht="12.75" hidden="false" customHeight="false" outlineLevel="0" collapsed="false">
      <c r="A655" s="138"/>
    </row>
    <row r="656" customFormat="false" ht="12.75" hidden="false" customHeight="false" outlineLevel="0" collapsed="false">
      <c r="A656" s="138"/>
    </row>
    <row r="657" customFormat="false" ht="12.75" hidden="false" customHeight="false" outlineLevel="0" collapsed="false">
      <c r="A657" s="138"/>
    </row>
    <row r="658" customFormat="false" ht="12.75" hidden="false" customHeight="false" outlineLevel="0" collapsed="false">
      <c r="A658" s="138"/>
    </row>
    <row r="659" customFormat="false" ht="12.75" hidden="false" customHeight="false" outlineLevel="0" collapsed="false">
      <c r="A659" s="138"/>
    </row>
    <row r="660" customFormat="false" ht="12.75" hidden="false" customHeight="false" outlineLevel="0" collapsed="false">
      <c r="A660" s="138"/>
    </row>
    <row r="661" customFormat="false" ht="12.75" hidden="false" customHeight="false" outlineLevel="0" collapsed="false">
      <c r="A661" s="138"/>
    </row>
    <row r="662" customFormat="false" ht="12.75" hidden="false" customHeight="false" outlineLevel="0" collapsed="false">
      <c r="A662" s="138"/>
    </row>
    <row r="663" customFormat="false" ht="12.75" hidden="false" customHeight="false" outlineLevel="0" collapsed="false">
      <c r="A663" s="138"/>
    </row>
    <row r="664" customFormat="false" ht="12.75" hidden="false" customHeight="false" outlineLevel="0" collapsed="false">
      <c r="A664" s="138"/>
    </row>
    <row r="665" customFormat="false" ht="12.75" hidden="false" customHeight="false" outlineLevel="0" collapsed="false">
      <c r="A665" s="138"/>
    </row>
    <row r="666" customFormat="false" ht="12.75" hidden="false" customHeight="false" outlineLevel="0" collapsed="false">
      <c r="A666" s="138"/>
    </row>
    <row r="667" customFormat="false" ht="12.75" hidden="false" customHeight="false" outlineLevel="0" collapsed="false">
      <c r="A667" s="138"/>
    </row>
    <row r="668" customFormat="false" ht="12.75" hidden="false" customHeight="false" outlineLevel="0" collapsed="false">
      <c r="A668" s="138"/>
    </row>
    <row r="669" customFormat="false" ht="12.75" hidden="false" customHeight="false" outlineLevel="0" collapsed="false">
      <c r="A669" s="138"/>
    </row>
    <row r="670" customFormat="false" ht="12.75" hidden="false" customHeight="false" outlineLevel="0" collapsed="false">
      <c r="A670" s="138"/>
    </row>
    <row r="671" customFormat="false" ht="12.75" hidden="false" customHeight="false" outlineLevel="0" collapsed="false">
      <c r="A671" s="138"/>
    </row>
    <row r="672" customFormat="false" ht="12.75" hidden="false" customHeight="false" outlineLevel="0" collapsed="false">
      <c r="A672" s="138"/>
    </row>
    <row r="673" customFormat="false" ht="12.75" hidden="false" customHeight="false" outlineLevel="0" collapsed="false">
      <c r="A673" s="138"/>
    </row>
    <row r="674" customFormat="false" ht="12.75" hidden="false" customHeight="false" outlineLevel="0" collapsed="false">
      <c r="A674" s="138"/>
    </row>
    <row r="675" customFormat="false" ht="12.75" hidden="false" customHeight="false" outlineLevel="0" collapsed="false">
      <c r="A675" s="138"/>
    </row>
    <row r="676" customFormat="false" ht="12.75" hidden="false" customHeight="false" outlineLevel="0" collapsed="false">
      <c r="A676" s="138"/>
    </row>
    <row r="677" customFormat="false" ht="12.75" hidden="false" customHeight="false" outlineLevel="0" collapsed="false">
      <c r="A677" s="138"/>
    </row>
    <row r="678" customFormat="false" ht="12.75" hidden="false" customHeight="false" outlineLevel="0" collapsed="false">
      <c r="A678" s="138"/>
    </row>
    <row r="679" customFormat="false" ht="12.75" hidden="false" customHeight="false" outlineLevel="0" collapsed="false">
      <c r="A679" s="138"/>
    </row>
    <row r="680" customFormat="false" ht="12.75" hidden="false" customHeight="false" outlineLevel="0" collapsed="false">
      <c r="A680" s="138"/>
    </row>
    <row r="681" customFormat="false" ht="12.75" hidden="false" customHeight="false" outlineLevel="0" collapsed="false">
      <c r="A681" s="138"/>
    </row>
    <row r="682" customFormat="false" ht="12.75" hidden="false" customHeight="false" outlineLevel="0" collapsed="false">
      <c r="A682" s="138"/>
    </row>
    <row r="683" customFormat="false" ht="12.75" hidden="false" customHeight="false" outlineLevel="0" collapsed="false">
      <c r="A683" s="138"/>
    </row>
    <row r="684" customFormat="false" ht="12.75" hidden="false" customHeight="false" outlineLevel="0" collapsed="false">
      <c r="A684" s="138"/>
    </row>
    <row r="685" customFormat="false" ht="12.75" hidden="false" customHeight="false" outlineLevel="0" collapsed="false">
      <c r="A685" s="138"/>
    </row>
    <row r="686" customFormat="false" ht="12.75" hidden="false" customHeight="false" outlineLevel="0" collapsed="false">
      <c r="A686" s="138"/>
    </row>
    <row r="687" customFormat="false" ht="12.75" hidden="false" customHeight="false" outlineLevel="0" collapsed="false">
      <c r="A687" s="138"/>
    </row>
    <row r="688" customFormat="false" ht="12.75" hidden="false" customHeight="false" outlineLevel="0" collapsed="false">
      <c r="A688" s="138"/>
    </row>
    <row r="689" customFormat="false" ht="12.75" hidden="false" customHeight="false" outlineLevel="0" collapsed="false">
      <c r="A689" s="138"/>
    </row>
    <row r="690" customFormat="false" ht="12.75" hidden="false" customHeight="false" outlineLevel="0" collapsed="false">
      <c r="A690" s="138"/>
    </row>
    <row r="691" customFormat="false" ht="12.75" hidden="false" customHeight="false" outlineLevel="0" collapsed="false">
      <c r="A691" s="138"/>
    </row>
    <row r="692" customFormat="false" ht="12.75" hidden="false" customHeight="false" outlineLevel="0" collapsed="false">
      <c r="A692" s="138"/>
    </row>
    <row r="693" customFormat="false" ht="12.75" hidden="false" customHeight="false" outlineLevel="0" collapsed="false">
      <c r="A693" s="138"/>
    </row>
    <row r="694" customFormat="false" ht="12.75" hidden="false" customHeight="false" outlineLevel="0" collapsed="false">
      <c r="A694" s="138"/>
    </row>
    <row r="695" customFormat="false" ht="12.75" hidden="false" customHeight="false" outlineLevel="0" collapsed="false">
      <c r="A695" s="138"/>
    </row>
    <row r="696" customFormat="false" ht="12.75" hidden="false" customHeight="false" outlineLevel="0" collapsed="false">
      <c r="A696" s="138"/>
    </row>
    <row r="697" customFormat="false" ht="12.75" hidden="false" customHeight="false" outlineLevel="0" collapsed="false">
      <c r="A697" s="138"/>
    </row>
    <row r="698" customFormat="false" ht="12.75" hidden="false" customHeight="false" outlineLevel="0" collapsed="false">
      <c r="A698" s="138"/>
    </row>
    <row r="699" customFormat="false" ht="12.75" hidden="false" customHeight="false" outlineLevel="0" collapsed="false">
      <c r="A699" s="138"/>
    </row>
    <row r="700" customFormat="false" ht="12.75" hidden="false" customHeight="false" outlineLevel="0" collapsed="false">
      <c r="A700" s="138"/>
    </row>
    <row r="701" customFormat="false" ht="12.75" hidden="false" customHeight="false" outlineLevel="0" collapsed="false">
      <c r="A701" s="138"/>
    </row>
    <row r="702" customFormat="false" ht="12.75" hidden="false" customHeight="false" outlineLevel="0" collapsed="false">
      <c r="A702" s="138"/>
    </row>
    <row r="703" customFormat="false" ht="12.75" hidden="false" customHeight="false" outlineLevel="0" collapsed="false">
      <c r="A703" s="138"/>
    </row>
    <row r="704" customFormat="false" ht="12.75" hidden="false" customHeight="false" outlineLevel="0" collapsed="false">
      <c r="A704" s="138"/>
    </row>
    <row r="705" customFormat="false" ht="12.75" hidden="false" customHeight="false" outlineLevel="0" collapsed="false">
      <c r="A705" s="138"/>
    </row>
    <row r="706" customFormat="false" ht="12.75" hidden="false" customHeight="false" outlineLevel="0" collapsed="false">
      <c r="A706" s="138"/>
    </row>
    <row r="707" customFormat="false" ht="12.75" hidden="false" customHeight="false" outlineLevel="0" collapsed="false">
      <c r="A707" s="138"/>
    </row>
    <row r="708" customFormat="false" ht="12.75" hidden="false" customHeight="false" outlineLevel="0" collapsed="false">
      <c r="A708" s="138"/>
    </row>
    <row r="709" customFormat="false" ht="12.75" hidden="false" customHeight="false" outlineLevel="0" collapsed="false">
      <c r="A709" s="138"/>
    </row>
    <row r="710" customFormat="false" ht="12.75" hidden="false" customHeight="false" outlineLevel="0" collapsed="false">
      <c r="A710" s="138"/>
    </row>
    <row r="711" customFormat="false" ht="12.75" hidden="false" customHeight="false" outlineLevel="0" collapsed="false">
      <c r="A711" s="138"/>
    </row>
    <row r="712" customFormat="false" ht="12.75" hidden="false" customHeight="false" outlineLevel="0" collapsed="false">
      <c r="A712" s="138"/>
    </row>
    <row r="713" customFormat="false" ht="12.75" hidden="false" customHeight="false" outlineLevel="0" collapsed="false">
      <c r="A713" s="138"/>
    </row>
    <row r="714" customFormat="false" ht="12.75" hidden="false" customHeight="false" outlineLevel="0" collapsed="false">
      <c r="A714" s="138"/>
    </row>
    <row r="715" customFormat="false" ht="12.75" hidden="false" customHeight="false" outlineLevel="0" collapsed="false">
      <c r="A715" s="138"/>
    </row>
    <row r="716" customFormat="false" ht="12.75" hidden="false" customHeight="false" outlineLevel="0" collapsed="false">
      <c r="A716" s="138"/>
    </row>
    <row r="717" customFormat="false" ht="12.75" hidden="false" customHeight="false" outlineLevel="0" collapsed="false">
      <c r="A717" s="138"/>
    </row>
    <row r="718" customFormat="false" ht="12.75" hidden="false" customHeight="false" outlineLevel="0" collapsed="false">
      <c r="A718" s="138"/>
    </row>
    <row r="719" customFormat="false" ht="12.75" hidden="false" customHeight="false" outlineLevel="0" collapsed="false">
      <c r="A719" s="138"/>
    </row>
    <row r="720" customFormat="false" ht="12.75" hidden="false" customHeight="false" outlineLevel="0" collapsed="false">
      <c r="A720" s="138"/>
    </row>
    <row r="721" customFormat="false" ht="12.75" hidden="false" customHeight="false" outlineLevel="0" collapsed="false">
      <c r="A721" s="138"/>
    </row>
    <row r="722" customFormat="false" ht="12.75" hidden="false" customHeight="false" outlineLevel="0" collapsed="false">
      <c r="A722" s="138"/>
    </row>
    <row r="723" customFormat="false" ht="12.75" hidden="false" customHeight="false" outlineLevel="0" collapsed="false">
      <c r="A723" s="138"/>
    </row>
    <row r="724" customFormat="false" ht="12.75" hidden="false" customHeight="false" outlineLevel="0" collapsed="false">
      <c r="A724" s="138"/>
    </row>
    <row r="725" customFormat="false" ht="12.75" hidden="false" customHeight="false" outlineLevel="0" collapsed="false">
      <c r="A725" s="138"/>
    </row>
    <row r="726" customFormat="false" ht="12.75" hidden="false" customHeight="false" outlineLevel="0" collapsed="false">
      <c r="A726" s="138"/>
    </row>
    <row r="727" customFormat="false" ht="12.75" hidden="false" customHeight="false" outlineLevel="0" collapsed="false">
      <c r="A727" s="138"/>
    </row>
    <row r="728" customFormat="false" ht="12.75" hidden="false" customHeight="false" outlineLevel="0" collapsed="false">
      <c r="A728" s="138"/>
    </row>
    <row r="729" customFormat="false" ht="12.75" hidden="false" customHeight="false" outlineLevel="0" collapsed="false">
      <c r="A729" s="138"/>
    </row>
    <row r="730" customFormat="false" ht="12.75" hidden="false" customHeight="false" outlineLevel="0" collapsed="false">
      <c r="A730" s="138"/>
    </row>
    <row r="731" customFormat="false" ht="12.75" hidden="false" customHeight="false" outlineLevel="0" collapsed="false">
      <c r="A731" s="138"/>
    </row>
    <row r="732" customFormat="false" ht="12.75" hidden="false" customHeight="false" outlineLevel="0" collapsed="false">
      <c r="A732" s="138"/>
    </row>
    <row r="733" customFormat="false" ht="12.75" hidden="false" customHeight="false" outlineLevel="0" collapsed="false">
      <c r="A733" s="138"/>
    </row>
    <row r="734" customFormat="false" ht="12.75" hidden="false" customHeight="false" outlineLevel="0" collapsed="false">
      <c r="A734" s="138"/>
    </row>
    <row r="735" customFormat="false" ht="12.75" hidden="false" customHeight="false" outlineLevel="0" collapsed="false">
      <c r="A735" s="138"/>
    </row>
    <row r="736" customFormat="false" ht="12.75" hidden="false" customHeight="false" outlineLevel="0" collapsed="false">
      <c r="A736" s="138"/>
    </row>
    <row r="737" customFormat="false" ht="12.75" hidden="false" customHeight="false" outlineLevel="0" collapsed="false">
      <c r="A737" s="138"/>
    </row>
    <row r="738" customFormat="false" ht="12.75" hidden="false" customHeight="false" outlineLevel="0" collapsed="false">
      <c r="A738" s="138"/>
    </row>
    <row r="739" customFormat="false" ht="12.75" hidden="false" customHeight="false" outlineLevel="0" collapsed="false">
      <c r="A739" s="138"/>
    </row>
    <row r="740" customFormat="false" ht="12.75" hidden="false" customHeight="false" outlineLevel="0" collapsed="false">
      <c r="A740" s="138"/>
    </row>
    <row r="741" customFormat="false" ht="12.75" hidden="false" customHeight="false" outlineLevel="0" collapsed="false">
      <c r="A741" s="138"/>
    </row>
    <row r="742" customFormat="false" ht="12.75" hidden="false" customHeight="false" outlineLevel="0" collapsed="false">
      <c r="A742" s="138"/>
    </row>
    <row r="743" customFormat="false" ht="12.75" hidden="false" customHeight="false" outlineLevel="0" collapsed="false">
      <c r="A743" s="138"/>
    </row>
    <row r="744" customFormat="false" ht="12.75" hidden="false" customHeight="false" outlineLevel="0" collapsed="false">
      <c r="A744" s="138"/>
    </row>
    <row r="745" customFormat="false" ht="12.75" hidden="false" customHeight="false" outlineLevel="0" collapsed="false">
      <c r="A745" s="138"/>
    </row>
    <row r="746" customFormat="false" ht="12.75" hidden="false" customHeight="false" outlineLevel="0" collapsed="false">
      <c r="A746" s="138"/>
    </row>
    <row r="747" customFormat="false" ht="12.75" hidden="false" customHeight="false" outlineLevel="0" collapsed="false">
      <c r="A747" s="138"/>
    </row>
    <row r="748" customFormat="false" ht="12.75" hidden="false" customHeight="false" outlineLevel="0" collapsed="false">
      <c r="A748" s="138"/>
    </row>
    <row r="749" customFormat="false" ht="12.75" hidden="false" customHeight="false" outlineLevel="0" collapsed="false">
      <c r="A749" s="138"/>
    </row>
    <row r="750" customFormat="false" ht="12.75" hidden="false" customHeight="false" outlineLevel="0" collapsed="false">
      <c r="A750" s="138"/>
    </row>
    <row r="751" customFormat="false" ht="12.75" hidden="false" customHeight="false" outlineLevel="0" collapsed="false">
      <c r="A751" s="138"/>
    </row>
    <row r="752" customFormat="false" ht="12.75" hidden="false" customHeight="false" outlineLevel="0" collapsed="false">
      <c r="A752" s="138"/>
    </row>
    <row r="753" customFormat="false" ht="12.75" hidden="false" customHeight="false" outlineLevel="0" collapsed="false">
      <c r="A753" s="138"/>
    </row>
    <row r="754" customFormat="false" ht="12.75" hidden="false" customHeight="false" outlineLevel="0" collapsed="false">
      <c r="A754" s="138"/>
    </row>
    <row r="755" customFormat="false" ht="12.75" hidden="false" customHeight="false" outlineLevel="0" collapsed="false">
      <c r="A755" s="138"/>
    </row>
    <row r="756" customFormat="false" ht="12.75" hidden="false" customHeight="false" outlineLevel="0" collapsed="false">
      <c r="A756" s="138"/>
    </row>
    <row r="757" customFormat="false" ht="12.75" hidden="false" customHeight="false" outlineLevel="0" collapsed="false">
      <c r="A757" s="138"/>
    </row>
    <row r="758" customFormat="false" ht="12.75" hidden="false" customHeight="false" outlineLevel="0" collapsed="false">
      <c r="A758" s="138"/>
    </row>
    <row r="759" customFormat="false" ht="12.75" hidden="false" customHeight="false" outlineLevel="0" collapsed="false">
      <c r="A759" s="138"/>
    </row>
    <row r="760" customFormat="false" ht="12.75" hidden="false" customHeight="false" outlineLevel="0" collapsed="false">
      <c r="A760" s="138"/>
    </row>
    <row r="761" customFormat="false" ht="12.75" hidden="false" customHeight="false" outlineLevel="0" collapsed="false">
      <c r="A761" s="138"/>
    </row>
    <row r="762" customFormat="false" ht="12.75" hidden="false" customHeight="false" outlineLevel="0" collapsed="false">
      <c r="A762" s="138"/>
    </row>
    <row r="763" customFormat="false" ht="12.75" hidden="false" customHeight="false" outlineLevel="0" collapsed="false">
      <c r="A763" s="138"/>
    </row>
    <row r="764" customFormat="false" ht="12.75" hidden="false" customHeight="false" outlineLevel="0" collapsed="false">
      <c r="A764" s="138"/>
    </row>
    <row r="765" customFormat="false" ht="12.75" hidden="false" customHeight="false" outlineLevel="0" collapsed="false">
      <c r="A765" s="138"/>
    </row>
    <row r="766" customFormat="false" ht="12.75" hidden="false" customHeight="false" outlineLevel="0" collapsed="false">
      <c r="A766" s="138"/>
    </row>
    <row r="767" customFormat="false" ht="12.75" hidden="false" customHeight="false" outlineLevel="0" collapsed="false">
      <c r="A767" s="138"/>
    </row>
    <row r="768" customFormat="false" ht="12.75" hidden="false" customHeight="false" outlineLevel="0" collapsed="false">
      <c r="A768" s="138"/>
    </row>
    <row r="769" customFormat="false" ht="12.75" hidden="false" customHeight="false" outlineLevel="0" collapsed="false">
      <c r="A769" s="138"/>
    </row>
    <row r="770" customFormat="false" ht="12.75" hidden="false" customHeight="false" outlineLevel="0" collapsed="false">
      <c r="A770" s="138"/>
    </row>
    <row r="771" customFormat="false" ht="12.75" hidden="false" customHeight="false" outlineLevel="0" collapsed="false">
      <c r="A771" s="138"/>
    </row>
    <row r="772" customFormat="false" ht="12.75" hidden="false" customHeight="false" outlineLevel="0" collapsed="false">
      <c r="A772" s="138"/>
    </row>
    <row r="773" customFormat="false" ht="12.75" hidden="false" customHeight="false" outlineLevel="0" collapsed="false">
      <c r="A773" s="138"/>
    </row>
    <row r="774" customFormat="false" ht="12.75" hidden="false" customHeight="false" outlineLevel="0" collapsed="false">
      <c r="A774" s="138"/>
    </row>
    <row r="775" customFormat="false" ht="12.75" hidden="false" customHeight="false" outlineLevel="0" collapsed="false">
      <c r="A775" s="138"/>
    </row>
    <row r="776" customFormat="false" ht="12.75" hidden="false" customHeight="false" outlineLevel="0" collapsed="false">
      <c r="A776" s="138"/>
    </row>
    <row r="777" customFormat="false" ht="12.75" hidden="false" customHeight="false" outlineLevel="0" collapsed="false">
      <c r="A777" s="138"/>
    </row>
    <row r="778" customFormat="false" ht="12.75" hidden="false" customHeight="false" outlineLevel="0" collapsed="false">
      <c r="A778" s="138"/>
    </row>
    <row r="779" customFormat="false" ht="12.75" hidden="false" customHeight="false" outlineLevel="0" collapsed="false">
      <c r="A779" s="138"/>
    </row>
    <row r="780" customFormat="false" ht="12.75" hidden="false" customHeight="false" outlineLevel="0" collapsed="false">
      <c r="A780" s="138"/>
    </row>
    <row r="781" customFormat="false" ht="12.75" hidden="false" customHeight="false" outlineLevel="0" collapsed="false">
      <c r="A781" s="138"/>
    </row>
    <row r="782" customFormat="false" ht="12.75" hidden="false" customHeight="false" outlineLevel="0" collapsed="false">
      <c r="A782" s="138"/>
    </row>
    <row r="783" customFormat="false" ht="12.75" hidden="false" customHeight="false" outlineLevel="0" collapsed="false">
      <c r="A783" s="138"/>
    </row>
    <row r="784" customFormat="false" ht="12.75" hidden="false" customHeight="false" outlineLevel="0" collapsed="false">
      <c r="A784" s="138"/>
    </row>
    <row r="785" customFormat="false" ht="12.75" hidden="false" customHeight="false" outlineLevel="0" collapsed="false">
      <c r="A785" s="138"/>
    </row>
    <row r="786" customFormat="false" ht="12.75" hidden="false" customHeight="false" outlineLevel="0" collapsed="false">
      <c r="A786" s="138"/>
    </row>
    <row r="787" customFormat="false" ht="12.75" hidden="false" customHeight="false" outlineLevel="0" collapsed="false">
      <c r="A787" s="138"/>
    </row>
    <row r="788" customFormat="false" ht="12.75" hidden="false" customHeight="false" outlineLevel="0" collapsed="false">
      <c r="A788" s="138"/>
    </row>
    <row r="789" customFormat="false" ht="12.75" hidden="false" customHeight="false" outlineLevel="0" collapsed="false">
      <c r="A789" s="138"/>
    </row>
    <row r="790" customFormat="false" ht="12.75" hidden="false" customHeight="false" outlineLevel="0" collapsed="false">
      <c r="A790" s="138"/>
    </row>
    <row r="791" customFormat="false" ht="12.75" hidden="false" customHeight="false" outlineLevel="0" collapsed="false">
      <c r="A791" s="138"/>
    </row>
    <row r="792" customFormat="false" ht="12.75" hidden="false" customHeight="false" outlineLevel="0" collapsed="false">
      <c r="A792" s="138"/>
    </row>
    <row r="793" customFormat="false" ht="12.75" hidden="false" customHeight="false" outlineLevel="0" collapsed="false">
      <c r="A793" s="138"/>
    </row>
    <row r="794" customFormat="false" ht="12.75" hidden="false" customHeight="false" outlineLevel="0" collapsed="false">
      <c r="A794" s="138"/>
    </row>
    <row r="795" customFormat="false" ht="12.75" hidden="false" customHeight="false" outlineLevel="0" collapsed="false">
      <c r="A795" s="138"/>
    </row>
    <row r="796" customFormat="false" ht="12.75" hidden="false" customHeight="false" outlineLevel="0" collapsed="false">
      <c r="A796" s="138"/>
    </row>
    <row r="797" customFormat="false" ht="12.75" hidden="false" customHeight="false" outlineLevel="0" collapsed="false">
      <c r="A797" s="138"/>
    </row>
    <row r="798" customFormat="false" ht="12.75" hidden="false" customHeight="false" outlineLevel="0" collapsed="false">
      <c r="A798" s="138"/>
    </row>
    <row r="799" customFormat="false" ht="12.75" hidden="false" customHeight="false" outlineLevel="0" collapsed="false">
      <c r="A799" s="138"/>
    </row>
    <row r="800" customFormat="false" ht="12.75" hidden="false" customHeight="false" outlineLevel="0" collapsed="false">
      <c r="A800" s="138"/>
    </row>
    <row r="801" customFormat="false" ht="12.75" hidden="false" customHeight="false" outlineLevel="0" collapsed="false">
      <c r="A801" s="138"/>
    </row>
    <row r="802" customFormat="false" ht="12.75" hidden="false" customHeight="false" outlineLevel="0" collapsed="false">
      <c r="A802" s="138"/>
    </row>
    <row r="803" customFormat="false" ht="12.75" hidden="false" customHeight="false" outlineLevel="0" collapsed="false">
      <c r="A803" s="138"/>
    </row>
    <row r="804" customFormat="false" ht="12.75" hidden="false" customHeight="false" outlineLevel="0" collapsed="false">
      <c r="A804" s="138"/>
    </row>
    <row r="805" customFormat="false" ht="12.75" hidden="false" customHeight="false" outlineLevel="0" collapsed="false">
      <c r="A805" s="138"/>
    </row>
    <row r="806" customFormat="false" ht="12.75" hidden="false" customHeight="false" outlineLevel="0" collapsed="false">
      <c r="A806" s="138"/>
    </row>
    <row r="807" customFormat="false" ht="12.75" hidden="false" customHeight="false" outlineLevel="0" collapsed="false">
      <c r="A807" s="138"/>
    </row>
    <row r="808" customFormat="false" ht="12.75" hidden="false" customHeight="false" outlineLevel="0" collapsed="false">
      <c r="A808" s="138"/>
    </row>
    <row r="809" customFormat="false" ht="12.75" hidden="false" customHeight="false" outlineLevel="0" collapsed="false">
      <c r="A809" s="138"/>
    </row>
    <row r="810" customFormat="false" ht="12.75" hidden="false" customHeight="false" outlineLevel="0" collapsed="false">
      <c r="A810" s="138"/>
    </row>
    <row r="811" customFormat="false" ht="12.75" hidden="false" customHeight="false" outlineLevel="0" collapsed="false">
      <c r="A811" s="138"/>
    </row>
    <row r="812" customFormat="false" ht="12.75" hidden="false" customHeight="false" outlineLevel="0" collapsed="false">
      <c r="A812" s="138"/>
    </row>
    <row r="813" customFormat="false" ht="12.75" hidden="false" customHeight="false" outlineLevel="0" collapsed="false">
      <c r="A813" s="138"/>
    </row>
    <row r="814" customFormat="false" ht="12.75" hidden="false" customHeight="false" outlineLevel="0" collapsed="false">
      <c r="A814" s="138"/>
    </row>
    <row r="815" customFormat="false" ht="12.75" hidden="false" customHeight="false" outlineLevel="0" collapsed="false">
      <c r="A815" s="138"/>
    </row>
    <row r="816" customFormat="false" ht="12.75" hidden="false" customHeight="false" outlineLevel="0" collapsed="false">
      <c r="A816" s="138"/>
    </row>
    <row r="817" customFormat="false" ht="12.75" hidden="false" customHeight="false" outlineLevel="0" collapsed="false">
      <c r="A817" s="138"/>
    </row>
    <row r="818" customFormat="false" ht="12.75" hidden="false" customHeight="false" outlineLevel="0" collapsed="false">
      <c r="A818" s="138"/>
    </row>
    <row r="819" customFormat="false" ht="12.75" hidden="false" customHeight="false" outlineLevel="0" collapsed="false">
      <c r="A819" s="138"/>
    </row>
    <row r="820" customFormat="false" ht="12.75" hidden="false" customHeight="false" outlineLevel="0" collapsed="false">
      <c r="A820" s="138"/>
    </row>
    <row r="821" customFormat="false" ht="12.75" hidden="false" customHeight="false" outlineLevel="0" collapsed="false">
      <c r="A821" s="138"/>
    </row>
    <row r="822" customFormat="false" ht="12.75" hidden="false" customHeight="false" outlineLevel="0" collapsed="false">
      <c r="A822" s="138"/>
    </row>
    <row r="823" customFormat="false" ht="12.75" hidden="false" customHeight="false" outlineLevel="0" collapsed="false">
      <c r="A823" s="138"/>
    </row>
    <row r="824" customFormat="false" ht="12.75" hidden="false" customHeight="false" outlineLevel="0" collapsed="false">
      <c r="A824" s="138"/>
    </row>
    <row r="825" customFormat="false" ht="12.75" hidden="false" customHeight="false" outlineLevel="0" collapsed="false">
      <c r="A825" s="138"/>
    </row>
    <row r="826" customFormat="false" ht="12.75" hidden="false" customHeight="false" outlineLevel="0" collapsed="false">
      <c r="A826" s="138"/>
    </row>
    <row r="827" customFormat="false" ht="12.75" hidden="false" customHeight="false" outlineLevel="0" collapsed="false">
      <c r="A827" s="138"/>
    </row>
    <row r="828" customFormat="false" ht="12.75" hidden="false" customHeight="false" outlineLevel="0" collapsed="false">
      <c r="A828" s="138"/>
    </row>
    <row r="829" customFormat="false" ht="12.75" hidden="false" customHeight="false" outlineLevel="0" collapsed="false">
      <c r="A829" s="138"/>
    </row>
    <row r="830" customFormat="false" ht="12.75" hidden="false" customHeight="false" outlineLevel="0" collapsed="false">
      <c r="A830" s="138"/>
    </row>
    <row r="831" customFormat="false" ht="12.75" hidden="false" customHeight="false" outlineLevel="0" collapsed="false">
      <c r="A831" s="138"/>
    </row>
    <row r="832" customFormat="false" ht="12.75" hidden="false" customHeight="false" outlineLevel="0" collapsed="false">
      <c r="A832" s="138"/>
    </row>
    <row r="833" customFormat="false" ht="12.75" hidden="false" customHeight="false" outlineLevel="0" collapsed="false">
      <c r="A833" s="138"/>
    </row>
    <row r="834" customFormat="false" ht="12.75" hidden="false" customHeight="false" outlineLevel="0" collapsed="false">
      <c r="A834" s="138"/>
    </row>
    <row r="835" customFormat="false" ht="12.75" hidden="false" customHeight="false" outlineLevel="0" collapsed="false">
      <c r="A835" s="138"/>
    </row>
    <row r="836" customFormat="false" ht="12.75" hidden="false" customHeight="false" outlineLevel="0" collapsed="false">
      <c r="A836" s="138"/>
    </row>
    <row r="837" customFormat="false" ht="12.75" hidden="false" customHeight="false" outlineLevel="0" collapsed="false">
      <c r="A837" s="138"/>
    </row>
    <row r="838" customFormat="false" ht="12.75" hidden="false" customHeight="false" outlineLevel="0" collapsed="false">
      <c r="A838" s="138"/>
    </row>
    <row r="839" customFormat="false" ht="12.75" hidden="false" customHeight="false" outlineLevel="0" collapsed="false">
      <c r="A839" s="138"/>
    </row>
    <row r="840" customFormat="false" ht="12.75" hidden="false" customHeight="false" outlineLevel="0" collapsed="false">
      <c r="A840" s="138"/>
    </row>
    <row r="841" customFormat="false" ht="12.75" hidden="false" customHeight="false" outlineLevel="0" collapsed="false">
      <c r="A841" s="138"/>
    </row>
    <row r="842" customFormat="false" ht="12.75" hidden="false" customHeight="false" outlineLevel="0" collapsed="false">
      <c r="A842" s="138"/>
    </row>
    <row r="843" customFormat="false" ht="12.75" hidden="false" customHeight="false" outlineLevel="0" collapsed="false">
      <c r="A843" s="138"/>
    </row>
    <row r="844" customFormat="false" ht="12.75" hidden="false" customHeight="false" outlineLevel="0" collapsed="false">
      <c r="A844" s="138"/>
    </row>
    <row r="845" customFormat="false" ht="12.75" hidden="false" customHeight="false" outlineLevel="0" collapsed="false">
      <c r="A845" s="138"/>
    </row>
    <row r="846" customFormat="false" ht="12.75" hidden="false" customHeight="false" outlineLevel="0" collapsed="false">
      <c r="A846" s="138"/>
    </row>
    <row r="847" customFormat="false" ht="12.75" hidden="false" customHeight="false" outlineLevel="0" collapsed="false">
      <c r="A847" s="138"/>
    </row>
    <row r="848" customFormat="false" ht="12.75" hidden="false" customHeight="false" outlineLevel="0" collapsed="false">
      <c r="A848" s="138"/>
    </row>
    <row r="849" customFormat="false" ht="12.75" hidden="false" customHeight="false" outlineLevel="0" collapsed="false">
      <c r="A849" s="138"/>
    </row>
    <row r="850" customFormat="false" ht="12.75" hidden="false" customHeight="false" outlineLevel="0" collapsed="false">
      <c r="A850" s="138"/>
    </row>
    <row r="851" customFormat="false" ht="12.75" hidden="false" customHeight="false" outlineLevel="0" collapsed="false">
      <c r="A851" s="138"/>
    </row>
    <row r="852" customFormat="false" ht="12.75" hidden="false" customHeight="false" outlineLevel="0" collapsed="false">
      <c r="A852" s="138"/>
    </row>
    <row r="853" customFormat="false" ht="12.75" hidden="false" customHeight="false" outlineLevel="0" collapsed="false">
      <c r="A853" s="138"/>
    </row>
    <row r="854" customFormat="false" ht="12.75" hidden="false" customHeight="false" outlineLevel="0" collapsed="false">
      <c r="A854" s="138"/>
    </row>
    <row r="855" customFormat="false" ht="12.75" hidden="false" customHeight="false" outlineLevel="0" collapsed="false">
      <c r="A855" s="138"/>
    </row>
    <row r="856" customFormat="false" ht="12.75" hidden="false" customHeight="false" outlineLevel="0" collapsed="false">
      <c r="A856" s="138"/>
    </row>
    <row r="857" customFormat="false" ht="12.75" hidden="false" customHeight="false" outlineLevel="0" collapsed="false">
      <c r="A857" s="138"/>
    </row>
    <row r="858" customFormat="false" ht="12.75" hidden="false" customHeight="false" outlineLevel="0" collapsed="false">
      <c r="A858" s="138"/>
    </row>
    <row r="859" customFormat="false" ht="12.75" hidden="false" customHeight="false" outlineLevel="0" collapsed="false">
      <c r="A859" s="138"/>
    </row>
    <row r="860" customFormat="false" ht="12.75" hidden="false" customHeight="false" outlineLevel="0" collapsed="false">
      <c r="A860" s="138"/>
    </row>
    <row r="861" customFormat="false" ht="12.75" hidden="false" customHeight="false" outlineLevel="0" collapsed="false">
      <c r="A861" s="138"/>
    </row>
    <row r="862" customFormat="false" ht="12.75" hidden="false" customHeight="false" outlineLevel="0" collapsed="false">
      <c r="A862" s="138"/>
    </row>
    <row r="863" customFormat="false" ht="12.75" hidden="false" customHeight="false" outlineLevel="0" collapsed="false">
      <c r="A863" s="138"/>
    </row>
    <row r="864" customFormat="false" ht="12.75" hidden="false" customHeight="false" outlineLevel="0" collapsed="false">
      <c r="A864" s="138"/>
    </row>
    <row r="865" customFormat="false" ht="12.75" hidden="false" customHeight="false" outlineLevel="0" collapsed="false">
      <c r="A865" s="138"/>
    </row>
    <row r="866" customFormat="false" ht="12.75" hidden="false" customHeight="false" outlineLevel="0" collapsed="false">
      <c r="A866" s="138"/>
    </row>
    <row r="867" customFormat="false" ht="12.75" hidden="false" customHeight="false" outlineLevel="0" collapsed="false">
      <c r="A867" s="138"/>
    </row>
    <row r="868" customFormat="false" ht="12.75" hidden="false" customHeight="false" outlineLevel="0" collapsed="false">
      <c r="A868" s="138"/>
    </row>
    <row r="869" customFormat="false" ht="12.75" hidden="false" customHeight="false" outlineLevel="0" collapsed="false">
      <c r="A869" s="138"/>
    </row>
    <row r="870" customFormat="false" ht="12.75" hidden="false" customHeight="false" outlineLevel="0" collapsed="false">
      <c r="A870" s="138"/>
    </row>
    <row r="871" customFormat="false" ht="12.75" hidden="false" customHeight="false" outlineLevel="0" collapsed="false">
      <c r="A871" s="138"/>
    </row>
    <row r="872" customFormat="false" ht="12.75" hidden="false" customHeight="false" outlineLevel="0" collapsed="false">
      <c r="A872" s="138"/>
    </row>
    <row r="873" customFormat="false" ht="12.75" hidden="false" customHeight="false" outlineLevel="0" collapsed="false">
      <c r="A873" s="138"/>
    </row>
    <row r="874" customFormat="false" ht="12.75" hidden="false" customHeight="false" outlineLevel="0" collapsed="false">
      <c r="A874" s="138"/>
    </row>
    <row r="875" customFormat="false" ht="12.75" hidden="false" customHeight="false" outlineLevel="0" collapsed="false">
      <c r="A875" s="138"/>
    </row>
    <row r="876" customFormat="false" ht="12.75" hidden="false" customHeight="false" outlineLevel="0" collapsed="false">
      <c r="A876" s="138"/>
    </row>
    <row r="877" customFormat="false" ht="12.75" hidden="false" customHeight="false" outlineLevel="0" collapsed="false">
      <c r="A877" s="138"/>
    </row>
    <row r="878" customFormat="false" ht="12.75" hidden="false" customHeight="false" outlineLevel="0" collapsed="false">
      <c r="A878" s="138"/>
    </row>
    <row r="879" customFormat="false" ht="12.75" hidden="false" customHeight="false" outlineLevel="0" collapsed="false">
      <c r="A879" s="138"/>
    </row>
    <row r="880" customFormat="false" ht="12.75" hidden="false" customHeight="false" outlineLevel="0" collapsed="false">
      <c r="A880" s="138"/>
    </row>
    <row r="881" customFormat="false" ht="12.75" hidden="false" customHeight="false" outlineLevel="0" collapsed="false">
      <c r="A881" s="138"/>
    </row>
    <row r="882" customFormat="false" ht="12.75" hidden="false" customHeight="false" outlineLevel="0" collapsed="false">
      <c r="A882" s="138"/>
    </row>
    <row r="883" customFormat="false" ht="12.75" hidden="false" customHeight="false" outlineLevel="0" collapsed="false">
      <c r="A883" s="138"/>
    </row>
    <row r="884" customFormat="false" ht="12.75" hidden="false" customHeight="false" outlineLevel="0" collapsed="false">
      <c r="A884" s="138"/>
    </row>
    <row r="885" customFormat="false" ht="12.75" hidden="false" customHeight="false" outlineLevel="0" collapsed="false">
      <c r="A885" s="138"/>
    </row>
    <row r="886" customFormat="false" ht="12.75" hidden="false" customHeight="false" outlineLevel="0" collapsed="false">
      <c r="A886" s="138"/>
    </row>
    <row r="887" customFormat="false" ht="12.75" hidden="false" customHeight="false" outlineLevel="0" collapsed="false">
      <c r="A887" s="138"/>
    </row>
    <row r="888" customFormat="false" ht="12.75" hidden="false" customHeight="false" outlineLevel="0" collapsed="false">
      <c r="A888" s="138"/>
    </row>
    <row r="889" customFormat="false" ht="12.75" hidden="false" customHeight="false" outlineLevel="0" collapsed="false">
      <c r="A889" s="138"/>
    </row>
    <row r="890" customFormat="false" ht="12.75" hidden="false" customHeight="false" outlineLevel="0" collapsed="false">
      <c r="A890" s="138"/>
    </row>
    <row r="891" customFormat="false" ht="12.75" hidden="false" customHeight="false" outlineLevel="0" collapsed="false">
      <c r="A891" s="138"/>
    </row>
    <row r="892" customFormat="false" ht="12.75" hidden="false" customHeight="false" outlineLevel="0" collapsed="false">
      <c r="A892" s="138"/>
    </row>
    <row r="893" customFormat="false" ht="12.75" hidden="false" customHeight="false" outlineLevel="0" collapsed="false">
      <c r="A893" s="138"/>
    </row>
    <row r="894" customFormat="false" ht="12.75" hidden="false" customHeight="false" outlineLevel="0" collapsed="false">
      <c r="A894" s="138"/>
    </row>
    <row r="895" customFormat="false" ht="12.75" hidden="false" customHeight="false" outlineLevel="0" collapsed="false">
      <c r="A895" s="138"/>
    </row>
    <row r="896" customFormat="false" ht="12.75" hidden="false" customHeight="false" outlineLevel="0" collapsed="false">
      <c r="A896" s="138"/>
    </row>
    <row r="897" customFormat="false" ht="12.75" hidden="false" customHeight="false" outlineLevel="0" collapsed="false">
      <c r="A897" s="138"/>
    </row>
    <row r="898" customFormat="false" ht="12.75" hidden="false" customHeight="false" outlineLevel="0" collapsed="false">
      <c r="A898" s="138"/>
    </row>
    <row r="899" customFormat="false" ht="12.75" hidden="false" customHeight="false" outlineLevel="0" collapsed="false">
      <c r="A899" s="138"/>
    </row>
    <row r="900" customFormat="false" ht="12.75" hidden="false" customHeight="false" outlineLevel="0" collapsed="false">
      <c r="A900" s="138"/>
    </row>
    <row r="901" customFormat="false" ht="12.75" hidden="false" customHeight="false" outlineLevel="0" collapsed="false">
      <c r="A901" s="138"/>
    </row>
    <row r="902" customFormat="false" ht="12.75" hidden="false" customHeight="false" outlineLevel="0" collapsed="false">
      <c r="A902" s="138"/>
    </row>
    <row r="903" customFormat="false" ht="12.75" hidden="false" customHeight="false" outlineLevel="0" collapsed="false">
      <c r="A903" s="138"/>
    </row>
    <row r="904" customFormat="false" ht="12.75" hidden="false" customHeight="false" outlineLevel="0" collapsed="false">
      <c r="A904" s="138"/>
    </row>
    <row r="905" customFormat="false" ht="12.75" hidden="false" customHeight="false" outlineLevel="0" collapsed="false">
      <c r="A905" s="138"/>
    </row>
    <row r="906" customFormat="false" ht="12.75" hidden="false" customHeight="false" outlineLevel="0" collapsed="false">
      <c r="A906" s="138"/>
    </row>
    <row r="907" customFormat="false" ht="12.75" hidden="false" customHeight="false" outlineLevel="0" collapsed="false">
      <c r="A907" s="138"/>
    </row>
    <row r="908" customFormat="false" ht="12.75" hidden="false" customHeight="false" outlineLevel="0" collapsed="false">
      <c r="A908" s="138"/>
    </row>
    <row r="909" customFormat="false" ht="12.75" hidden="false" customHeight="false" outlineLevel="0" collapsed="false">
      <c r="A909" s="138"/>
    </row>
    <row r="910" customFormat="false" ht="12.75" hidden="false" customHeight="false" outlineLevel="0" collapsed="false">
      <c r="A910" s="138"/>
    </row>
    <row r="911" customFormat="false" ht="12.75" hidden="false" customHeight="false" outlineLevel="0" collapsed="false">
      <c r="A911" s="138"/>
    </row>
    <row r="912" customFormat="false" ht="12.75" hidden="false" customHeight="false" outlineLevel="0" collapsed="false">
      <c r="A912" s="138"/>
    </row>
    <row r="913" customFormat="false" ht="12.75" hidden="false" customHeight="false" outlineLevel="0" collapsed="false">
      <c r="A913" s="138"/>
    </row>
    <row r="914" customFormat="false" ht="12.75" hidden="false" customHeight="false" outlineLevel="0" collapsed="false">
      <c r="A914" s="138"/>
    </row>
    <row r="915" customFormat="false" ht="12.75" hidden="false" customHeight="false" outlineLevel="0" collapsed="false">
      <c r="A915" s="138"/>
    </row>
    <row r="916" customFormat="false" ht="12.75" hidden="false" customHeight="false" outlineLevel="0" collapsed="false">
      <c r="A916" s="138"/>
    </row>
    <row r="917" customFormat="false" ht="12.75" hidden="false" customHeight="false" outlineLevel="0" collapsed="false">
      <c r="A917" s="138"/>
    </row>
    <row r="918" customFormat="false" ht="12.75" hidden="false" customHeight="false" outlineLevel="0" collapsed="false">
      <c r="A918" s="138"/>
    </row>
    <row r="919" customFormat="false" ht="12.75" hidden="false" customHeight="false" outlineLevel="0" collapsed="false">
      <c r="A919" s="138"/>
    </row>
    <row r="920" customFormat="false" ht="12.75" hidden="false" customHeight="false" outlineLevel="0" collapsed="false">
      <c r="A920" s="138"/>
    </row>
    <row r="921" customFormat="false" ht="12.75" hidden="false" customHeight="false" outlineLevel="0" collapsed="false">
      <c r="A921" s="138"/>
    </row>
    <row r="922" customFormat="false" ht="12.75" hidden="false" customHeight="false" outlineLevel="0" collapsed="false">
      <c r="A922" s="138"/>
    </row>
    <row r="923" customFormat="false" ht="12.75" hidden="false" customHeight="false" outlineLevel="0" collapsed="false">
      <c r="A923" s="138"/>
    </row>
    <row r="924" customFormat="false" ht="12.75" hidden="false" customHeight="false" outlineLevel="0" collapsed="false">
      <c r="A924" s="138"/>
    </row>
    <row r="925" customFormat="false" ht="12.75" hidden="false" customHeight="false" outlineLevel="0" collapsed="false">
      <c r="A925" s="138"/>
    </row>
    <row r="926" customFormat="false" ht="12.75" hidden="false" customHeight="false" outlineLevel="0" collapsed="false">
      <c r="A926" s="138"/>
    </row>
    <row r="927" customFormat="false" ht="12.75" hidden="false" customHeight="false" outlineLevel="0" collapsed="false">
      <c r="A927" s="138"/>
    </row>
    <row r="928" customFormat="false" ht="12.75" hidden="false" customHeight="false" outlineLevel="0" collapsed="false">
      <c r="A928" s="138"/>
    </row>
    <row r="929" customFormat="false" ht="12.75" hidden="false" customHeight="false" outlineLevel="0" collapsed="false">
      <c r="A929" s="138"/>
    </row>
    <row r="930" customFormat="false" ht="12.75" hidden="false" customHeight="false" outlineLevel="0" collapsed="false">
      <c r="A930" s="138"/>
    </row>
    <row r="931" customFormat="false" ht="12.75" hidden="false" customHeight="false" outlineLevel="0" collapsed="false">
      <c r="A931" s="138"/>
    </row>
    <row r="932" customFormat="false" ht="12.75" hidden="false" customHeight="false" outlineLevel="0" collapsed="false">
      <c r="A932" s="138"/>
    </row>
    <row r="933" customFormat="false" ht="12.75" hidden="false" customHeight="false" outlineLevel="0" collapsed="false">
      <c r="A933" s="138"/>
    </row>
    <row r="934" customFormat="false" ht="12.75" hidden="false" customHeight="false" outlineLevel="0" collapsed="false">
      <c r="A934" s="138"/>
    </row>
    <row r="935" customFormat="false" ht="12.75" hidden="false" customHeight="false" outlineLevel="0" collapsed="false">
      <c r="A935" s="138"/>
    </row>
    <row r="936" customFormat="false" ht="12.75" hidden="false" customHeight="false" outlineLevel="0" collapsed="false">
      <c r="A936" s="138"/>
    </row>
    <row r="937" customFormat="false" ht="12.75" hidden="false" customHeight="false" outlineLevel="0" collapsed="false">
      <c r="A937" s="138"/>
    </row>
    <row r="938" customFormat="false" ht="12.75" hidden="false" customHeight="false" outlineLevel="0" collapsed="false">
      <c r="A938" s="138"/>
    </row>
    <row r="939" customFormat="false" ht="12.75" hidden="false" customHeight="false" outlineLevel="0" collapsed="false">
      <c r="A939" s="138"/>
    </row>
    <row r="940" customFormat="false" ht="12.75" hidden="false" customHeight="false" outlineLevel="0" collapsed="false">
      <c r="A940" s="138"/>
    </row>
    <row r="941" customFormat="false" ht="12.75" hidden="false" customHeight="false" outlineLevel="0" collapsed="false">
      <c r="A941" s="138"/>
    </row>
    <row r="942" customFormat="false" ht="12.75" hidden="false" customHeight="false" outlineLevel="0" collapsed="false">
      <c r="A942" s="138"/>
    </row>
    <row r="943" customFormat="false" ht="12.75" hidden="false" customHeight="false" outlineLevel="0" collapsed="false">
      <c r="A943" s="138"/>
    </row>
    <row r="944" customFormat="false" ht="12.75" hidden="false" customHeight="false" outlineLevel="0" collapsed="false">
      <c r="A944" s="138"/>
    </row>
    <row r="945" customFormat="false" ht="12.75" hidden="false" customHeight="false" outlineLevel="0" collapsed="false">
      <c r="A945" s="138"/>
    </row>
    <row r="946" customFormat="false" ht="12.75" hidden="false" customHeight="false" outlineLevel="0" collapsed="false">
      <c r="A946" s="138"/>
    </row>
    <row r="947" customFormat="false" ht="12.75" hidden="false" customHeight="false" outlineLevel="0" collapsed="false">
      <c r="A947" s="138"/>
    </row>
    <row r="948" customFormat="false" ht="12.75" hidden="false" customHeight="false" outlineLevel="0" collapsed="false">
      <c r="A948" s="138"/>
    </row>
    <row r="949" customFormat="false" ht="12.75" hidden="false" customHeight="false" outlineLevel="0" collapsed="false">
      <c r="A949" s="138"/>
    </row>
    <row r="950" customFormat="false" ht="12.75" hidden="false" customHeight="false" outlineLevel="0" collapsed="false">
      <c r="A950" s="138"/>
    </row>
    <row r="951" customFormat="false" ht="12.75" hidden="false" customHeight="false" outlineLevel="0" collapsed="false">
      <c r="A951" s="138"/>
    </row>
    <row r="952" customFormat="false" ht="12.75" hidden="false" customHeight="false" outlineLevel="0" collapsed="false">
      <c r="A952" s="138"/>
    </row>
    <row r="953" customFormat="false" ht="12.75" hidden="false" customHeight="false" outlineLevel="0" collapsed="false">
      <c r="A953" s="138"/>
    </row>
    <row r="954" customFormat="false" ht="12.75" hidden="false" customHeight="false" outlineLevel="0" collapsed="false">
      <c r="A954" s="138"/>
    </row>
    <row r="955" customFormat="false" ht="12.75" hidden="false" customHeight="false" outlineLevel="0" collapsed="false">
      <c r="A955" s="138"/>
    </row>
    <row r="956" customFormat="false" ht="12.75" hidden="false" customHeight="false" outlineLevel="0" collapsed="false">
      <c r="A956" s="138"/>
    </row>
    <row r="957" customFormat="false" ht="12.75" hidden="false" customHeight="false" outlineLevel="0" collapsed="false">
      <c r="A957" s="138"/>
    </row>
    <row r="958" customFormat="false" ht="12.75" hidden="false" customHeight="false" outlineLevel="0" collapsed="false">
      <c r="A958" s="138"/>
    </row>
    <row r="959" customFormat="false" ht="12.75" hidden="false" customHeight="false" outlineLevel="0" collapsed="false">
      <c r="A959" s="138"/>
    </row>
    <row r="960" customFormat="false" ht="12.75" hidden="false" customHeight="false" outlineLevel="0" collapsed="false">
      <c r="A960" s="138"/>
    </row>
    <row r="961" customFormat="false" ht="12.75" hidden="false" customHeight="false" outlineLevel="0" collapsed="false">
      <c r="A961" s="138"/>
    </row>
    <row r="962" customFormat="false" ht="12.75" hidden="false" customHeight="false" outlineLevel="0" collapsed="false">
      <c r="A962" s="138"/>
    </row>
    <row r="963" customFormat="false" ht="12.75" hidden="false" customHeight="false" outlineLevel="0" collapsed="false">
      <c r="A963" s="138"/>
    </row>
    <row r="964" customFormat="false" ht="12.75" hidden="false" customHeight="false" outlineLevel="0" collapsed="false">
      <c r="A964" s="138"/>
    </row>
    <row r="965" customFormat="false" ht="12.75" hidden="false" customHeight="false" outlineLevel="0" collapsed="false">
      <c r="A965" s="138"/>
    </row>
    <row r="966" customFormat="false" ht="12.75" hidden="false" customHeight="false" outlineLevel="0" collapsed="false">
      <c r="A966" s="138"/>
    </row>
    <row r="967" customFormat="false" ht="12.75" hidden="false" customHeight="false" outlineLevel="0" collapsed="false">
      <c r="A967" s="138"/>
    </row>
    <row r="968" customFormat="false" ht="12.75" hidden="false" customHeight="false" outlineLevel="0" collapsed="false">
      <c r="A968" s="138"/>
    </row>
    <row r="969" customFormat="false" ht="12.75" hidden="false" customHeight="false" outlineLevel="0" collapsed="false">
      <c r="A969" s="138"/>
    </row>
    <row r="970" customFormat="false" ht="12.75" hidden="false" customHeight="false" outlineLevel="0" collapsed="false">
      <c r="A970" s="138"/>
    </row>
    <row r="971" customFormat="false" ht="12.75" hidden="false" customHeight="false" outlineLevel="0" collapsed="false">
      <c r="A971" s="138"/>
    </row>
    <row r="972" customFormat="false" ht="12.75" hidden="false" customHeight="false" outlineLevel="0" collapsed="false">
      <c r="A972" s="138"/>
    </row>
    <row r="973" customFormat="false" ht="12.75" hidden="false" customHeight="false" outlineLevel="0" collapsed="false">
      <c r="A973" s="138"/>
    </row>
    <row r="974" customFormat="false" ht="12.75" hidden="false" customHeight="false" outlineLevel="0" collapsed="false">
      <c r="A974" s="138"/>
    </row>
    <row r="975" customFormat="false" ht="12.75" hidden="false" customHeight="false" outlineLevel="0" collapsed="false">
      <c r="A975" s="138"/>
    </row>
    <row r="976" customFormat="false" ht="12.75" hidden="false" customHeight="false" outlineLevel="0" collapsed="false">
      <c r="A976" s="138"/>
    </row>
    <row r="977" customFormat="false" ht="12.75" hidden="false" customHeight="false" outlineLevel="0" collapsed="false">
      <c r="A977" s="138"/>
    </row>
    <row r="978" customFormat="false" ht="12.75" hidden="false" customHeight="false" outlineLevel="0" collapsed="false">
      <c r="A978" s="138"/>
    </row>
    <row r="979" customFormat="false" ht="12.75" hidden="false" customHeight="false" outlineLevel="0" collapsed="false">
      <c r="A979" s="138"/>
    </row>
    <row r="980" customFormat="false" ht="12.75" hidden="false" customHeight="false" outlineLevel="0" collapsed="false">
      <c r="A980" s="138"/>
    </row>
    <row r="981" customFormat="false" ht="12.75" hidden="false" customHeight="false" outlineLevel="0" collapsed="false">
      <c r="A981" s="138"/>
    </row>
    <row r="982" customFormat="false" ht="12.75" hidden="false" customHeight="false" outlineLevel="0" collapsed="false">
      <c r="A982" s="138"/>
    </row>
    <row r="983" customFormat="false" ht="12.75" hidden="false" customHeight="false" outlineLevel="0" collapsed="false">
      <c r="A983" s="138"/>
    </row>
    <row r="984" customFormat="false" ht="12.75" hidden="false" customHeight="false" outlineLevel="0" collapsed="false">
      <c r="A984" s="138"/>
    </row>
    <row r="985" customFormat="false" ht="12.75" hidden="false" customHeight="false" outlineLevel="0" collapsed="false">
      <c r="A985" s="138"/>
    </row>
    <row r="986" customFormat="false" ht="12.75" hidden="false" customHeight="false" outlineLevel="0" collapsed="false">
      <c r="A986" s="138"/>
    </row>
    <row r="987" customFormat="false" ht="12.75" hidden="false" customHeight="false" outlineLevel="0" collapsed="false">
      <c r="A987" s="138"/>
    </row>
    <row r="988" customFormat="false" ht="12.75" hidden="false" customHeight="false" outlineLevel="0" collapsed="false">
      <c r="A988" s="138"/>
    </row>
    <row r="989" customFormat="false" ht="12.75" hidden="false" customHeight="false" outlineLevel="0" collapsed="false">
      <c r="A989" s="138"/>
    </row>
    <row r="990" customFormat="false" ht="12.75" hidden="false" customHeight="false" outlineLevel="0" collapsed="false">
      <c r="A990" s="138"/>
    </row>
    <row r="991" customFormat="false" ht="12.75" hidden="false" customHeight="false" outlineLevel="0" collapsed="false">
      <c r="A991" s="138"/>
    </row>
    <row r="992" customFormat="false" ht="12.75" hidden="false" customHeight="false" outlineLevel="0" collapsed="false">
      <c r="A992" s="138"/>
    </row>
    <row r="993" customFormat="false" ht="12.75" hidden="false" customHeight="false" outlineLevel="0" collapsed="false">
      <c r="A993" s="138"/>
    </row>
    <row r="994" customFormat="false" ht="12.75" hidden="false" customHeight="false" outlineLevel="0" collapsed="false">
      <c r="A994" s="138"/>
    </row>
    <row r="995" customFormat="false" ht="12.75" hidden="false" customHeight="false" outlineLevel="0" collapsed="false">
      <c r="A995" s="138"/>
    </row>
    <row r="996" customFormat="false" ht="12.75" hidden="false" customHeight="false" outlineLevel="0" collapsed="false">
      <c r="A996" s="138"/>
    </row>
    <row r="997" customFormat="false" ht="12.75" hidden="false" customHeight="false" outlineLevel="0" collapsed="false">
      <c r="A997" s="138"/>
    </row>
    <row r="998" customFormat="false" ht="12.75" hidden="false" customHeight="false" outlineLevel="0" collapsed="false">
      <c r="A998" s="138"/>
    </row>
    <row r="999" customFormat="false" ht="12.75" hidden="false" customHeight="false" outlineLevel="0" collapsed="false">
      <c r="A999" s="138"/>
    </row>
    <row r="1000" customFormat="false" ht="12.75" hidden="false" customHeight="false" outlineLevel="0" collapsed="false">
      <c r="A1000" s="138"/>
    </row>
    <row r="1001" customFormat="false" ht="12.75" hidden="false" customHeight="false" outlineLevel="0" collapsed="false">
      <c r="A1001" s="138"/>
    </row>
    <row r="1002" customFormat="false" ht="12.75" hidden="false" customHeight="false" outlineLevel="0" collapsed="false">
      <c r="A1002" s="138"/>
    </row>
    <row r="1003" customFormat="false" ht="12.75" hidden="false" customHeight="false" outlineLevel="0" collapsed="false">
      <c r="A1003" s="138"/>
    </row>
    <row r="1004" customFormat="false" ht="12.75" hidden="false" customHeight="false" outlineLevel="0" collapsed="false">
      <c r="A1004" s="138"/>
    </row>
    <row r="1005" customFormat="false" ht="12.75" hidden="false" customHeight="false" outlineLevel="0" collapsed="false">
      <c r="A1005" s="138"/>
    </row>
    <row r="1006" customFormat="false" ht="12.75" hidden="false" customHeight="false" outlineLevel="0" collapsed="false">
      <c r="A1006" s="138"/>
    </row>
    <row r="1007" customFormat="false" ht="12.75" hidden="false" customHeight="false" outlineLevel="0" collapsed="false">
      <c r="A1007" s="138"/>
    </row>
    <row r="1008" customFormat="false" ht="12.75" hidden="false" customHeight="false" outlineLevel="0" collapsed="false">
      <c r="A1008" s="138"/>
    </row>
    <row r="1009" customFormat="false" ht="12.75" hidden="false" customHeight="false" outlineLevel="0" collapsed="false">
      <c r="A1009" s="138"/>
    </row>
    <row r="1010" customFormat="false" ht="12.75" hidden="false" customHeight="false" outlineLevel="0" collapsed="false">
      <c r="A1010" s="138"/>
    </row>
    <row r="1011" customFormat="false" ht="12.75" hidden="false" customHeight="false" outlineLevel="0" collapsed="false">
      <c r="A1011" s="138"/>
    </row>
    <row r="1012" customFormat="false" ht="12.75" hidden="false" customHeight="false" outlineLevel="0" collapsed="false">
      <c r="A1012" s="138"/>
    </row>
    <row r="1013" customFormat="false" ht="12.75" hidden="false" customHeight="false" outlineLevel="0" collapsed="false">
      <c r="A1013" s="138"/>
    </row>
    <row r="1014" customFormat="false" ht="12.75" hidden="false" customHeight="false" outlineLevel="0" collapsed="false">
      <c r="A1014" s="138"/>
    </row>
    <row r="1015" customFormat="false" ht="12.75" hidden="false" customHeight="false" outlineLevel="0" collapsed="false">
      <c r="A1015" s="138"/>
    </row>
    <row r="1016" customFormat="false" ht="12.75" hidden="false" customHeight="false" outlineLevel="0" collapsed="false">
      <c r="A1016" s="138"/>
    </row>
    <row r="1017" customFormat="false" ht="12.75" hidden="false" customHeight="false" outlineLevel="0" collapsed="false">
      <c r="A1017" s="138"/>
    </row>
    <row r="1018" customFormat="false" ht="12.75" hidden="false" customHeight="false" outlineLevel="0" collapsed="false">
      <c r="A1018" s="138"/>
    </row>
    <row r="1019" customFormat="false" ht="12.75" hidden="false" customHeight="false" outlineLevel="0" collapsed="false">
      <c r="A1019" s="138"/>
    </row>
    <row r="1020" customFormat="false" ht="12.75" hidden="false" customHeight="false" outlineLevel="0" collapsed="false">
      <c r="A1020" s="138"/>
    </row>
    <row r="1021" customFormat="false" ht="12.75" hidden="false" customHeight="false" outlineLevel="0" collapsed="false">
      <c r="A1021" s="138"/>
    </row>
    <row r="1022" customFormat="false" ht="12.75" hidden="false" customHeight="false" outlineLevel="0" collapsed="false">
      <c r="A1022" s="138"/>
    </row>
    <row r="1023" customFormat="false" ht="12.75" hidden="false" customHeight="false" outlineLevel="0" collapsed="false">
      <c r="A1023" s="138"/>
    </row>
    <row r="1024" customFormat="false" ht="12.75" hidden="false" customHeight="false" outlineLevel="0" collapsed="false">
      <c r="A1024" s="138"/>
    </row>
    <row r="1025" customFormat="false" ht="12.75" hidden="false" customHeight="false" outlineLevel="0" collapsed="false">
      <c r="A1025" s="138"/>
    </row>
    <row r="1026" customFormat="false" ht="12.75" hidden="false" customHeight="false" outlineLevel="0" collapsed="false">
      <c r="A1026" s="138"/>
    </row>
    <row r="1027" customFormat="false" ht="12.75" hidden="false" customHeight="false" outlineLevel="0" collapsed="false">
      <c r="A1027" s="138"/>
    </row>
    <row r="1028" customFormat="false" ht="12.75" hidden="false" customHeight="false" outlineLevel="0" collapsed="false">
      <c r="A1028" s="138"/>
    </row>
    <row r="1029" customFormat="false" ht="12.75" hidden="false" customHeight="false" outlineLevel="0" collapsed="false">
      <c r="A1029" s="138"/>
    </row>
    <row r="1030" customFormat="false" ht="12.75" hidden="false" customHeight="false" outlineLevel="0" collapsed="false">
      <c r="A1030" s="138"/>
    </row>
    <row r="1031" customFormat="false" ht="12.75" hidden="false" customHeight="false" outlineLevel="0" collapsed="false">
      <c r="A1031" s="138"/>
    </row>
    <row r="1032" customFormat="false" ht="12.75" hidden="false" customHeight="false" outlineLevel="0" collapsed="false">
      <c r="A1032" s="138"/>
    </row>
    <row r="1033" customFormat="false" ht="12.75" hidden="false" customHeight="false" outlineLevel="0" collapsed="false">
      <c r="A1033" s="138"/>
    </row>
    <row r="1034" customFormat="false" ht="12.75" hidden="false" customHeight="false" outlineLevel="0" collapsed="false">
      <c r="A1034" s="138"/>
    </row>
    <row r="1035" customFormat="false" ht="12.75" hidden="false" customHeight="false" outlineLevel="0" collapsed="false">
      <c r="A1035" s="138"/>
    </row>
    <row r="1036" customFormat="false" ht="12.75" hidden="false" customHeight="false" outlineLevel="0" collapsed="false">
      <c r="A1036" s="138"/>
    </row>
    <row r="1037" customFormat="false" ht="12.75" hidden="false" customHeight="false" outlineLevel="0" collapsed="false">
      <c r="A1037" s="138"/>
    </row>
    <row r="1038" customFormat="false" ht="12.75" hidden="false" customHeight="false" outlineLevel="0" collapsed="false">
      <c r="A1038" s="138"/>
    </row>
    <row r="1039" customFormat="false" ht="12.75" hidden="false" customHeight="false" outlineLevel="0" collapsed="false">
      <c r="A1039" s="138"/>
    </row>
    <row r="1040" customFormat="false" ht="12.75" hidden="false" customHeight="false" outlineLevel="0" collapsed="false">
      <c r="A1040" s="138"/>
    </row>
    <row r="1041" customFormat="false" ht="12.75" hidden="false" customHeight="false" outlineLevel="0" collapsed="false">
      <c r="A1041" s="138"/>
    </row>
    <row r="1042" customFormat="false" ht="12.75" hidden="false" customHeight="false" outlineLevel="0" collapsed="false">
      <c r="A1042" s="138"/>
    </row>
    <row r="1043" customFormat="false" ht="12.75" hidden="false" customHeight="false" outlineLevel="0" collapsed="false">
      <c r="A1043" s="138"/>
    </row>
    <row r="1044" customFormat="false" ht="12.75" hidden="false" customHeight="false" outlineLevel="0" collapsed="false">
      <c r="A1044" s="138"/>
    </row>
    <row r="1045" customFormat="false" ht="12.75" hidden="false" customHeight="false" outlineLevel="0" collapsed="false">
      <c r="A1045" s="138"/>
    </row>
    <row r="1046" customFormat="false" ht="12.75" hidden="false" customHeight="false" outlineLevel="0" collapsed="false">
      <c r="A1046" s="138"/>
    </row>
    <row r="1047" customFormat="false" ht="12.75" hidden="false" customHeight="false" outlineLevel="0" collapsed="false">
      <c r="A1047" s="138"/>
    </row>
    <row r="1048" customFormat="false" ht="12.75" hidden="false" customHeight="false" outlineLevel="0" collapsed="false">
      <c r="A1048" s="138"/>
    </row>
    <row r="1049" customFormat="false" ht="12.75" hidden="false" customHeight="false" outlineLevel="0" collapsed="false">
      <c r="A1049" s="138"/>
    </row>
    <row r="1050" customFormat="false" ht="12.75" hidden="false" customHeight="false" outlineLevel="0" collapsed="false">
      <c r="A1050" s="138"/>
    </row>
    <row r="1051" customFormat="false" ht="12.75" hidden="false" customHeight="false" outlineLevel="0" collapsed="false">
      <c r="A1051" s="138"/>
    </row>
    <row r="1052" customFormat="false" ht="12.75" hidden="false" customHeight="false" outlineLevel="0" collapsed="false">
      <c r="A1052" s="138"/>
    </row>
    <row r="1053" customFormat="false" ht="12.75" hidden="false" customHeight="false" outlineLevel="0" collapsed="false">
      <c r="A1053" s="138"/>
    </row>
    <row r="1054" customFormat="false" ht="12.75" hidden="false" customHeight="false" outlineLevel="0" collapsed="false">
      <c r="A1054" s="138"/>
    </row>
    <row r="1055" customFormat="false" ht="12.75" hidden="false" customHeight="false" outlineLevel="0" collapsed="false">
      <c r="A1055" s="138"/>
    </row>
    <row r="1056" customFormat="false" ht="12.75" hidden="false" customHeight="false" outlineLevel="0" collapsed="false">
      <c r="A1056" s="138"/>
    </row>
    <row r="1057" customFormat="false" ht="12.75" hidden="false" customHeight="false" outlineLevel="0" collapsed="false">
      <c r="A1057" s="138"/>
    </row>
    <row r="1058" customFormat="false" ht="12.75" hidden="false" customHeight="false" outlineLevel="0" collapsed="false">
      <c r="A1058" s="138"/>
    </row>
    <row r="1059" customFormat="false" ht="12.75" hidden="false" customHeight="false" outlineLevel="0" collapsed="false">
      <c r="A1059" s="138"/>
    </row>
    <row r="1060" customFormat="false" ht="12.75" hidden="false" customHeight="false" outlineLevel="0" collapsed="false">
      <c r="A1060" s="138"/>
    </row>
    <row r="1061" customFormat="false" ht="12.75" hidden="false" customHeight="false" outlineLevel="0" collapsed="false">
      <c r="A1061" s="138"/>
    </row>
    <row r="1062" customFormat="false" ht="12.75" hidden="false" customHeight="false" outlineLevel="0" collapsed="false">
      <c r="A1062" s="138"/>
    </row>
    <row r="1063" customFormat="false" ht="12.75" hidden="false" customHeight="false" outlineLevel="0" collapsed="false">
      <c r="A1063" s="138"/>
    </row>
    <row r="1064" customFormat="false" ht="12.75" hidden="false" customHeight="false" outlineLevel="0" collapsed="false">
      <c r="A1064" s="138"/>
    </row>
    <row r="1065" customFormat="false" ht="12.75" hidden="false" customHeight="false" outlineLevel="0" collapsed="false">
      <c r="A1065" s="138"/>
    </row>
    <row r="1066" customFormat="false" ht="12.75" hidden="false" customHeight="false" outlineLevel="0" collapsed="false">
      <c r="A1066" s="138"/>
    </row>
    <row r="1067" customFormat="false" ht="12.75" hidden="false" customHeight="false" outlineLevel="0" collapsed="false">
      <c r="A1067" s="138"/>
    </row>
    <row r="1068" customFormat="false" ht="12.75" hidden="false" customHeight="false" outlineLevel="0" collapsed="false">
      <c r="A1068" s="138"/>
    </row>
    <row r="1069" customFormat="false" ht="12.75" hidden="false" customHeight="false" outlineLevel="0" collapsed="false">
      <c r="A1069" s="138"/>
    </row>
    <row r="1070" customFormat="false" ht="12.75" hidden="false" customHeight="false" outlineLevel="0" collapsed="false">
      <c r="A1070" s="138"/>
    </row>
    <row r="1071" customFormat="false" ht="12.75" hidden="false" customHeight="false" outlineLevel="0" collapsed="false">
      <c r="A1071" s="138"/>
    </row>
    <row r="1072" customFormat="false" ht="12.75" hidden="false" customHeight="false" outlineLevel="0" collapsed="false">
      <c r="A1072" s="138"/>
    </row>
    <row r="1073" customFormat="false" ht="12.75" hidden="false" customHeight="false" outlineLevel="0" collapsed="false">
      <c r="A1073" s="138"/>
    </row>
    <row r="1074" customFormat="false" ht="12.75" hidden="false" customHeight="false" outlineLevel="0" collapsed="false">
      <c r="A1074" s="138"/>
    </row>
    <row r="1075" customFormat="false" ht="12.75" hidden="false" customHeight="false" outlineLevel="0" collapsed="false">
      <c r="A1075" s="138"/>
    </row>
    <row r="1076" customFormat="false" ht="12.75" hidden="false" customHeight="false" outlineLevel="0" collapsed="false">
      <c r="A1076" s="138"/>
    </row>
    <row r="1077" customFormat="false" ht="12.75" hidden="false" customHeight="false" outlineLevel="0" collapsed="false">
      <c r="A1077" s="138"/>
    </row>
    <row r="1078" customFormat="false" ht="12.75" hidden="false" customHeight="false" outlineLevel="0" collapsed="false">
      <c r="A1078" s="138"/>
    </row>
    <row r="1079" customFormat="false" ht="12.75" hidden="false" customHeight="false" outlineLevel="0" collapsed="false">
      <c r="A1079" s="138"/>
    </row>
    <row r="1080" customFormat="false" ht="12.75" hidden="false" customHeight="false" outlineLevel="0" collapsed="false">
      <c r="A1080" s="138"/>
    </row>
    <row r="1081" customFormat="false" ht="12.75" hidden="false" customHeight="false" outlineLevel="0" collapsed="false">
      <c r="A1081" s="138"/>
    </row>
    <row r="1082" customFormat="false" ht="12.75" hidden="false" customHeight="false" outlineLevel="0" collapsed="false">
      <c r="A1082" s="138"/>
    </row>
    <row r="1083" customFormat="false" ht="12.75" hidden="false" customHeight="false" outlineLevel="0" collapsed="false">
      <c r="A1083" s="138"/>
    </row>
    <row r="1084" customFormat="false" ht="12.75" hidden="false" customHeight="false" outlineLevel="0" collapsed="false">
      <c r="A1084" s="138"/>
    </row>
    <row r="1085" customFormat="false" ht="12.75" hidden="false" customHeight="false" outlineLevel="0" collapsed="false">
      <c r="A1085" s="138"/>
    </row>
    <row r="1086" customFormat="false" ht="12.75" hidden="false" customHeight="false" outlineLevel="0" collapsed="false">
      <c r="A1086" s="138"/>
    </row>
    <row r="1087" customFormat="false" ht="12.75" hidden="false" customHeight="false" outlineLevel="0" collapsed="false">
      <c r="A1087" s="138"/>
    </row>
    <row r="1088" customFormat="false" ht="12.75" hidden="false" customHeight="false" outlineLevel="0" collapsed="false">
      <c r="A1088" s="138"/>
    </row>
    <row r="1089" customFormat="false" ht="12.75" hidden="false" customHeight="false" outlineLevel="0" collapsed="false">
      <c r="A1089" s="138"/>
    </row>
    <row r="1090" customFormat="false" ht="12.75" hidden="false" customHeight="false" outlineLevel="0" collapsed="false">
      <c r="A1090" s="138"/>
    </row>
    <row r="1091" customFormat="false" ht="12.75" hidden="false" customHeight="false" outlineLevel="0" collapsed="false">
      <c r="A1091" s="138"/>
    </row>
    <row r="1092" customFormat="false" ht="12.75" hidden="false" customHeight="false" outlineLevel="0" collapsed="false">
      <c r="A1092" s="138"/>
    </row>
    <row r="1093" customFormat="false" ht="12.75" hidden="false" customHeight="false" outlineLevel="0" collapsed="false">
      <c r="A1093" s="138"/>
    </row>
    <row r="1094" customFormat="false" ht="12.75" hidden="false" customHeight="false" outlineLevel="0" collapsed="false">
      <c r="A1094" s="138"/>
    </row>
    <row r="1095" customFormat="false" ht="12.75" hidden="false" customHeight="false" outlineLevel="0" collapsed="false">
      <c r="A1095" s="138"/>
    </row>
    <row r="1096" customFormat="false" ht="12.75" hidden="false" customHeight="false" outlineLevel="0" collapsed="false">
      <c r="A1096" s="138"/>
    </row>
    <row r="1097" customFormat="false" ht="12.75" hidden="false" customHeight="false" outlineLevel="0" collapsed="false">
      <c r="A1097" s="138"/>
    </row>
    <row r="1098" customFormat="false" ht="12.75" hidden="false" customHeight="false" outlineLevel="0" collapsed="false">
      <c r="A1098" s="138"/>
    </row>
    <row r="1099" customFormat="false" ht="12.75" hidden="false" customHeight="false" outlineLevel="0" collapsed="false">
      <c r="A1099" s="138"/>
    </row>
    <row r="1100" customFormat="false" ht="12.75" hidden="false" customHeight="false" outlineLevel="0" collapsed="false">
      <c r="A1100" s="138"/>
    </row>
    <row r="1101" customFormat="false" ht="12.75" hidden="false" customHeight="false" outlineLevel="0" collapsed="false">
      <c r="A1101" s="138"/>
    </row>
    <row r="1102" customFormat="false" ht="12.75" hidden="false" customHeight="false" outlineLevel="0" collapsed="false">
      <c r="A1102" s="138"/>
    </row>
    <row r="1103" customFormat="false" ht="12.75" hidden="false" customHeight="false" outlineLevel="0" collapsed="false">
      <c r="A1103" s="138"/>
    </row>
    <row r="1104" customFormat="false" ht="12.75" hidden="false" customHeight="false" outlineLevel="0" collapsed="false">
      <c r="A1104" s="138"/>
    </row>
    <row r="1105" customFormat="false" ht="12.75" hidden="false" customHeight="false" outlineLevel="0" collapsed="false">
      <c r="A1105" s="138"/>
    </row>
    <row r="1106" customFormat="false" ht="12.75" hidden="false" customHeight="false" outlineLevel="0" collapsed="false">
      <c r="A1106" s="138"/>
    </row>
    <row r="1107" customFormat="false" ht="12.75" hidden="false" customHeight="false" outlineLevel="0" collapsed="false">
      <c r="A1107" s="138"/>
    </row>
    <row r="1108" customFormat="false" ht="12.75" hidden="false" customHeight="false" outlineLevel="0" collapsed="false">
      <c r="A1108" s="138"/>
    </row>
    <row r="1109" customFormat="false" ht="12.75" hidden="false" customHeight="false" outlineLevel="0" collapsed="false">
      <c r="A1109" s="138"/>
    </row>
    <row r="1110" customFormat="false" ht="12.75" hidden="false" customHeight="false" outlineLevel="0" collapsed="false">
      <c r="A1110" s="138"/>
    </row>
    <row r="1111" customFormat="false" ht="12.75" hidden="false" customHeight="false" outlineLevel="0" collapsed="false">
      <c r="A1111" s="138"/>
    </row>
    <row r="1112" customFormat="false" ht="12.75" hidden="false" customHeight="false" outlineLevel="0" collapsed="false">
      <c r="A1112" s="138"/>
    </row>
    <row r="1113" customFormat="false" ht="12.75" hidden="false" customHeight="false" outlineLevel="0" collapsed="false">
      <c r="A1113" s="138"/>
    </row>
    <row r="1114" customFormat="false" ht="12.75" hidden="false" customHeight="false" outlineLevel="0" collapsed="false">
      <c r="A1114" s="138"/>
    </row>
    <row r="1115" customFormat="false" ht="12.75" hidden="false" customHeight="false" outlineLevel="0" collapsed="false">
      <c r="A1115" s="138"/>
    </row>
    <row r="1116" customFormat="false" ht="12.75" hidden="false" customHeight="false" outlineLevel="0" collapsed="false">
      <c r="A1116" s="138"/>
    </row>
    <row r="1117" customFormat="false" ht="12.75" hidden="false" customHeight="false" outlineLevel="0" collapsed="false">
      <c r="A1117" s="138"/>
    </row>
    <row r="1118" customFormat="false" ht="12.75" hidden="false" customHeight="false" outlineLevel="0" collapsed="false">
      <c r="A1118" s="138"/>
    </row>
    <row r="1119" customFormat="false" ht="12.75" hidden="false" customHeight="false" outlineLevel="0" collapsed="false">
      <c r="A1119" s="138"/>
    </row>
    <row r="1120" customFormat="false" ht="12.75" hidden="false" customHeight="false" outlineLevel="0" collapsed="false">
      <c r="A1120" s="138"/>
    </row>
    <row r="1121" customFormat="false" ht="12.75" hidden="false" customHeight="false" outlineLevel="0" collapsed="false">
      <c r="A1121" s="138"/>
    </row>
    <row r="1122" customFormat="false" ht="12.75" hidden="false" customHeight="false" outlineLevel="0" collapsed="false">
      <c r="A1122" s="138"/>
    </row>
    <row r="1123" customFormat="false" ht="12.75" hidden="false" customHeight="false" outlineLevel="0" collapsed="false">
      <c r="A1123" s="138"/>
    </row>
    <row r="1124" customFormat="false" ht="12.75" hidden="false" customHeight="false" outlineLevel="0" collapsed="false">
      <c r="A1124" s="138"/>
    </row>
    <row r="1125" customFormat="false" ht="12.75" hidden="false" customHeight="false" outlineLevel="0" collapsed="false">
      <c r="A1125" s="138"/>
    </row>
    <row r="1126" customFormat="false" ht="12.75" hidden="false" customHeight="false" outlineLevel="0" collapsed="false">
      <c r="A1126" s="138"/>
    </row>
    <row r="1127" customFormat="false" ht="12.75" hidden="false" customHeight="false" outlineLevel="0" collapsed="false">
      <c r="A1127" s="138"/>
    </row>
    <row r="1128" customFormat="false" ht="12.75" hidden="false" customHeight="false" outlineLevel="0" collapsed="false">
      <c r="A1128" s="138"/>
    </row>
    <row r="1129" customFormat="false" ht="12.75" hidden="false" customHeight="false" outlineLevel="0" collapsed="false">
      <c r="A1129" s="138"/>
    </row>
    <row r="1130" customFormat="false" ht="12.75" hidden="false" customHeight="false" outlineLevel="0" collapsed="false">
      <c r="A1130" s="138"/>
    </row>
    <row r="1131" customFormat="false" ht="12.75" hidden="false" customHeight="false" outlineLevel="0" collapsed="false">
      <c r="A1131" s="138"/>
    </row>
    <row r="1132" customFormat="false" ht="12.75" hidden="false" customHeight="false" outlineLevel="0" collapsed="false">
      <c r="A1132" s="138"/>
    </row>
    <row r="1133" customFormat="false" ht="12.75" hidden="false" customHeight="false" outlineLevel="0" collapsed="false">
      <c r="A1133" s="138"/>
    </row>
    <row r="1134" customFormat="false" ht="12.75" hidden="false" customHeight="false" outlineLevel="0" collapsed="false">
      <c r="A1134" s="138"/>
    </row>
    <row r="1135" customFormat="false" ht="12.75" hidden="false" customHeight="false" outlineLevel="0" collapsed="false">
      <c r="A1135" s="138"/>
    </row>
    <row r="1136" customFormat="false" ht="12.75" hidden="false" customHeight="false" outlineLevel="0" collapsed="false">
      <c r="A1136" s="138"/>
    </row>
    <row r="1137" customFormat="false" ht="12.75" hidden="false" customHeight="false" outlineLevel="0" collapsed="false">
      <c r="A1137" s="138"/>
    </row>
    <row r="1138" customFormat="false" ht="12.75" hidden="false" customHeight="false" outlineLevel="0" collapsed="false">
      <c r="A1138" s="138"/>
    </row>
    <row r="1139" customFormat="false" ht="12.75" hidden="false" customHeight="false" outlineLevel="0" collapsed="false">
      <c r="A1139" s="138"/>
    </row>
    <row r="1140" customFormat="false" ht="12.75" hidden="false" customHeight="false" outlineLevel="0" collapsed="false">
      <c r="A1140" s="138"/>
    </row>
    <row r="1141" customFormat="false" ht="12.75" hidden="false" customHeight="false" outlineLevel="0" collapsed="false">
      <c r="A1141" s="138"/>
    </row>
    <row r="1142" customFormat="false" ht="12.75" hidden="false" customHeight="false" outlineLevel="0" collapsed="false">
      <c r="A1142" s="138"/>
    </row>
    <row r="1143" customFormat="false" ht="12.75" hidden="false" customHeight="false" outlineLevel="0" collapsed="false">
      <c r="A1143" s="138"/>
    </row>
    <row r="1144" customFormat="false" ht="12.75" hidden="false" customHeight="false" outlineLevel="0" collapsed="false">
      <c r="A1144" s="138"/>
    </row>
    <row r="1145" customFormat="false" ht="12.75" hidden="false" customHeight="false" outlineLevel="0" collapsed="false">
      <c r="A1145" s="138"/>
    </row>
    <row r="1146" customFormat="false" ht="12.75" hidden="false" customHeight="false" outlineLevel="0" collapsed="false">
      <c r="A1146" s="138"/>
    </row>
    <row r="1147" customFormat="false" ht="12.75" hidden="false" customHeight="false" outlineLevel="0" collapsed="false">
      <c r="A1147" s="138"/>
    </row>
    <row r="1148" customFormat="false" ht="12.75" hidden="false" customHeight="false" outlineLevel="0" collapsed="false">
      <c r="A1148" s="138"/>
    </row>
    <row r="1149" customFormat="false" ht="12.75" hidden="false" customHeight="false" outlineLevel="0" collapsed="false">
      <c r="A1149" s="138"/>
    </row>
    <row r="1150" customFormat="false" ht="12.75" hidden="false" customHeight="false" outlineLevel="0" collapsed="false">
      <c r="A1150" s="138"/>
    </row>
    <row r="1151" customFormat="false" ht="12.75" hidden="false" customHeight="false" outlineLevel="0" collapsed="false">
      <c r="A1151" s="138"/>
    </row>
    <row r="1152" customFormat="false" ht="12.75" hidden="false" customHeight="false" outlineLevel="0" collapsed="false">
      <c r="A1152" s="138"/>
    </row>
    <row r="1153" customFormat="false" ht="12.75" hidden="false" customHeight="false" outlineLevel="0" collapsed="false">
      <c r="A1153" s="138"/>
    </row>
    <row r="1154" customFormat="false" ht="12.75" hidden="false" customHeight="false" outlineLevel="0" collapsed="false">
      <c r="A1154" s="138"/>
    </row>
    <row r="1155" customFormat="false" ht="12.75" hidden="false" customHeight="false" outlineLevel="0" collapsed="false">
      <c r="A1155" s="138"/>
    </row>
    <row r="1156" customFormat="false" ht="12.75" hidden="false" customHeight="false" outlineLevel="0" collapsed="false">
      <c r="A1156" s="138"/>
    </row>
    <row r="1157" customFormat="false" ht="12.75" hidden="false" customHeight="false" outlineLevel="0" collapsed="false">
      <c r="A1157" s="138"/>
    </row>
    <row r="1158" customFormat="false" ht="12.75" hidden="false" customHeight="false" outlineLevel="0" collapsed="false">
      <c r="A1158" s="138"/>
    </row>
    <row r="1159" customFormat="false" ht="12.75" hidden="false" customHeight="false" outlineLevel="0" collapsed="false">
      <c r="A1159" s="138"/>
    </row>
    <row r="1160" customFormat="false" ht="12.75" hidden="false" customHeight="false" outlineLevel="0" collapsed="false">
      <c r="A1160" s="138"/>
    </row>
    <row r="1161" customFormat="false" ht="12.75" hidden="false" customHeight="false" outlineLevel="0" collapsed="false">
      <c r="A1161" s="138"/>
    </row>
    <row r="1162" customFormat="false" ht="12.75" hidden="false" customHeight="false" outlineLevel="0" collapsed="false">
      <c r="A1162" s="138"/>
    </row>
    <row r="1163" customFormat="false" ht="12.75" hidden="false" customHeight="false" outlineLevel="0" collapsed="false">
      <c r="A1163" s="138"/>
    </row>
    <row r="1164" customFormat="false" ht="12.75" hidden="false" customHeight="false" outlineLevel="0" collapsed="false">
      <c r="A1164" s="138"/>
    </row>
    <row r="1165" customFormat="false" ht="12.75" hidden="false" customHeight="false" outlineLevel="0" collapsed="false">
      <c r="A1165" s="138"/>
    </row>
    <row r="1166" customFormat="false" ht="12.75" hidden="false" customHeight="false" outlineLevel="0" collapsed="false">
      <c r="A1166" s="138"/>
    </row>
    <row r="1167" customFormat="false" ht="12.75" hidden="false" customHeight="false" outlineLevel="0" collapsed="false">
      <c r="A1167" s="138"/>
    </row>
    <row r="1168" customFormat="false" ht="12.75" hidden="false" customHeight="false" outlineLevel="0" collapsed="false">
      <c r="A1168" s="138"/>
    </row>
    <row r="1169" customFormat="false" ht="12.75" hidden="false" customHeight="false" outlineLevel="0" collapsed="false">
      <c r="A1169" s="138"/>
    </row>
    <row r="1170" customFormat="false" ht="12.75" hidden="false" customHeight="false" outlineLevel="0" collapsed="false">
      <c r="A1170" s="138"/>
    </row>
    <row r="1171" customFormat="false" ht="12.75" hidden="false" customHeight="false" outlineLevel="0" collapsed="false">
      <c r="A1171" s="138"/>
    </row>
    <row r="1172" customFormat="false" ht="12.75" hidden="false" customHeight="false" outlineLevel="0" collapsed="false">
      <c r="A1172" s="138"/>
    </row>
    <row r="1173" customFormat="false" ht="12.75" hidden="false" customHeight="false" outlineLevel="0" collapsed="false">
      <c r="A1173" s="138"/>
    </row>
    <row r="1174" customFormat="false" ht="12.75" hidden="false" customHeight="false" outlineLevel="0" collapsed="false">
      <c r="A1174" s="138"/>
    </row>
    <row r="1175" customFormat="false" ht="12.75" hidden="false" customHeight="false" outlineLevel="0" collapsed="false">
      <c r="A1175" s="138"/>
    </row>
    <row r="1176" customFormat="false" ht="12.75" hidden="false" customHeight="false" outlineLevel="0" collapsed="false">
      <c r="A1176" s="138"/>
    </row>
    <row r="1177" customFormat="false" ht="12.75" hidden="false" customHeight="false" outlineLevel="0" collapsed="false">
      <c r="A1177" s="138"/>
    </row>
    <row r="1178" customFormat="false" ht="12.75" hidden="false" customHeight="false" outlineLevel="0" collapsed="false">
      <c r="A1178" s="138"/>
    </row>
    <row r="1179" customFormat="false" ht="12.75" hidden="false" customHeight="false" outlineLevel="0" collapsed="false">
      <c r="A1179" s="138"/>
    </row>
    <row r="1180" customFormat="false" ht="12.75" hidden="false" customHeight="false" outlineLevel="0" collapsed="false">
      <c r="A1180" s="138"/>
    </row>
    <row r="1181" customFormat="false" ht="12.75" hidden="false" customHeight="false" outlineLevel="0" collapsed="false">
      <c r="A1181" s="138"/>
    </row>
    <row r="1182" customFormat="false" ht="12.75" hidden="false" customHeight="false" outlineLevel="0" collapsed="false">
      <c r="A1182" s="138"/>
    </row>
    <row r="1183" customFormat="false" ht="12.75" hidden="false" customHeight="false" outlineLevel="0" collapsed="false">
      <c r="A1183" s="138"/>
    </row>
    <row r="1184" customFormat="false" ht="12.75" hidden="false" customHeight="false" outlineLevel="0" collapsed="false">
      <c r="A1184" s="138"/>
    </row>
    <row r="1185" customFormat="false" ht="12.75" hidden="false" customHeight="false" outlineLevel="0" collapsed="false">
      <c r="A1185" s="138"/>
    </row>
    <row r="1186" customFormat="false" ht="12.75" hidden="false" customHeight="false" outlineLevel="0" collapsed="false">
      <c r="A1186" s="138"/>
    </row>
    <row r="1187" customFormat="false" ht="12.75" hidden="false" customHeight="false" outlineLevel="0" collapsed="false">
      <c r="A1187" s="138"/>
    </row>
    <row r="1188" customFormat="false" ht="12.75" hidden="false" customHeight="false" outlineLevel="0" collapsed="false">
      <c r="A1188" s="138"/>
    </row>
    <row r="1189" customFormat="false" ht="12.75" hidden="false" customHeight="false" outlineLevel="0" collapsed="false">
      <c r="A1189" s="138"/>
    </row>
    <row r="1190" customFormat="false" ht="12.75" hidden="false" customHeight="false" outlineLevel="0" collapsed="false">
      <c r="A1190" s="138"/>
    </row>
    <row r="1191" customFormat="false" ht="12.75" hidden="false" customHeight="false" outlineLevel="0" collapsed="false">
      <c r="A1191" s="138"/>
    </row>
    <row r="1192" customFormat="false" ht="12.75" hidden="false" customHeight="false" outlineLevel="0" collapsed="false">
      <c r="A1192" s="138"/>
    </row>
    <row r="1193" customFormat="false" ht="12.75" hidden="false" customHeight="false" outlineLevel="0" collapsed="false">
      <c r="A1193" s="138"/>
    </row>
    <row r="1194" customFormat="false" ht="12.75" hidden="false" customHeight="false" outlineLevel="0" collapsed="false">
      <c r="A1194" s="138"/>
    </row>
    <row r="1195" customFormat="false" ht="12.75" hidden="false" customHeight="false" outlineLevel="0" collapsed="false">
      <c r="A1195" s="138"/>
    </row>
    <row r="1196" customFormat="false" ht="12.75" hidden="false" customHeight="false" outlineLevel="0" collapsed="false">
      <c r="A1196" s="138"/>
    </row>
    <row r="1197" customFormat="false" ht="12.75" hidden="false" customHeight="false" outlineLevel="0" collapsed="false">
      <c r="A1197" s="138"/>
    </row>
    <row r="1198" customFormat="false" ht="12.75" hidden="false" customHeight="false" outlineLevel="0" collapsed="false">
      <c r="A1198" s="138"/>
    </row>
    <row r="1199" customFormat="false" ht="12.75" hidden="false" customHeight="false" outlineLevel="0" collapsed="false">
      <c r="A1199" s="138"/>
    </row>
    <row r="1200" customFormat="false" ht="12.75" hidden="false" customHeight="false" outlineLevel="0" collapsed="false">
      <c r="A1200" s="138"/>
    </row>
    <row r="1201" customFormat="false" ht="12.75" hidden="false" customHeight="false" outlineLevel="0" collapsed="false">
      <c r="A1201" s="138"/>
    </row>
    <row r="1202" customFormat="false" ht="12.75" hidden="false" customHeight="false" outlineLevel="0" collapsed="false">
      <c r="A1202" s="138"/>
    </row>
    <row r="1203" customFormat="false" ht="12.75" hidden="false" customHeight="false" outlineLevel="0" collapsed="false">
      <c r="A1203" s="138"/>
    </row>
    <row r="1204" customFormat="false" ht="12.75" hidden="false" customHeight="false" outlineLevel="0" collapsed="false">
      <c r="A1204" s="138"/>
    </row>
    <row r="1205" customFormat="false" ht="12.75" hidden="false" customHeight="false" outlineLevel="0" collapsed="false">
      <c r="A1205" s="138"/>
    </row>
    <row r="1206" customFormat="false" ht="12.75" hidden="false" customHeight="false" outlineLevel="0" collapsed="false">
      <c r="A1206" s="138"/>
    </row>
    <row r="1207" customFormat="false" ht="12.75" hidden="false" customHeight="false" outlineLevel="0" collapsed="false">
      <c r="A1207" s="138"/>
    </row>
    <row r="1208" customFormat="false" ht="12.75" hidden="false" customHeight="false" outlineLevel="0" collapsed="false">
      <c r="A1208" s="138"/>
    </row>
    <row r="1209" customFormat="false" ht="12.75" hidden="false" customHeight="false" outlineLevel="0" collapsed="false">
      <c r="A1209" s="138"/>
    </row>
    <row r="1210" customFormat="false" ht="12.75" hidden="false" customHeight="false" outlineLevel="0" collapsed="false">
      <c r="A1210" s="138"/>
    </row>
    <row r="1211" customFormat="false" ht="12.75" hidden="false" customHeight="false" outlineLevel="0" collapsed="false">
      <c r="A1211" s="138"/>
    </row>
    <row r="1212" customFormat="false" ht="12.75" hidden="false" customHeight="false" outlineLevel="0" collapsed="false">
      <c r="A1212" s="138"/>
    </row>
    <row r="1213" customFormat="false" ht="12.75" hidden="false" customHeight="false" outlineLevel="0" collapsed="false">
      <c r="A1213" s="138"/>
    </row>
    <row r="1214" customFormat="false" ht="12.75" hidden="false" customHeight="false" outlineLevel="0" collapsed="false">
      <c r="A1214" s="138"/>
    </row>
    <row r="1215" customFormat="false" ht="12.75" hidden="false" customHeight="false" outlineLevel="0" collapsed="false">
      <c r="A1215" s="138"/>
    </row>
    <row r="1216" customFormat="false" ht="12.75" hidden="false" customHeight="false" outlineLevel="0" collapsed="false">
      <c r="A1216" s="138"/>
    </row>
    <row r="1217" customFormat="false" ht="12.75" hidden="false" customHeight="false" outlineLevel="0" collapsed="false">
      <c r="A1217" s="138"/>
    </row>
    <row r="1218" customFormat="false" ht="12.75" hidden="false" customHeight="false" outlineLevel="0" collapsed="false">
      <c r="A1218" s="138"/>
    </row>
    <row r="1219" customFormat="false" ht="12.75" hidden="false" customHeight="false" outlineLevel="0" collapsed="false">
      <c r="A1219" s="138"/>
    </row>
    <row r="1220" customFormat="false" ht="12.75" hidden="false" customHeight="false" outlineLevel="0" collapsed="false">
      <c r="A1220" s="138"/>
    </row>
    <row r="1221" customFormat="false" ht="12.75" hidden="false" customHeight="false" outlineLevel="0" collapsed="false">
      <c r="A1221" s="138"/>
    </row>
    <row r="1222" customFormat="false" ht="12.75" hidden="false" customHeight="false" outlineLevel="0" collapsed="false">
      <c r="A1222" s="138"/>
    </row>
    <row r="1223" customFormat="false" ht="12.75" hidden="false" customHeight="false" outlineLevel="0" collapsed="false">
      <c r="A1223" s="138"/>
    </row>
    <row r="1224" customFormat="false" ht="12.75" hidden="false" customHeight="false" outlineLevel="0" collapsed="false">
      <c r="A1224" s="138"/>
    </row>
    <row r="1225" customFormat="false" ht="12.75" hidden="false" customHeight="false" outlineLevel="0" collapsed="false">
      <c r="A1225" s="138"/>
    </row>
    <row r="1226" customFormat="false" ht="12.75" hidden="false" customHeight="false" outlineLevel="0" collapsed="false">
      <c r="A1226" s="138"/>
    </row>
    <row r="1227" customFormat="false" ht="12.75" hidden="false" customHeight="false" outlineLevel="0" collapsed="false">
      <c r="A1227" s="138"/>
    </row>
    <row r="1228" customFormat="false" ht="12.75" hidden="false" customHeight="false" outlineLevel="0" collapsed="false">
      <c r="A1228" s="138"/>
    </row>
    <row r="1229" customFormat="false" ht="12.75" hidden="false" customHeight="false" outlineLevel="0" collapsed="false">
      <c r="A1229" s="138"/>
    </row>
    <row r="1230" customFormat="false" ht="12.75" hidden="false" customHeight="false" outlineLevel="0" collapsed="false">
      <c r="A1230" s="138"/>
    </row>
    <row r="1231" customFormat="false" ht="12.75" hidden="false" customHeight="false" outlineLevel="0" collapsed="false">
      <c r="A1231" s="138"/>
    </row>
    <row r="1232" customFormat="false" ht="12.75" hidden="false" customHeight="false" outlineLevel="0" collapsed="false">
      <c r="A1232" s="138"/>
    </row>
    <row r="1233" customFormat="false" ht="12.75" hidden="false" customHeight="false" outlineLevel="0" collapsed="false">
      <c r="A1233" s="138"/>
    </row>
    <row r="1234" customFormat="false" ht="12.75" hidden="false" customHeight="false" outlineLevel="0" collapsed="false">
      <c r="A1234" s="138"/>
    </row>
    <row r="1235" customFormat="false" ht="12.75" hidden="false" customHeight="false" outlineLevel="0" collapsed="false">
      <c r="A1235" s="138"/>
    </row>
    <row r="1236" customFormat="false" ht="12.75" hidden="false" customHeight="false" outlineLevel="0" collapsed="false">
      <c r="A1236" s="138"/>
    </row>
    <row r="1237" customFormat="false" ht="12.75" hidden="false" customHeight="false" outlineLevel="0" collapsed="false">
      <c r="A1237" s="138"/>
    </row>
    <row r="1238" customFormat="false" ht="12.75" hidden="false" customHeight="false" outlineLevel="0" collapsed="false">
      <c r="A1238" s="138"/>
    </row>
    <row r="1239" customFormat="false" ht="12.75" hidden="false" customHeight="false" outlineLevel="0" collapsed="false">
      <c r="A1239" s="138"/>
    </row>
    <row r="1240" customFormat="false" ht="12.75" hidden="false" customHeight="false" outlineLevel="0" collapsed="false">
      <c r="A1240" s="138"/>
    </row>
    <row r="1241" customFormat="false" ht="12.75" hidden="false" customHeight="false" outlineLevel="0" collapsed="false">
      <c r="A1241" s="138"/>
    </row>
    <row r="1242" customFormat="false" ht="12.75" hidden="false" customHeight="false" outlineLevel="0" collapsed="false">
      <c r="A1242" s="138"/>
    </row>
    <row r="1243" customFormat="false" ht="12.75" hidden="false" customHeight="false" outlineLevel="0" collapsed="false">
      <c r="A1243" s="138"/>
    </row>
    <row r="1244" customFormat="false" ht="12.75" hidden="false" customHeight="false" outlineLevel="0" collapsed="false">
      <c r="A1244" s="138"/>
    </row>
    <row r="1245" customFormat="false" ht="12.75" hidden="false" customHeight="false" outlineLevel="0" collapsed="false">
      <c r="A1245" s="138"/>
    </row>
    <row r="1246" customFormat="false" ht="12.75" hidden="false" customHeight="false" outlineLevel="0" collapsed="false">
      <c r="A1246" s="138"/>
    </row>
    <row r="1247" customFormat="false" ht="12.75" hidden="false" customHeight="false" outlineLevel="0" collapsed="false">
      <c r="A1247" s="138"/>
    </row>
    <row r="1248" customFormat="false" ht="12.75" hidden="false" customHeight="false" outlineLevel="0" collapsed="false">
      <c r="A1248" s="138"/>
    </row>
    <row r="1249" customFormat="false" ht="12.75" hidden="false" customHeight="false" outlineLevel="0" collapsed="false">
      <c r="A1249" s="138"/>
    </row>
    <row r="1250" customFormat="false" ht="12.75" hidden="false" customHeight="false" outlineLevel="0" collapsed="false">
      <c r="A1250" s="138"/>
    </row>
    <row r="1251" customFormat="false" ht="12.75" hidden="false" customHeight="false" outlineLevel="0" collapsed="false">
      <c r="A1251" s="138"/>
    </row>
    <row r="1252" customFormat="false" ht="12.75" hidden="false" customHeight="false" outlineLevel="0" collapsed="false">
      <c r="A1252" s="138"/>
    </row>
    <row r="1253" customFormat="false" ht="12.75" hidden="false" customHeight="false" outlineLevel="0" collapsed="false">
      <c r="A1253" s="138"/>
    </row>
    <row r="1254" customFormat="false" ht="12.75" hidden="false" customHeight="false" outlineLevel="0" collapsed="false">
      <c r="A1254" s="138"/>
    </row>
    <row r="1255" customFormat="false" ht="12.75" hidden="false" customHeight="false" outlineLevel="0" collapsed="false">
      <c r="A1255" s="138"/>
    </row>
    <row r="1256" customFormat="false" ht="12.75" hidden="false" customHeight="false" outlineLevel="0" collapsed="false">
      <c r="A1256" s="138"/>
    </row>
    <row r="1257" customFormat="false" ht="12.75" hidden="false" customHeight="false" outlineLevel="0" collapsed="false">
      <c r="A1257" s="138"/>
    </row>
    <row r="1258" customFormat="false" ht="12.75" hidden="false" customHeight="false" outlineLevel="0" collapsed="false">
      <c r="A1258" s="138"/>
    </row>
    <row r="1259" customFormat="false" ht="12.75" hidden="false" customHeight="false" outlineLevel="0" collapsed="false">
      <c r="A1259" s="138"/>
    </row>
    <row r="1260" customFormat="false" ht="12.75" hidden="false" customHeight="false" outlineLevel="0" collapsed="false">
      <c r="A1260" s="138"/>
    </row>
    <row r="1261" customFormat="false" ht="12.75" hidden="false" customHeight="false" outlineLevel="0" collapsed="false">
      <c r="A1261" s="138"/>
    </row>
    <row r="1262" customFormat="false" ht="12.75" hidden="false" customHeight="false" outlineLevel="0" collapsed="false">
      <c r="A1262" s="138"/>
    </row>
    <row r="1263" customFormat="false" ht="12.75" hidden="false" customHeight="false" outlineLevel="0" collapsed="false">
      <c r="A1263" s="138"/>
    </row>
    <row r="1264" customFormat="false" ht="12.75" hidden="false" customHeight="false" outlineLevel="0" collapsed="false">
      <c r="A1264" s="138"/>
    </row>
    <row r="1265" customFormat="false" ht="12.75" hidden="false" customHeight="false" outlineLevel="0" collapsed="false">
      <c r="A1265" s="138"/>
    </row>
    <row r="1266" customFormat="false" ht="12.75" hidden="false" customHeight="false" outlineLevel="0" collapsed="false">
      <c r="A1266" s="138"/>
    </row>
    <row r="1267" customFormat="false" ht="12.75" hidden="false" customHeight="false" outlineLevel="0" collapsed="false">
      <c r="A1267" s="138"/>
    </row>
    <row r="1268" customFormat="false" ht="12.75" hidden="false" customHeight="false" outlineLevel="0" collapsed="false">
      <c r="A1268" s="138"/>
    </row>
    <row r="1269" customFormat="false" ht="12.75" hidden="false" customHeight="false" outlineLevel="0" collapsed="false">
      <c r="A1269" s="138"/>
    </row>
    <row r="1270" customFormat="false" ht="12.75" hidden="false" customHeight="false" outlineLevel="0" collapsed="false">
      <c r="A1270" s="138"/>
    </row>
    <row r="1271" customFormat="false" ht="12.75" hidden="false" customHeight="false" outlineLevel="0" collapsed="false">
      <c r="A1271" s="138"/>
    </row>
    <row r="1272" customFormat="false" ht="12.75" hidden="false" customHeight="false" outlineLevel="0" collapsed="false">
      <c r="A1272" s="138"/>
    </row>
    <row r="1273" customFormat="false" ht="12.75" hidden="false" customHeight="false" outlineLevel="0" collapsed="false">
      <c r="A1273" s="138"/>
    </row>
    <row r="1274" customFormat="false" ht="12.75" hidden="false" customHeight="false" outlineLevel="0" collapsed="false">
      <c r="A1274" s="138"/>
    </row>
    <row r="1275" customFormat="false" ht="12.75" hidden="false" customHeight="false" outlineLevel="0" collapsed="false">
      <c r="A1275" s="138"/>
    </row>
    <row r="1276" customFormat="false" ht="12.75" hidden="false" customHeight="false" outlineLevel="0" collapsed="false">
      <c r="A1276" s="138"/>
    </row>
    <row r="1277" customFormat="false" ht="12.75" hidden="false" customHeight="false" outlineLevel="0" collapsed="false">
      <c r="A1277" s="138"/>
    </row>
    <row r="1278" customFormat="false" ht="12.75" hidden="false" customHeight="false" outlineLevel="0" collapsed="false">
      <c r="A1278" s="138"/>
    </row>
    <row r="1279" customFormat="false" ht="12.75" hidden="false" customHeight="false" outlineLevel="0" collapsed="false">
      <c r="A1279" s="138"/>
    </row>
    <row r="1280" customFormat="false" ht="12.75" hidden="false" customHeight="false" outlineLevel="0" collapsed="false">
      <c r="A1280" s="138"/>
    </row>
    <row r="1281" customFormat="false" ht="12.75" hidden="false" customHeight="false" outlineLevel="0" collapsed="false">
      <c r="A1281" s="138"/>
    </row>
    <row r="1282" customFormat="false" ht="12.75" hidden="false" customHeight="false" outlineLevel="0" collapsed="false">
      <c r="A1282" s="138"/>
    </row>
    <row r="1283" customFormat="false" ht="12.75" hidden="false" customHeight="false" outlineLevel="0" collapsed="false">
      <c r="A1283" s="138"/>
    </row>
    <row r="1284" customFormat="false" ht="12.75" hidden="false" customHeight="false" outlineLevel="0" collapsed="false">
      <c r="A1284" s="138"/>
    </row>
    <row r="1285" customFormat="false" ht="12.75" hidden="false" customHeight="false" outlineLevel="0" collapsed="false">
      <c r="A1285" s="138"/>
    </row>
    <row r="1286" customFormat="false" ht="12.75" hidden="false" customHeight="false" outlineLevel="0" collapsed="false">
      <c r="A1286" s="138"/>
    </row>
    <row r="1287" customFormat="false" ht="12.75" hidden="false" customHeight="false" outlineLevel="0" collapsed="false">
      <c r="A1287" s="138"/>
    </row>
    <row r="1288" customFormat="false" ht="12.75" hidden="false" customHeight="false" outlineLevel="0" collapsed="false">
      <c r="A1288" s="138"/>
    </row>
    <row r="1289" customFormat="false" ht="12.75" hidden="false" customHeight="false" outlineLevel="0" collapsed="false">
      <c r="A1289" s="138"/>
    </row>
    <row r="1290" customFormat="false" ht="12.75" hidden="false" customHeight="false" outlineLevel="0" collapsed="false">
      <c r="A1290" s="138"/>
    </row>
    <row r="1291" customFormat="false" ht="12.75" hidden="false" customHeight="false" outlineLevel="0" collapsed="false">
      <c r="A1291" s="138"/>
    </row>
    <row r="1292" customFormat="false" ht="12.75" hidden="false" customHeight="false" outlineLevel="0" collapsed="false">
      <c r="A1292" s="138"/>
    </row>
    <row r="1293" customFormat="false" ht="12.75" hidden="false" customHeight="false" outlineLevel="0" collapsed="false">
      <c r="A1293" s="138"/>
    </row>
    <row r="1294" customFormat="false" ht="12.75" hidden="false" customHeight="false" outlineLevel="0" collapsed="false">
      <c r="A1294" s="138"/>
    </row>
    <row r="1295" customFormat="false" ht="12.75" hidden="false" customHeight="false" outlineLevel="0" collapsed="false">
      <c r="A1295" s="138"/>
    </row>
    <row r="1296" customFormat="false" ht="12.75" hidden="false" customHeight="false" outlineLevel="0" collapsed="false">
      <c r="A1296" s="138"/>
    </row>
    <row r="1297" customFormat="false" ht="12.75" hidden="false" customHeight="false" outlineLevel="0" collapsed="false">
      <c r="A1297" s="138"/>
    </row>
    <row r="1298" customFormat="false" ht="12.75" hidden="false" customHeight="false" outlineLevel="0" collapsed="false">
      <c r="A1298" s="138"/>
    </row>
    <row r="1299" customFormat="false" ht="12.75" hidden="false" customHeight="false" outlineLevel="0" collapsed="false">
      <c r="A1299" s="138"/>
    </row>
    <row r="1300" customFormat="false" ht="12.75" hidden="false" customHeight="false" outlineLevel="0" collapsed="false">
      <c r="A1300" s="138"/>
    </row>
    <row r="1301" customFormat="false" ht="12.75" hidden="false" customHeight="false" outlineLevel="0" collapsed="false">
      <c r="A1301" s="138"/>
    </row>
    <row r="1302" customFormat="false" ht="12.75" hidden="false" customHeight="false" outlineLevel="0" collapsed="false">
      <c r="A1302" s="138"/>
    </row>
    <row r="1303" customFormat="false" ht="12.75" hidden="false" customHeight="false" outlineLevel="0" collapsed="false">
      <c r="A1303" s="138"/>
    </row>
    <row r="1304" customFormat="false" ht="12.75" hidden="false" customHeight="false" outlineLevel="0" collapsed="false">
      <c r="A1304" s="138"/>
    </row>
    <row r="1305" customFormat="false" ht="12.75" hidden="false" customHeight="false" outlineLevel="0" collapsed="false">
      <c r="A1305" s="138"/>
    </row>
    <row r="1306" customFormat="false" ht="12.75" hidden="false" customHeight="false" outlineLevel="0" collapsed="false">
      <c r="A1306" s="138"/>
    </row>
    <row r="1307" customFormat="false" ht="12.75" hidden="false" customHeight="false" outlineLevel="0" collapsed="false">
      <c r="A1307" s="138"/>
    </row>
    <row r="1308" customFormat="false" ht="12.75" hidden="false" customHeight="false" outlineLevel="0" collapsed="false">
      <c r="A1308" s="138"/>
    </row>
    <row r="1309" customFormat="false" ht="12.75" hidden="false" customHeight="false" outlineLevel="0" collapsed="false">
      <c r="A1309" s="138"/>
    </row>
    <row r="1310" customFormat="false" ht="12.75" hidden="false" customHeight="false" outlineLevel="0" collapsed="false">
      <c r="A1310" s="138"/>
    </row>
    <row r="1311" customFormat="false" ht="12.75" hidden="false" customHeight="false" outlineLevel="0" collapsed="false">
      <c r="A1311" s="138"/>
    </row>
    <row r="1312" customFormat="false" ht="12.75" hidden="false" customHeight="false" outlineLevel="0" collapsed="false">
      <c r="A1312" s="138"/>
    </row>
    <row r="1313" customFormat="false" ht="12.75" hidden="false" customHeight="false" outlineLevel="0" collapsed="false">
      <c r="A1313" s="138"/>
    </row>
    <row r="1314" customFormat="false" ht="12.75" hidden="false" customHeight="false" outlineLevel="0" collapsed="false">
      <c r="A1314" s="138"/>
    </row>
    <row r="1315" customFormat="false" ht="12.75" hidden="false" customHeight="false" outlineLevel="0" collapsed="false">
      <c r="A1315" s="138"/>
    </row>
    <row r="1316" customFormat="false" ht="12.75" hidden="false" customHeight="false" outlineLevel="0" collapsed="false">
      <c r="A1316" s="138"/>
    </row>
    <row r="1317" customFormat="false" ht="12.75" hidden="false" customHeight="false" outlineLevel="0" collapsed="false">
      <c r="A1317" s="138"/>
    </row>
    <row r="1318" customFormat="false" ht="12.75" hidden="false" customHeight="false" outlineLevel="0" collapsed="false">
      <c r="A1318" s="138"/>
    </row>
    <row r="1319" customFormat="false" ht="12.75" hidden="false" customHeight="false" outlineLevel="0" collapsed="false">
      <c r="A1319" s="138"/>
    </row>
    <row r="1320" customFormat="false" ht="12.75" hidden="false" customHeight="false" outlineLevel="0" collapsed="false">
      <c r="A1320" s="138"/>
    </row>
    <row r="1321" customFormat="false" ht="12.75" hidden="false" customHeight="false" outlineLevel="0" collapsed="false">
      <c r="A1321" s="138"/>
    </row>
    <row r="1322" customFormat="false" ht="12.75" hidden="false" customHeight="false" outlineLevel="0" collapsed="false">
      <c r="A1322" s="138"/>
    </row>
    <row r="1323" customFormat="false" ht="12.75" hidden="false" customHeight="false" outlineLevel="0" collapsed="false">
      <c r="A1323" s="138"/>
    </row>
    <row r="1324" customFormat="false" ht="12.75" hidden="false" customHeight="false" outlineLevel="0" collapsed="false">
      <c r="A1324" s="138"/>
    </row>
    <row r="1325" customFormat="false" ht="12.75" hidden="false" customHeight="false" outlineLevel="0" collapsed="false">
      <c r="A1325" s="138"/>
    </row>
    <row r="1326" customFormat="false" ht="12.75" hidden="false" customHeight="false" outlineLevel="0" collapsed="false">
      <c r="A1326" s="138"/>
    </row>
    <row r="1327" customFormat="false" ht="12.75" hidden="false" customHeight="false" outlineLevel="0" collapsed="false">
      <c r="A1327" s="138"/>
    </row>
    <row r="1328" customFormat="false" ht="12.75" hidden="false" customHeight="false" outlineLevel="0" collapsed="false">
      <c r="A1328" s="138"/>
    </row>
    <row r="1329" customFormat="false" ht="12.75" hidden="false" customHeight="false" outlineLevel="0" collapsed="false">
      <c r="A1329" s="138"/>
    </row>
    <row r="1330" customFormat="false" ht="12.75" hidden="false" customHeight="false" outlineLevel="0" collapsed="false">
      <c r="A1330" s="138"/>
    </row>
    <row r="1331" customFormat="false" ht="12.75" hidden="false" customHeight="false" outlineLevel="0" collapsed="false">
      <c r="A1331" s="138"/>
    </row>
    <row r="1332" customFormat="false" ht="12.75" hidden="false" customHeight="false" outlineLevel="0" collapsed="false">
      <c r="A1332" s="138"/>
    </row>
    <row r="1333" customFormat="false" ht="12.75" hidden="false" customHeight="false" outlineLevel="0" collapsed="false">
      <c r="A1333" s="138"/>
    </row>
    <row r="1334" customFormat="false" ht="12.75" hidden="false" customHeight="false" outlineLevel="0" collapsed="false">
      <c r="A1334" s="138"/>
    </row>
    <row r="1335" customFormat="false" ht="12.75" hidden="false" customHeight="false" outlineLevel="0" collapsed="false">
      <c r="A1335" s="138"/>
    </row>
    <row r="1336" customFormat="false" ht="12.75" hidden="false" customHeight="false" outlineLevel="0" collapsed="false">
      <c r="A1336" s="138"/>
    </row>
    <row r="1337" customFormat="false" ht="12.75" hidden="false" customHeight="false" outlineLevel="0" collapsed="false">
      <c r="A1337" s="138"/>
    </row>
    <row r="1338" customFormat="false" ht="12.75" hidden="false" customHeight="false" outlineLevel="0" collapsed="false">
      <c r="A1338" s="138"/>
    </row>
    <row r="1339" customFormat="false" ht="12.75" hidden="false" customHeight="false" outlineLevel="0" collapsed="false">
      <c r="A1339" s="138"/>
    </row>
    <row r="1340" customFormat="false" ht="12.75" hidden="false" customHeight="false" outlineLevel="0" collapsed="false">
      <c r="A1340" s="138"/>
    </row>
    <row r="1341" customFormat="false" ht="12.75" hidden="false" customHeight="false" outlineLevel="0" collapsed="false">
      <c r="A1341" s="138"/>
    </row>
    <row r="1342" customFormat="false" ht="12.75" hidden="false" customHeight="false" outlineLevel="0" collapsed="false">
      <c r="A1342" s="138"/>
    </row>
    <row r="1343" customFormat="false" ht="12.75" hidden="false" customHeight="false" outlineLevel="0" collapsed="false">
      <c r="A1343" s="138"/>
    </row>
    <row r="1344" customFormat="false" ht="12.75" hidden="false" customHeight="false" outlineLevel="0" collapsed="false">
      <c r="A1344" s="138"/>
    </row>
    <row r="1345" customFormat="false" ht="12.75" hidden="false" customHeight="false" outlineLevel="0" collapsed="false">
      <c r="A1345" s="138"/>
    </row>
    <row r="1346" customFormat="false" ht="12.75" hidden="false" customHeight="false" outlineLevel="0" collapsed="false">
      <c r="A1346" s="138"/>
    </row>
    <row r="1347" customFormat="false" ht="12.75" hidden="false" customHeight="false" outlineLevel="0" collapsed="false">
      <c r="A1347" s="138"/>
    </row>
    <row r="1348" customFormat="false" ht="12.75" hidden="false" customHeight="false" outlineLevel="0" collapsed="false">
      <c r="A1348" s="138"/>
    </row>
    <row r="1349" customFormat="false" ht="12.75" hidden="false" customHeight="false" outlineLevel="0" collapsed="false">
      <c r="A1349" s="138"/>
    </row>
    <row r="1350" customFormat="false" ht="12.75" hidden="false" customHeight="false" outlineLevel="0" collapsed="false">
      <c r="A1350" s="138"/>
    </row>
    <row r="1351" customFormat="false" ht="12.75" hidden="false" customHeight="false" outlineLevel="0" collapsed="false">
      <c r="A1351" s="138"/>
    </row>
    <row r="1352" customFormat="false" ht="12.75" hidden="false" customHeight="false" outlineLevel="0" collapsed="false">
      <c r="A1352" s="138"/>
    </row>
    <row r="1353" customFormat="false" ht="12.75" hidden="false" customHeight="false" outlineLevel="0" collapsed="false">
      <c r="A1353" s="138"/>
    </row>
    <row r="1354" customFormat="false" ht="12.75" hidden="false" customHeight="false" outlineLevel="0" collapsed="false">
      <c r="A1354" s="138"/>
    </row>
    <row r="1355" customFormat="false" ht="12.75" hidden="false" customHeight="false" outlineLevel="0" collapsed="false">
      <c r="A1355" s="138"/>
    </row>
    <row r="1356" customFormat="false" ht="12.75" hidden="false" customHeight="false" outlineLevel="0" collapsed="false">
      <c r="A1356" s="138"/>
    </row>
    <row r="1357" customFormat="false" ht="12.75" hidden="false" customHeight="false" outlineLevel="0" collapsed="false">
      <c r="A1357" s="138"/>
    </row>
    <row r="1358" customFormat="false" ht="12.75" hidden="false" customHeight="false" outlineLevel="0" collapsed="false">
      <c r="A1358" s="138"/>
    </row>
    <row r="1359" customFormat="false" ht="12.75" hidden="false" customHeight="false" outlineLevel="0" collapsed="false">
      <c r="A1359" s="138"/>
    </row>
    <row r="1360" customFormat="false" ht="12.75" hidden="false" customHeight="false" outlineLevel="0" collapsed="false">
      <c r="A1360" s="138"/>
    </row>
    <row r="1361" customFormat="false" ht="12.75" hidden="false" customHeight="false" outlineLevel="0" collapsed="false">
      <c r="A1361" s="138"/>
    </row>
    <row r="1362" customFormat="false" ht="12.75" hidden="false" customHeight="false" outlineLevel="0" collapsed="false">
      <c r="A1362" s="138"/>
    </row>
    <row r="1363" customFormat="false" ht="12.75" hidden="false" customHeight="false" outlineLevel="0" collapsed="false">
      <c r="A1363" s="138"/>
    </row>
    <row r="1364" customFormat="false" ht="12.75" hidden="false" customHeight="false" outlineLevel="0" collapsed="false">
      <c r="A1364" s="138"/>
    </row>
    <row r="1365" customFormat="false" ht="12.75" hidden="false" customHeight="false" outlineLevel="0" collapsed="false">
      <c r="A1365" s="138"/>
    </row>
    <row r="1366" customFormat="false" ht="12.75" hidden="false" customHeight="false" outlineLevel="0" collapsed="false">
      <c r="A1366" s="138"/>
    </row>
    <row r="1367" customFormat="false" ht="12.75" hidden="false" customHeight="false" outlineLevel="0" collapsed="false">
      <c r="A1367" s="138"/>
    </row>
    <row r="1368" customFormat="false" ht="12.75" hidden="false" customHeight="false" outlineLevel="0" collapsed="false">
      <c r="A1368" s="138"/>
    </row>
    <row r="1369" customFormat="false" ht="12.75" hidden="false" customHeight="false" outlineLevel="0" collapsed="false">
      <c r="A1369" s="138"/>
    </row>
    <row r="1370" customFormat="false" ht="12.75" hidden="false" customHeight="false" outlineLevel="0" collapsed="false">
      <c r="A1370" s="138"/>
    </row>
    <row r="1371" customFormat="false" ht="12.75" hidden="false" customHeight="false" outlineLevel="0" collapsed="false">
      <c r="A1371" s="138"/>
    </row>
    <row r="1372" customFormat="false" ht="12.75" hidden="false" customHeight="false" outlineLevel="0" collapsed="false">
      <c r="A1372" s="138"/>
    </row>
    <row r="1373" customFormat="false" ht="12.75" hidden="false" customHeight="false" outlineLevel="0" collapsed="false">
      <c r="A1373" s="138"/>
    </row>
    <row r="1374" customFormat="false" ht="12.75" hidden="false" customHeight="false" outlineLevel="0" collapsed="false">
      <c r="A1374" s="138"/>
    </row>
    <row r="1375" customFormat="false" ht="12.75" hidden="false" customHeight="false" outlineLevel="0" collapsed="false">
      <c r="A1375" s="138"/>
    </row>
    <row r="1376" customFormat="false" ht="12.75" hidden="false" customHeight="false" outlineLevel="0" collapsed="false">
      <c r="A1376" s="138"/>
    </row>
    <row r="1377" customFormat="false" ht="12.75" hidden="false" customHeight="false" outlineLevel="0" collapsed="false">
      <c r="A1377" s="138"/>
    </row>
    <row r="1378" customFormat="false" ht="12.75" hidden="false" customHeight="false" outlineLevel="0" collapsed="false">
      <c r="A1378" s="138"/>
    </row>
    <row r="1379" customFormat="false" ht="12.75" hidden="false" customHeight="false" outlineLevel="0" collapsed="false">
      <c r="A1379" s="138"/>
    </row>
    <row r="1380" customFormat="false" ht="12.75" hidden="false" customHeight="false" outlineLevel="0" collapsed="false">
      <c r="A1380" s="138"/>
    </row>
    <row r="1381" customFormat="false" ht="12.75" hidden="false" customHeight="false" outlineLevel="0" collapsed="false">
      <c r="A1381" s="138"/>
    </row>
    <row r="1382" customFormat="false" ht="12.75" hidden="false" customHeight="false" outlineLevel="0" collapsed="false">
      <c r="A1382" s="138"/>
    </row>
    <row r="1383" customFormat="false" ht="12.75" hidden="false" customHeight="false" outlineLevel="0" collapsed="false">
      <c r="A1383" s="138"/>
    </row>
    <row r="1384" customFormat="false" ht="12.75" hidden="false" customHeight="false" outlineLevel="0" collapsed="false">
      <c r="A1384" s="138"/>
    </row>
    <row r="1385" customFormat="false" ht="12.75" hidden="false" customHeight="false" outlineLevel="0" collapsed="false">
      <c r="A1385" s="138"/>
    </row>
    <row r="1386" customFormat="false" ht="12.75" hidden="false" customHeight="false" outlineLevel="0" collapsed="false">
      <c r="A1386" s="138"/>
    </row>
    <row r="1387" customFormat="false" ht="12.75" hidden="false" customHeight="false" outlineLevel="0" collapsed="false">
      <c r="A1387" s="138"/>
    </row>
    <row r="1388" customFormat="false" ht="12.75" hidden="false" customHeight="false" outlineLevel="0" collapsed="false">
      <c r="A1388" s="138"/>
    </row>
    <row r="1389" customFormat="false" ht="12.75" hidden="false" customHeight="false" outlineLevel="0" collapsed="false">
      <c r="A1389" s="138"/>
    </row>
    <row r="1390" customFormat="false" ht="12.75" hidden="false" customHeight="false" outlineLevel="0" collapsed="false">
      <c r="A1390" s="138"/>
    </row>
    <row r="1391" customFormat="false" ht="12.75" hidden="false" customHeight="false" outlineLevel="0" collapsed="false">
      <c r="A1391" s="138"/>
    </row>
    <row r="1392" customFormat="false" ht="12.75" hidden="false" customHeight="false" outlineLevel="0" collapsed="false">
      <c r="A1392" s="138"/>
    </row>
    <row r="1393" customFormat="false" ht="12.75" hidden="false" customHeight="false" outlineLevel="0" collapsed="false">
      <c r="A1393" s="138"/>
    </row>
    <row r="1394" customFormat="false" ht="12.75" hidden="false" customHeight="false" outlineLevel="0" collapsed="false">
      <c r="A1394" s="138"/>
    </row>
    <row r="1395" customFormat="false" ht="12.75" hidden="false" customHeight="false" outlineLevel="0" collapsed="false">
      <c r="A1395" s="138"/>
    </row>
    <row r="1396" customFormat="false" ht="12.75" hidden="false" customHeight="false" outlineLevel="0" collapsed="false">
      <c r="A1396" s="138"/>
    </row>
    <row r="1397" customFormat="false" ht="12.75" hidden="false" customHeight="false" outlineLevel="0" collapsed="false">
      <c r="A1397" s="138"/>
    </row>
    <row r="1398" customFormat="false" ht="12.75" hidden="false" customHeight="false" outlineLevel="0" collapsed="false">
      <c r="A1398" s="138"/>
    </row>
    <row r="1399" customFormat="false" ht="12.75" hidden="false" customHeight="false" outlineLevel="0" collapsed="false">
      <c r="A1399" s="138"/>
    </row>
    <row r="1400" customFormat="false" ht="12.75" hidden="false" customHeight="false" outlineLevel="0" collapsed="false">
      <c r="A1400" s="138"/>
    </row>
    <row r="1401" customFormat="false" ht="12.75" hidden="false" customHeight="false" outlineLevel="0" collapsed="false">
      <c r="A1401" s="138"/>
    </row>
    <row r="1402" customFormat="false" ht="12.75" hidden="false" customHeight="false" outlineLevel="0" collapsed="false">
      <c r="A1402" s="138"/>
    </row>
    <row r="1403" customFormat="false" ht="12.75" hidden="false" customHeight="false" outlineLevel="0" collapsed="false">
      <c r="A1403" s="138"/>
    </row>
    <row r="1404" customFormat="false" ht="12.75" hidden="false" customHeight="false" outlineLevel="0" collapsed="false">
      <c r="A1404" s="138"/>
    </row>
    <row r="1405" customFormat="false" ht="12.75" hidden="false" customHeight="false" outlineLevel="0" collapsed="false">
      <c r="A1405" s="138"/>
    </row>
    <row r="1406" customFormat="false" ht="12.75" hidden="false" customHeight="false" outlineLevel="0" collapsed="false">
      <c r="A1406" s="138"/>
    </row>
    <row r="1407" customFormat="false" ht="12.75" hidden="false" customHeight="false" outlineLevel="0" collapsed="false">
      <c r="A1407" s="138"/>
    </row>
    <row r="1408" customFormat="false" ht="12.75" hidden="false" customHeight="false" outlineLevel="0" collapsed="false">
      <c r="A1408" s="138"/>
    </row>
    <row r="1409" customFormat="false" ht="12.75" hidden="false" customHeight="false" outlineLevel="0" collapsed="false">
      <c r="A1409" s="138"/>
    </row>
    <row r="1410" customFormat="false" ht="12.75" hidden="false" customHeight="false" outlineLevel="0" collapsed="false">
      <c r="A1410" s="138"/>
    </row>
    <row r="1411" customFormat="false" ht="12.75" hidden="false" customHeight="false" outlineLevel="0" collapsed="false">
      <c r="A1411" s="138"/>
    </row>
    <row r="1412" customFormat="false" ht="12.75" hidden="false" customHeight="false" outlineLevel="0" collapsed="false">
      <c r="A1412" s="138"/>
    </row>
    <row r="1413" customFormat="false" ht="12.75" hidden="false" customHeight="false" outlineLevel="0" collapsed="false">
      <c r="A1413" s="138"/>
    </row>
    <row r="1414" customFormat="false" ht="12.75" hidden="false" customHeight="false" outlineLevel="0" collapsed="false">
      <c r="A1414" s="138"/>
    </row>
    <row r="1415" customFormat="false" ht="12.75" hidden="false" customHeight="false" outlineLevel="0" collapsed="false">
      <c r="A1415" s="138"/>
    </row>
    <row r="1416" customFormat="false" ht="12.75" hidden="false" customHeight="false" outlineLevel="0" collapsed="false">
      <c r="A1416" s="138"/>
    </row>
    <row r="1417" customFormat="false" ht="12.75" hidden="false" customHeight="false" outlineLevel="0" collapsed="false">
      <c r="A1417" s="138"/>
    </row>
    <row r="1418" customFormat="false" ht="12.75" hidden="false" customHeight="false" outlineLevel="0" collapsed="false">
      <c r="A1418" s="138"/>
    </row>
    <row r="1419" customFormat="false" ht="12.75" hidden="false" customHeight="false" outlineLevel="0" collapsed="false">
      <c r="A1419" s="138"/>
    </row>
    <row r="1420" customFormat="false" ht="12.75" hidden="false" customHeight="false" outlineLevel="0" collapsed="false">
      <c r="A1420" s="138"/>
    </row>
    <row r="1421" customFormat="false" ht="12.75" hidden="false" customHeight="false" outlineLevel="0" collapsed="false">
      <c r="A1421" s="138"/>
    </row>
    <row r="1422" customFormat="false" ht="12.75" hidden="false" customHeight="false" outlineLevel="0" collapsed="false">
      <c r="A1422" s="138"/>
    </row>
    <row r="1423" customFormat="false" ht="12.75" hidden="false" customHeight="false" outlineLevel="0" collapsed="false">
      <c r="A1423" s="138"/>
    </row>
    <row r="1424" customFormat="false" ht="12.75" hidden="false" customHeight="false" outlineLevel="0" collapsed="false">
      <c r="A1424" s="138"/>
    </row>
    <row r="1425" customFormat="false" ht="12.75" hidden="false" customHeight="false" outlineLevel="0" collapsed="false">
      <c r="A1425" s="138"/>
    </row>
    <row r="1426" customFormat="false" ht="12.75" hidden="false" customHeight="false" outlineLevel="0" collapsed="false">
      <c r="A1426" s="138"/>
    </row>
  </sheetData>
  <mergeCells count="22">
    <mergeCell ref="B2:Q2"/>
    <mergeCell ref="A5:B5"/>
    <mergeCell ref="A6:B6"/>
    <mergeCell ref="A7:B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5.28"/>
    <col collapsed="false" customWidth="true" hidden="false" outlineLevel="0" max="7" min="7" style="0" width="13.56"/>
  </cols>
  <sheetData>
    <row r="2" customFormat="false" ht="12.75" hidden="false" customHeight="false" outlineLevel="0" collapsed="false">
      <c r="F2" s="0" t="s">
        <v>298</v>
      </c>
    </row>
    <row r="3" customFormat="false" ht="12.75" hidden="false" customHeight="false" outlineLevel="0" collapsed="false">
      <c r="F3" s="0" t="s">
        <v>299</v>
      </c>
    </row>
    <row r="4" customFormat="false" ht="12.75" hidden="false" customHeight="false" outlineLevel="0" collapsed="false">
      <c r="F4" s="0" t="s">
        <v>300</v>
      </c>
    </row>
    <row r="5" customFormat="false" ht="12.75" hidden="false" customHeight="false" outlineLevel="0" collapsed="false">
      <c r="F5" s="0" t="s">
        <v>301</v>
      </c>
    </row>
    <row r="7" customFormat="false" ht="12.75" hidden="false" customHeight="false" outlineLevel="0" collapsed="false">
      <c r="C7" s="0" t="s">
        <v>302</v>
      </c>
    </row>
    <row r="8" customFormat="false" ht="12.75" hidden="false" customHeight="false" outlineLevel="0" collapsed="false">
      <c r="C8" s="0" t="s">
        <v>303</v>
      </c>
    </row>
    <row r="9" customFormat="false" ht="13.5" hidden="false" customHeight="false" outlineLevel="0" collapsed="false"/>
    <row r="10" customFormat="false" ht="12.75" hidden="false" customHeight="true" outlineLevel="0" collapsed="false">
      <c r="A10" s="139" t="s">
        <v>24</v>
      </c>
      <c r="B10" s="139"/>
      <c r="C10" s="139"/>
      <c r="D10" s="140" t="s">
        <v>304</v>
      </c>
      <c r="E10" s="140"/>
      <c r="F10" s="140"/>
    </row>
    <row r="11" customFormat="false" ht="39" hidden="false" customHeight="false" outlineLevel="0" collapsed="false">
      <c r="A11" s="139"/>
      <c r="B11" s="139"/>
      <c r="C11" s="139"/>
      <c r="D11" s="141" t="s">
        <v>305</v>
      </c>
      <c r="E11" s="142" t="s">
        <v>306</v>
      </c>
      <c r="F11" s="143" t="s">
        <v>307</v>
      </c>
    </row>
    <row r="12" customFormat="false" ht="12.75" hidden="false" customHeight="false" outlineLevel="0" collapsed="false">
      <c r="A12" s="0" t="s">
        <v>308</v>
      </c>
      <c r="D12" s="144" t="n">
        <v>3788.3</v>
      </c>
      <c r="E12" s="0" t="n">
        <v>3875.3</v>
      </c>
      <c r="F12" s="144" t="n">
        <v>4131</v>
      </c>
    </row>
    <row r="13" customFormat="false" ht="12.75" hidden="false" customHeight="false" outlineLevel="0" collapsed="false">
      <c r="A13" s="145" t="s">
        <v>309</v>
      </c>
      <c r="B13" s="146"/>
      <c r="C13" s="146"/>
      <c r="D13" s="147" t="n">
        <v>3984</v>
      </c>
      <c r="E13" s="146" t="n">
        <v>4071.02</v>
      </c>
      <c r="F13" s="147" t="n">
        <v>4344.6</v>
      </c>
    </row>
    <row r="14" customFormat="false" ht="12.75" hidden="false" customHeight="false" outlineLevel="0" collapsed="false">
      <c r="A14" s="0" t="s">
        <v>310</v>
      </c>
      <c r="D14" s="148" t="n">
        <f aca="false">D12-D13</f>
        <v>-195.7</v>
      </c>
      <c r="E14" s="0" t="n">
        <f aca="false">E12-E13</f>
        <v>-195.72</v>
      </c>
      <c r="F14" s="148" t="n">
        <f aca="false">F12-F13</f>
        <v>-213.6</v>
      </c>
    </row>
    <row r="15" customFormat="false" ht="12.75" hidden="false" customHeight="false" outlineLevel="0" collapsed="false">
      <c r="A15" s="146"/>
      <c r="B15" s="146"/>
      <c r="C15" s="146"/>
      <c r="D15" s="147"/>
      <c r="E15" s="146"/>
      <c r="F15" s="147"/>
    </row>
  </sheetData>
  <mergeCells count="2">
    <mergeCell ref="A10:C11"/>
    <mergeCell ref="D10:F1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2:30:29Z</dcterms:created>
  <dc:creator>User</dc:creator>
  <dc:description/>
  <dc:language>en-US</dc:language>
  <cp:lastModifiedBy>User</cp:lastModifiedBy>
  <cp:lastPrinted>2013-01-09T10:07:16Z</cp:lastPrinted>
  <dcterms:modified xsi:type="dcterms:W3CDTF">2013-01-09T10:58:01Z</dcterms:modified>
  <cp:revision>0</cp:revision>
  <dc:subject/>
  <dc:title/>
</cp:coreProperties>
</file>