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43">
  <si>
    <t xml:space="preserve"> ИСПОЛНЕНИИ БЮДЖЕТА ЗА 2021 ГОД</t>
  </si>
  <si>
    <t xml:space="preserve">Приложение 1 к Решению Совета муниципального образования "Евпраксинский сельсовет" от 07.04.2022 год № 8</t>
  </si>
  <si>
    <t xml:space="preserve">    1. Доходы бюджета</t>
  </si>
  <si>
    <t xml:space="preserve"> Наименование показателя</t>
  </si>
  <si>
    <t xml:space="preserve">Утверждены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Код</t>
  </si>
  <si>
    <t xml:space="preserve">Утвержденные </t>
  </si>
  <si>
    <t xml:space="preserve">Неисполненные</t>
  </si>
  <si>
    <t xml:space="preserve">строк</t>
  </si>
  <si>
    <t xml:space="preserve">Код дохода по КД</t>
  </si>
  <si>
    <t xml:space="preserve">бюджетные</t>
  </si>
  <si>
    <t xml:space="preserve">ки</t>
  </si>
  <si>
    <t xml:space="preserve">назначения</t>
  </si>
  <si>
    <t xml:space="preserve">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0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227.1 и228 НК РФ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 и других лиц, занимающихся частной практикой, адвокатов, учредивших                                                                                   адвокатские кабинеты и других лиц,занимающихся частной практикой в соответствии со статьей 227 НК РФ</t>
  </si>
  <si>
    <t xml:space="preserve"> 000 1 01 02020 01 0000 110</t>
  </si>
  <si>
    <t xml:space="preserve">Налог на доходы физических лиц с доходов, облагаемых по налоговой ставке,</t>
  </si>
  <si>
    <t xml:space="preserve"> 000 1 01 02030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10 01 0000 110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</t>
  </si>
  <si>
    <t xml:space="preserve"> 000 1 06 06030 00 0000 110</t>
  </si>
  <si>
    <t xml:space="preserve">Земельный налог с организаций, обладающих земельным участком, расположенным в границахъ сельских поселений</t>
  </si>
  <si>
    <t xml:space="preserve"> 000 1 06 06033 10 0000 110</t>
  </si>
  <si>
    <t xml:space="preserve">Земельный налог с физических лиц</t>
  </si>
  <si>
    <t xml:space="preserve"> 000 1 06 06040 00 0000 110</t>
  </si>
  <si>
    <t xml:space="preserve">Земельный налог с физических лиц, оладающих земельным участком, расположенным в границах сельских поселений</t>
  </si>
  <si>
    <t xml:space="preserve"> 000 1 06 06043 10 0000 110</t>
  </si>
  <si>
    <t xml:space="preserve">Земельный налог (по обязательствам, возникшим до 1 января 2006 года), мобилизуемый на территории сельских поселений</t>
  </si>
  <si>
    <t xml:space="preserve">000 1 09 04053 10 0000 110 </t>
  </si>
  <si>
    <t xml:space="preserve">ГОСУДАРСТВЕННАЯ  ПОШЛИНА</t>
  </si>
  <si>
    <t xml:space="preserve">000 1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0 10 000 11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00 1 08 040200 10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000 10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5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ОТ  ОКАЗАНИЯ ПЛАТНЫХ УСЛУГ (РАБОТ) И КОМПЕНСАЦИИ ЗАТРАТ ГОСУДАРСТВА</t>
  </si>
  <si>
    <t xml:space="preserve">000 113 00000 00 0000  130</t>
  </si>
  <si>
    <t xml:space="preserve">Доходы от компенсации затрат государства</t>
  </si>
  <si>
    <t xml:space="preserve">000 113 02000 00 0000 130</t>
  </si>
  <si>
    <t xml:space="preserve">Прочие доходы от компенсации затрат государства</t>
  </si>
  <si>
    <t xml:space="preserve">000 113 02099 00 0000 130</t>
  </si>
  <si>
    <t xml:space="preserve">Прочие доходы от компенсации затрат бюджетов сельских поселений</t>
  </si>
  <si>
    <t xml:space="preserve">000 113 02995 10 0000 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РФ</t>
  </si>
  <si>
    <t xml:space="preserve">000 1 16 11163 30 5010 14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 07010 10 0000 140</t>
  </si>
  <si>
    <t xml:space="preserve">Невыясненные поступления в бюджеты поселений</t>
  </si>
  <si>
    <t xml:space="preserve">000 117 01050 10 0000 180</t>
  </si>
  <si>
    <t xml:space="preserve">Прочие неналоговые доходы</t>
  </si>
  <si>
    <t xml:space="preserve">000 117 05050 10 0000180</t>
  </si>
  <si>
    <t xml:space="preserve">Безвозмездные поступления 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0</t>
  </si>
  <si>
    <t xml:space="preserve">Дотации на выравнивание бюджетной обеспеченности</t>
  </si>
  <si>
    <t xml:space="preserve"> 000 2 02 15001 00 0000 150</t>
  </si>
  <si>
    <t xml:space="preserve">Дотации бюджетам поселений на выравнивание бюджетной обеспеченности</t>
  </si>
  <si>
    <t xml:space="preserve"> 000 2 02 15001 10 0000 150</t>
  </si>
  <si>
    <t xml:space="preserve">Субсидии бюджетам  на реализацию программ формирования современной городской среды</t>
  </si>
  <si>
    <t xml:space="preserve"> 00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венции бюджетам субъектов Российской Федерации и муниципальных образований</t>
  </si>
  <si>
    <t xml:space="preserve"> 000 2 02 03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сия для осуществления полномочий по составлению протоколов</t>
  </si>
  <si>
    <t xml:space="preserve">000 202 03999 10 0000 150</t>
  </si>
  <si>
    <t xml:space="preserve"> Иные межбюджетные трансферты</t>
  </si>
  <si>
    <t xml:space="preserve"> 000 2 02 04000 00 0000 150</t>
  </si>
  <si>
    <t xml:space="preserve">Межбюджетные трансферты, передаваемые для компенсации дополнительных расходов</t>
  </si>
  <si>
    <t xml:space="preserve">000 2 02 04012 10 0000 150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000 2 02 04029 10 0000 150</t>
  </si>
  <si>
    <t xml:space="preserve">Иные межбюджетные трансферты на присуждение денежных поощрений лучшим муниципальным учреждениям культуры</t>
  </si>
  <si>
    <t xml:space="preserve">000 202 04053 10 0000 150</t>
  </si>
  <si>
    <t xml:space="preserve">Прочие межбюджетные трансферты, передаваемые бюджетам</t>
  </si>
  <si>
    <t xml:space="preserve"> 000 2 02 04999 10 0000 151</t>
  </si>
  <si>
    <t xml:space="preserve">Прочие безвозмездные поступления от других бюджетов бюджетной системы (всего)</t>
  </si>
  <si>
    <t xml:space="preserve"> 000 2 02 90000 00 0000 151</t>
  </si>
  <si>
    <t xml:space="preserve">Прочие безвозмездные поступления в бюджеты поселений от бюджетов муниципальных районов</t>
  </si>
  <si>
    <t xml:space="preserve"> 000 2 02 90054 00 0000 150</t>
  </si>
  <si>
    <t xml:space="preserve"> 000 2 02 90054 10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19 00000 00 0000 000</t>
  </si>
  <si>
    <t xml:space="preserve">Возврат остатков субсидий,субвенций и иных межбюджетных трансфертов, имеющих целевое назначение прошлых лет из бюджетов поселений</t>
  </si>
  <si>
    <t xml:space="preserve">000 2 19 35118 10 0000 150</t>
  </si>
  <si>
    <t xml:space="preserve">Доходы бюджета - ИТОГО</t>
  </si>
  <si>
    <t xml:space="preserve"> 000 8 50 00000 00 0000 000</t>
  </si>
  <si>
    <t xml:space="preserve">Приложение 2 к Решению Совета муниципального образования "Евпраксинский сельсовет" от 07.04.2022 год № 8</t>
  </si>
  <si>
    <t xml:space="preserve">,</t>
  </si>
  <si>
    <t xml:space="preserve">                          2. Расходы бюджета</t>
  </si>
  <si>
    <t xml:space="preserve">Наименование показателя</t>
  </si>
  <si>
    <t xml:space="preserve">Код расхода </t>
  </si>
  <si>
    <t xml:space="preserve">Утвержденные бюджетные назначения</t>
  </si>
  <si>
    <t xml:space="preserve">стро-</t>
  </si>
  <si>
    <t xml:space="preserve">по ППП, ФКР</t>
  </si>
  <si>
    <t xml:space="preserve">КЦСР, КВР, ЭКР</t>
  </si>
  <si>
    <t xml:space="preserve">6</t>
  </si>
  <si>
    <t xml:space="preserve">ВБ=10</t>
  </si>
  <si>
    <t xml:space="preserve">Расходы</t>
  </si>
  <si>
    <t xml:space="preserve">200</t>
  </si>
  <si>
    <t xml:space="preserve"> 000 0102 0100000001 100 </t>
  </si>
  <si>
    <t xml:space="preserve">Оплата труда и начисления на выплаты по оплате труда</t>
  </si>
  <si>
    <t xml:space="preserve"> 000 0102 0100000001 120 </t>
  </si>
  <si>
    <t xml:space="preserve">Заработная плата</t>
  </si>
  <si>
    <t xml:space="preserve"> 000 0102 0100000001 121 </t>
  </si>
  <si>
    <t xml:space="preserve">Начисления на выплаты по оплате труда</t>
  </si>
  <si>
    <t xml:space="preserve"> 000 0102 0100000001 129</t>
  </si>
  <si>
    <t xml:space="preserve">Итого расходов</t>
  </si>
  <si>
    <t xml:space="preserve"> 000 0102 0100000001 960</t>
  </si>
  <si>
    <t xml:space="preserve"> 000 0102 010016549F 120 </t>
  </si>
  <si>
    <t xml:space="preserve"> 000 0102 010016549F 121 </t>
  </si>
  <si>
    <t xml:space="preserve"> 000 0102 010016549F 129</t>
  </si>
  <si>
    <t xml:space="preserve"> 000 0102 010016549F 960</t>
  </si>
  <si>
    <t xml:space="preserve"> 000 0104 0100000002 100 </t>
  </si>
  <si>
    <t xml:space="preserve"> 000 0104 0100000002 120 </t>
  </si>
  <si>
    <t xml:space="preserve"> 000 0104 0100000002 121 </t>
  </si>
  <si>
    <t xml:space="preserve"> 000 0104 0100000002 129</t>
  </si>
  <si>
    <t xml:space="preserve"> 000 0104 0100000002  960</t>
  </si>
  <si>
    <t xml:space="preserve"> 000 0104 010026549F 120 </t>
  </si>
  <si>
    <t xml:space="preserve"> 000 0104 010026549F 121 </t>
  </si>
  <si>
    <t xml:space="preserve"> 000 0104 010026549F 129</t>
  </si>
  <si>
    <t xml:space="preserve"> 000 0104 010026549F  960</t>
  </si>
  <si>
    <t xml:space="preserve">Проведение выборов и референдумов</t>
  </si>
  <si>
    <t xml:space="preserve">000 0107 0100000005 800</t>
  </si>
  <si>
    <t xml:space="preserve">Специальные расходы</t>
  </si>
  <si>
    <t xml:space="preserve">000 0107 0100000005 880</t>
  </si>
  <si>
    <t xml:space="preserve">Резервные фонды органов местного самоуправления</t>
  </si>
  <si>
    <t xml:space="preserve">000 0111 0100000003 800</t>
  </si>
  <si>
    <t xml:space="preserve">Резервные средства</t>
  </si>
  <si>
    <t xml:space="preserve">000 0111 0100000003  870</t>
  </si>
  <si>
    <t xml:space="preserve">000 0111 0100000003 960</t>
  </si>
  <si>
    <t xml:space="preserve"> 000 0113 0100000004 100</t>
  </si>
  <si>
    <t xml:space="preserve"> 000 0113 0100000004 120 </t>
  </si>
  <si>
    <t xml:space="preserve"> 000 0113 0100000004 121 </t>
  </si>
  <si>
    <t xml:space="preserve"> 000 0113 0100000004 129</t>
  </si>
  <si>
    <t xml:space="preserve">Оплата работ, услуг</t>
  </si>
  <si>
    <t xml:space="preserve"> 000 0113 0100000004  244</t>
  </si>
  <si>
    <t xml:space="preserve">Услуги связи</t>
  </si>
  <si>
    <t xml:space="preserve"> 000 0113 0100000004  221</t>
  </si>
  <si>
    <t xml:space="preserve">Транспортные услуги</t>
  </si>
  <si>
    <t xml:space="preserve"> 000 0113 0100000004 222</t>
  </si>
  <si>
    <t xml:space="preserve">Коммунальные услуги</t>
  </si>
  <si>
    <t xml:space="preserve"> 000 0113 0100000004 223</t>
  </si>
  <si>
    <t xml:space="preserve">Работы, услуги по содержанию имущества</t>
  </si>
  <si>
    <t xml:space="preserve"> 000 0113 0100000004 225</t>
  </si>
  <si>
    <t xml:space="preserve">Прочие услуги</t>
  </si>
  <si>
    <t xml:space="preserve"> 000 0113 0100000004 226</t>
  </si>
  <si>
    <t xml:space="preserve">Увеличение стоимости материальных запасов</t>
  </si>
  <si>
    <t xml:space="preserve"> 000 0113 0100000004 340</t>
  </si>
  <si>
    <t xml:space="preserve">Иные бюджетные ассигнования</t>
  </si>
  <si>
    <t xml:space="preserve"> 000 0113 0100000004 800</t>
  </si>
  <si>
    <t xml:space="preserve">Исполнение судебных актов </t>
  </si>
  <si>
    <t xml:space="preserve">000 0113 0100000004 830</t>
  </si>
  <si>
    <t xml:space="preserve">Исполнение судебных актов РФ и мировых соглашений по возмещению причиненного вреда</t>
  </si>
  <si>
    <t xml:space="preserve"> 000 0113 0100000004 831</t>
  </si>
  <si>
    <t xml:space="preserve">Уплата налогов, сборов и иных платежей</t>
  </si>
  <si>
    <t xml:space="preserve"> 000 0113 0100000004 850</t>
  </si>
  <si>
    <t xml:space="preserve">Уплата прочих налогов, сборов</t>
  </si>
  <si>
    <t xml:space="preserve"> 000 0113 0100000004 852</t>
  </si>
  <si>
    <t xml:space="preserve">Уплата иных платежей</t>
  </si>
  <si>
    <t xml:space="preserve">000 0113 0100000004 853</t>
  </si>
  <si>
    <t xml:space="preserve"> 000 0113 0100000004 960</t>
  </si>
  <si>
    <t xml:space="preserve"> 000 0113 010046549F 120 </t>
  </si>
  <si>
    <t xml:space="preserve"> 000 0113 010046549F 121 </t>
  </si>
  <si>
    <t xml:space="preserve"> 000 0113 010046549F 129</t>
  </si>
  <si>
    <t xml:space="preserve">000 0113 010046549F 960</t>
  </si>
  <si>
    <t xml:space="preserve"> 000 0113 0200000001 242</t>
  </si>
  <si>
    <t xml:space="preserve">Закупка товаров, работ, услуг в сфере информационно-коммуникационных технологий </t>
  </si>
  <si>
    <t xml:space="preserve"> 000 0113 0200000001242</t>
  </si>
  <si>
    <t xml:space="preserve"> 000 0113 0200001 000 960</t>
  </si>
  <si>
    <t xml:space="preserve"> 000 0203 0100051180 000</t>
  </si>
  <si>
    <t xml:space="preserve"> 000 0203 0100051180 100 </t>
  </si>
  <si>
    <t xml:space="preserve"> 000 0203 0100051180 121 </t>
  </si>
  <si>
    <t xml:space="preserve"> 000 0203 0100051180 129 </t>
  </si>
  <si>
    <t xml:space="preserve"> 000 0203 0100051180 221</t>
  </si>
  <si>
    <t xml:space="preserve"> 000 0203 0100051180 222</t>
  </si>
  <si>
    <t xml:space="preserve"> 000 0203 0100051180 223</t>
  </si>
  <si>
    <t xml:space="preserve">Арендная плата за пользование имуществом</t>
  </si>
  <si>
    <t xml:space="preserve"> 000 0203 0100051180 224</t>
  </si>
  <si>
    <t xml:space="preserve"> 000 0203 0100051180 225</t>
  </si>
  <si>
    <t xml:space="preserve">Поступление нефинансовых активов</t>
  </si>
  <si>
    <t xml:space="preserve"> 000 0203 0100051180 310</t>
  </si>
  <si>
    <t xml:space="preserve"> 000 0203 0100051180 340</t>
  </si>
  <si>
    <t xml:space="preserve"> 000 0203 0100051180 960</t>
  </si>
  <si>
    <t xml:space="preserve">000 0309 0100077777 244</t>
  </si>
  <si>
    <t xml:space="preserve">000 0309 0100077777 226</t>
  </si>
  <si>
    <t xml:space="preserve">000 0309 0200080080 244</t>
  </si>
  <si>
    <t xml:space="preserve">000 0309 0200080080 226</t>
  </si>
  <si>
    <t xml:space="preserve">000 0309 0000000000 000 </t>
  </si>
  <si>
    <t xml:space="preserve"> 000 0310 0300000001 244</t>
  </si>
  <si>
    <t xml:space="preserve"> 000 0310 0300000001 225</t>
  </si>
  <si>
    <t xml:space="preserve"> 000 0310 0300000001 226</t>
  </si>
  <si>
    <t xml:space="preserve">Увеличение стоимости основных средств</t>
  </si>
  <si>
    <t xml:space="preserve"> 000 0310 0300000001 310</t>
  </si>
  <si>
    <t xml:space="preserve"> 000 0310 0300000001 340</t>
  </si>
  <si>
    <t xml:space="preserve"> 000 0310 0300000001 960</t>
  </si>
  <si>
    <t xml:space="preserve">000 0314 0400000001 244</t>
  </si>
  <si>
    <t xml:space="preserve">000 0314 0400000001 225</t>
  </si>
  <si>
    <t xml:space="preserve">Прочие работы, услуги</t>
  </si>
  <si>
    <t xml:space="preserve">000 0314 0400000001 226</t>
  </si>
  <si>
    <t xml:space="preserve">Прочие расходы</t>
  </si>
  <si>
    <t xml:space="preserve">000 0314 0400000001 290</t>
  </si>
  <si>
    <t xml:space="preserve">000 0314 0400000001 310</t>
  </si>
  <si>
    <t xml:space="preserve">000 0314 0400000001 340</t>
  </si>
  <si>
    <t xml:space="preserve">000 0314 0400000001 960</t>
  </si>
  <si>
    <t xml:space="preserve"> 000 0405 2619900 001 300</t>
  </si>
  <si>
    <t xml:space="preserve"> 000 0405 2619900 001 340</t>
  </si>
  <si>
    <t xml:space="preserve">000 0405 0500070330 244</t>
  </si>
  <si>
    <t xml:space="preserve">000 0405 0500070320 226</t>
  </si>
  <si>
    <t xml:space="preserve">000 0405 0500070330 310</t>
  </si>
  <si>
    <t xml:space="preserve">000 0405 0500070330 340</t>
  </si>
  <si>
    <t xml:space="preserve"> 000 0405 0000000 000 960</t>
  </si>
  <si>
    <t xml:space="preserve"> 000 0412 3380000 900 200</t>
  </si>
  <si>
    <t xml:space="preserve"> 000 0412 3380000 900 220</t>
  </si>
  <si>
    <t xml:space="preserve"> 000 0412 3380000 900 225</t>
  </si>
  <si>
    <t xml:space="preserve"> 000 0412 3380000 900 226</t>
  </si>
  <si>
    <t xml:space="preserve">000 0412 7951700 900 200</t>
  </si>
  <si>
    <t xml:space="preserve">000 0412 7951700 900 226</t>
  </si>
  <si>
    <t xml:space="preserve"> 000 0412 0000000 500 960</t>
  </si>
  <si>
    <t xml:space="preserve"> 000 0503 0600000001 000</t>
  </si>
  <si>
    <t xml:space="preserve">Прочая закупка товаров, работ и услуг</t>
  </si>
  <si>
    <t xml:space="preserve"> 000 0503 0600000001  244</t>
  </si>
  <si>
    <t xml:space="preserve">Закупка энергитических ресурсов</t>
  </si>
  <si>
    <t xml:space="preserve"> 000 0503 0600000001  247</t>
  </si>
  <si>
    <t xml:space="preserve"> 000 0503 0600000001 960</t>
  </si>
  <si>
    <t xml:space="preserve"> 000 0503 6000200 900 200</t>
  </si>
  <si>
    <t xml:space="preserve"> 000 0503 6000200 900 224</t>
  </si>
  <si>
    <t xml:space="preserve"> 000 0503 6000200 900 226</t>
  </si>
  <si>
    <t xml:space="preserve"> 000 0503 6000200 900 300</t>
  </si>
  <si>
    <t xml:space="preserve"> 000 0503 6000200 900 310</t>
  </si>
  <si>
    <t xml:space="preserve"> 000 0503 6000200 900 340</t>
  </si>
  <si>
    <t xml:space="preserve"> 000 0503 6000200 900 960</t>
  </si>
  <si>
    <t xml:space="preserve">000 0503 0600090301 244 </t>
  </si>
  <si>
    <t xml:space="preserve">000 0503 0600090304 244</t>
  </si>
  <si>
    <t xml:space="preserve">Закупка товаров, работ и услуг для обеспечения государственных (муниципальных) нужд</t>
  </si>
  <si>
    <t xml:space="preserve">000 0503 06ZF255550 244</t>
  </si>
  <si>
    <t xml:space="preserve">000 0503 7951700 244 310</t>
  </si>
  <si>
    <t xml:space="preserve">000 0503 7951700 000 960</t>
  </si>
  <si>
    <t xml:space="preserve">000 050306000С5550 244</t>
  </si>
  <si>
    <t xml:space="preserve">Субсидии бюджетным учреждениям на выполнение муниципального задания</t>
  </si>
  <si>
    <t xml:space="preserve">000 0801 0700000001  611</t>
  </si>
  <si>
    <t xml:space="preserve">000 0801 4401602 013 200</t>
  </si>
  <si>
    <t xml:space="preserve">000 0801 4401602 013 290</t>
  </si>
  <si>
    <t xml:space="preserve">000 0801 4401602 013 960</t>
  </si>
  <si>
    <t xml:space="preserve">000 0801 0800001 000 960</t>
  </si>
  <si>
    <t xml:space="preserve">Социальная политика</t>
  </si>
  <si>
    <t xml:space="preserve">000 1001 4900000101 310 </t>
  </si>
  <si>
    <t xml:space="preserve">Пенсионное обеспечение</t>
  </si>
  <si>
    <t xml:space="preserve">000 1001 4900000101 312</t>
  </si>
  <si>
    <t xml:space="preserve">Обслуживание государственного (муниципального) долга</t>
  </si>
  <si>
    <t xml:space="preserve">000 1301 0900000001 700</t>
  </si>
  <si>
    <t xml:space="preserve">Обслуживание муниципального долга</t>
  </si>
  <si>
    <t xml:space="preserve">000 1301 0900000001 730</t>
  </si>
  <si>
    <t xml:space="preserve">Межбюджетные трансферты на передачу полномочий контрольно-счетного органа</t>
  </si>
  <si>
    <t xml:space="preserve">000 1403 0900000090 540</t>
  </si>
  <si>
    <t xml:space="preserve"> 000 0000 0000000  960</t>
  </si>
  <si>
    <t xml:space="preserve"> </t>
  </si>
  <si>
    <t xml:space="preserve">Приложение 3 к Решению Совета муниципального образования "Евпраксинский сельсовет" от 07.04.2022 год № 8</t>
  </si>
  <si>
    <t xml:space="preserve">  3. Источники финансирования дефицита бюджетов</t>
  </si>
  <si>
    <t xml:space="preserve">Код источника финансирования по КИВФ, КИВнФ</t>
  </si>
  <si>
    <t xml:space="preserve">ВБ=00</t>
  </si>
  <si>
    <t xml:space="preserve">ИСТОЧНИКИ ВНУТРЕННЕГО ФИНАНСИРОВАНИЯ ДЕФИЦИТОВ  БЮДЖЕТОВ</t>
  </si>
  <si>
    <t xml:space="preserve"> 000 01 00 00 00 00 0000 000</t>
  </si>
  <si>
    <t xml:space="preserve">Бюджетные кредиты от других бюджетов бюджетной системы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Изменение остатков средств </t>
  </si>
  <si>
    <t xml:space="preserve">01  00  00  00  00  0000  000</t>
  </si>
  <si>
    <t xml:space="preserve">Изменение остатков средств на счетах по учету средств бюджетов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бюджетов</t>
  </si>
  <si>
    <t xml:space="preserve">01  05  02  01  00  0000  510</t>
  </si>
  <si>
    <t xml:space="preserve">Увеличение прочих остатков денежных средств бюджетов поселений</t>
  </si>
  <si>
    <t xml:space="preserve">01  05  02  01  10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01  05  02  01  10  0000  610</t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14"/>
    <col collapsed="false" customWidth="true" hidden="false" outlineLevel="0" max="3" min="3" style="1" width="5.99"/>
    <col collapsed="false" customWidth="true" hidden="false" outlineLevel="0" max="4" min="4" style="1" width="24.28"/>
    <col collapsed="false" customWidth="true" hidden="true" outlineLevel="0" max="5" min="5" style="1" width="0.13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0.13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12.75" hidden="false" customHeight="tru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6" t="s">
        <v>3</v>
      </c>
      <c r="C7" s="7"/>
      <c r="D7" s="8"/>
      <c r="E7" s="9"/>
      <c r="F7" s="10" t="s">
        <v>4</v>
      </c>
      <c r="G7" s="11" t="s">
        <v>5</v>
      </c>
      <c r="H7" s="12"/>
      <c r="I7" s="10" t="s">
        <v>6</v>
      </c>
      <c r="J7" s="13" t="s">
        <v>7</v>
      </c>
    </row>
    <row r="8" customFormat="false" ht="12.75" hidden="false" customHeight="true" outlineLevel="0" collapsed="false">
      <c r="B8" s="6"/>
      <c r="C8" s="14" t="s">
        <v>8</v>
      </c>
      <c r="D8" s="14"/>
      <c r="E8" s="15" t="s">
        <v>9</v>
      </c>
      <c r="F8" s="10"/>
      <c r="G8" s="11"/>
      <c r="H8" s="16" t="s">
        <v>10</v>
      </c>
      <c r="I8" s="10"/>
      <c r="J8" s="13"/>
    </row>
    <row r="9" customFormat="false" ht="12" hidden="false" customHeight="true" outlineLevel="0" collapsed="false">
      <c r="B9" s="6"/>
      <c r="C9" s="14" t="s">
        <v>11</v>
      </c>
      <c r="D9" s="14" t="s">
        <v>12</v>
      </c>
      <c r="E9" s="15" t="s">
        <v>13</v>
      </c>
      <c r="F9" s="10"/>
      <c r="G9" s="11"/>
      <c r="H9" s="16"/>
      <c r="I9" s="10"/>
      <c r="J9" s="13"/>
    </row>
    <row r="10" customFormat="false" ht="3" hidden="true" customHeight="true" outlineLevel="0" collapsed="false">
      <c r="B10" s="6"/>
      <c r="C10" s="14" t="s">
        <v>14</v>
      </c>
      <c r="D10" s="14"/>
      <c r="E10" s="14" t="s">
        <v>15</v>
      </c>
      <c r="F10" s="10"/>
      <c r="G10" s="11"/>
      <c r="H10" s="14" t="s">
        <v>15</v>
      </c>
      <c r="I10" s="10"/>
      <c r="J10" s="13"/>
    </row>
    <row r="11" customFormat="false" ht="18" hidden="false" customHeight="true" outlineLevel="0" collapsed="false">
      <c r="B11" s="6"/>
      <c r="C11" s="14"/>
      <c r="D11" s="14"/>
      <c r="E11" s="15"/>
      <c r="F11" s="10"/>
      <c r="G11" s="11"/>
      <c r="H11" s="17"/>
      <c r="I11" s="10"/>
      <c r="J11" s="13"/>
    </row>
    <row r="12" customFormat="false" ht="12.75" hidden="false" customHeight="false" outlineLevel="0" collapsed="false">
      <c r="B12" s="18" t="n">
        <v>1</v>
      </c>
      <c r="C12" s="19" t="n">
        <v>2</v>
      </c>
      <c r="D12" s="19" t="n">
        <v>3</v>
      </c>
      <c r="E12" s="20" t="n">
        <v>4</v>
      </c>
      <c r="F12" s="20" t="n">
        <v>4</v>
      </c>
      <c r="G12" s="20" t="n">
        <v>5</v>
      </c>
      <c r="H12" s="20" t="n">
        <v>6</v>
      </c>
      <c r="I12" s="21" t="n">
        <v>6</v>
      </c>
      <c r="J12" s="22" t="n">
        <v>7</v>
      </c>
    </row>
    <row r="13" customFormat="false" ht="24.75" hidden="false" customHeight="true" outlineLevel="0" collapsed="false">
      <c r="B13" s="23" t="s">
        <v>16</v>
      </c>
      <c r="C13" s="19" t="s">
        <v>17</v>
      </c>
      <c r="D13" s="19" t="s">
        <v>18</v>
      </c>
      <c r="E13" s="24" t="n">
        <f aca="false">E14+E19+E22+E31+E37+E41+E45+E50</f>
        <v>1423500</v>
      </c>
      <c r="F13" s="24" t="n">
        <f aca="false">F14+F19+F22+F25+F31+F37+F48+F50+F44</f>
        <v>927696.87</v>
      </c>
      <c r="G13" s="24" t="n">
        <f aca="false">G14+G19+G22+G37+G41+G50+G31+G45+G49+G46</f>
        <v>927691.11</v>
      </c>
      <c r="H13" s="24" t="e">
        <f aca="false">H14+H19+H22+H37+H41+H50+H31+H45+#REF!+#REF!+H49</f>
        <v>#REF!</v>
      </c>
      <c r="I13" s="25" t="n">
        <f aca="false">F13-G13</f>
        <v>5.76000000000931</v>
      </c>
      <c r="J13" s="26" t="n">
        <f aca="false">G13/F13</f>
        <v>0.999993791075311</v>
      </c>
    </row>
    <row r="14" customFormat="false" ht="17.25" hidden="false" customHeight="true" outlineLevel="0" collapsed="false">
      <c r="B14" s="27" t="s">
        <v>19</v>
      </c>
      <c r="C14" s="28" t="s">
        <v>17</v>
      </c>
      <c r="D14" s="28" t="s">
        <v>20</v>
      </c>
      <c r="E14" s="29" t="n">
        <f aca="false">E15</f>
        <v>102500</v>
      </c>
      <c r="F14" s="29" t="n">
        <f aca="false">F15</f>
        <v>78917.03</v>
      </c>
      <c r="G14" s="29" t="n">
        <f aca="false">G15</f>
        <v>78917.03</v>
      </c>
      <c r="H14" s="24" t="n">
        <f aca="false">E14-G14</f>
        <v>23582.97</v>
      </c>
      <c r="I14" s="25" t="n">
        <f aca="false">F14-G14</f>
        <v>0</v>
      </c>
      <c r="J14" s="26" t="n">
        <f aca="false">G14/F14</f>
        <v>1</v>
      </c>
    </row>
    <row r="15" customFormat="false" ht="15.75" hidden="false" customHeight="true" outlineLevel="0" collapsed="false">
      <c r="B15" s="23" t="s">
        <v>21</v>
      </c>
      <c r="C15" s="19" t="s">
        <v>17</v>
      </c>
      <c r="D15" s="19" t="s">
        <v>22</v>
      </c>
      <c r="E15" s="24" t="n">
        <f aca="false">E18+E16</f>
        <v>102500</v>
      </c>
      <c r="F15" s="24" t="n">
        <f aca="false">F16+F17+F18</f>
        <v>78917.03</v>
      </c>
      <c r="G15" s="24" t="n">
        <f aca="false">G16+G17+G18</f>
        <v>78917.03</v>
      </c>
      <c r="H15" s="24" t="n">
        <f aca="false">E15-G15</f>
        <v>23582.97</v>
      </c>
      <c r="I15" s="25" t="n">
        <f aca="false">F15-G15</f>
        <v>0</v>
      </c>
      <c r="J15" s="26" t="n">
        <f aca="false">G15/F15</f>
        <v>1</v>
      </c>
    </row>
    <row r="16" customFormat="false" ht="94.5" hidden="false" customHeight="true" outlineLevel="0" collapsed="false">
      <c r="B16" s="23" t="s">
        <v>23</v>
      </c>
      <c r="C16" s="19" t="s">
        <v>17</v>
      </c>
      <c r="D16" s="19" t="s">
        <v>24</v>
      </c>
      <c r="E16" s="24" t="n">
        <v>100000</v>
      </c>
      <c r="F16" s="24" t="n">
        <v>75707.26</v>
      </c>
      <c r="G16" s="24" t="n">
        <v>75707.26</v>
      </c>
      <c r="H16" s="24" t="n">
        <f aca="false">E16-G16</f>
        <v>24292.74</v>
      </c>
      <c r="I16" s="25" t="n">
        <f aca="false">F16-G16</f>
        <v>0</v>
      </c>
      <c r="J16" s="26" t="n">
        <f aca="false">G16/F16</f>
        <v>1</v>
      </c>
    </row>
    <row r="17" customFormat="false" ht="145.5" hidden="false" customHeight="true" outlineLevel="0" collapsed="false">
      <c r="B17" s="23" t="s">
        <v>25</v>
      </c>
      <c r="C17" s="19" t="s">
        <v>17</v>
      </c>
      <c r="D17" s="19" t="s">
        <v>26</v>
      </c>
      <c r="E17" s="24"/>
      <c r="F17" s="24" t="n">
        <v>0.07</v>
      </c>
      <c r="G17" s="24" t="n">
        <v>0.07</v>
      </c>
      <c r="H17" s="24"/>
      <c r="I17" s="25" t="n">
        <v>0</v>
      </c>
      <c r="J17" s="26"/>
    </row>
    <row r="18" customFormat="false" ht="30" hidden="false" customHeight="true" outlineLevel="0" collapsed="false">
      <c r="B18" s="23" t="s">
        <v>27</v>
      </c>
      <c r="C18" s="19" t="s">
        <v>17</v>
      </c>
      <c r="D18" s="19" t="s">
        <v>28</v>
      </c>
      <c r="E18" s="24" t="n">
        <v>2500</v>
      </c>
      <c r="F18" s="24" t="n">
        <v>3209.7</v>
      </c>
      <c r="G18" s="24" t="n">
        <v>3209.7</v>
      </c>
      <c r="H18" s="24" t="n">
        <f aca="false">E18-G18</f>
        <v>-709.7</v>
      </c>
      <c r="I18" s="25" t="n">
        <f aca="false">F18-G18</f>
        <v>0</v>
      </c>
      <c r="J18" s="26" t="n">
        <f aca="false">G18/F18</f>
        <v>1</v>
      </c>
    </row>
    <row r="19" s="30" customFormat="true" ht="21" hidden="false" customHeight="true" outlineLevel="0" collapsed="false">
      <c r="B19" s="27" t="s">
        <v>29</v>
      </c>
      <c r="C19" s="28" t="s">
        <v>17</v>
      </c>
      <c r="D19" s="28" t="s">
        <v>30</v>
      </c>
      <c r="E19" s="29" t="n">
        <f aca="false">E20</f>
        <v>2000</v>
      </c>
      <c r="F19" s="29" t="n">
        <f aca="false">F20+F21</f>
        <v>29220.69</v>
      </c>
      <c r="G19" s="29" t="n">
        <f aca="false">G21+G20</f>
        <v>29220.69</v>
      </c>
      <c r="H19" s="29" t="n">
        <f aca="false">H21+H20</f>
        <v>-27220.69</v>
      </c>
      <c r="I19" s="25" t="n">
        <f aca="false">F19-G19</f>
        <v>0</v>
      </c>
      <c r="J19" s="26" t="n">
        <f aca="false">G19/F19</f>
        <v>1</v>
      </c>
    </row>
    <row r="20" customFormat="false" ht="12.75" hidden="false" customHeight="false" outlineLevel="0" collapsed="false">
      <c r="B20" s="23" t="s">
        <v>31</v>
      </c>
      <c r="C20" s="19" t="s">
        <v>17</v>
      </c>
      <c r="D20" s="19" t="s">
        <v>32</v>
      </c>
      <c r="E20" s="24" t="n">
        <v>2000</v>
      </c>
      <c r="F20" s="24" t="n">
        <v>29220.69</v>
      </c>
      <c r="G20" s="24" t="n">
        <v>29220.69</v>
      </c>
      <c r="H20" s="24" t="n">
        <f aca="false">E20-G20</f>
        <v>-27220.69</v>
      </c>
      <c r="I20" s="25" t="n">
        <f aca="false">F20-G20</f>
        <v>0</v>
      </c>
      <c r="J20" s="26" t="n">
        <f aca="false">G20/F20</f>
        <v>1</v>
      </c>
    </row>
    <row r="21" customFormat="false" ht="12.75" hidden="false" customHeight="false" outlineLevel="0" collapsed="false">
      <c r="B21" s="23" t="s">
        <v>31</v>
      </c>
      <c r="C21" s="19" t="s">
        <v>17</v>
      </c>
      <c r="D21" s="19" t="s">
        <v>33</v>
      </c>
      <c r="E21" s="24"/>
      <c r="F21" s="24"/>
      <c r="G21" s="24"/>
      <c r="H21" s="24" t="n">
        <f aca="false">E21-G21</f>
        <v>0</v>
      </c>
      <c r="I21" s="25" t="n">
        <f aca="false">F21-G21</f>
        <v>0</v>
      </c>
      <c r="J21" s="26"/>
    </row>
    <row r="22" s="30" customFormat="true" ht="12.75" hidden="false" customHeight="false" outlineLevel="0" collapsed="false">
      <c r="B22" s="27" t="s">
        <v>34</v>
      </c>
      <c r="C22" s="28" t="s">
        <v>17</v>
      </c>
      <c r="D22" s="28" t="s">
        <v>35</v>
      </c>
      <c r="E22" s="29" t="n">
        <f aca="false">E23+E25</f>
        <v>960000</v>
      </c>
      <c r="F22" s="29" t="n">
        <f aca="false">F23</f>
        <v>330829.4</v>
      </c>
      <c r="G22" s="29" t="n">
        <f aca="false">G23+G25+G30</f>
        <v>692298.79</v>
      </c>
      <c r="H22" s="29" t="n">
        <f aca="false">H23+H25</f>
        <v>267695.45</v>
      </c>
      <c r="I22" s="25" t="n">
        <f aca="false">F22-G22</f>
        <v>-361469.39</v>
      </c>
      <c r="J22" s="26" t="n">
        <f aca="false">G22/F22</f>
        <v>2.09261568046854</v>
      </c>
    </row>
    <row r="23" customFormat="false" ht="30" hidden="false" customHeight="true" outlineLevel="0" collapsed="false">
      <c r="B23" s="23" t="s">
        <v>36</v>
      </c>
      <c r="C23" s="19" t="s">
        <v>17</v>
      </c>
      <c r="D23" s="19" t="s">
        <v>37</v>
      </c>
      <c r="E23" s="24" t="n">
        <f aca="false">E24</f>
        <v>150000</v>
      </c>
      <c r="F23" s="24" t="n">
        <f aca="false">F24</f>
        <v>330829.4</v>
      </c>
      <c r="G23" s="24" t="n">
        <f aca="false">G24</f>
        <v>330829.4</v>
      </c>
      <c r="H23" s="24" t="n">
        <f aca="false">H24</f>
        <v>-180829.4</v>
      </c>
      <c r="I23" s="25" t="n">
        <f aca="false">F23-G23</f>
        <v>0</v>
      </c>
      <c r="J23" s="26" t="n">
        <f aca="false">G23/F23</f>
        <v>1</v>
      </c>
    </row>
    <row r="24" customFormat="false" ht="51" hidden="false" customHeight="false" outlineLevel="0" collapsed="false">
      <c r="B24" s="23" t="s">
        <v>38</v>
      </c>
      <c r="C24" s="19" t="s">
        <v>17</v>
      </c>
      <c r="D24" s="19" t="s">
        <v>39</v>
      </c>
      <c r="E24" s="24" t="n">
        <v>150000</v>
      </c>
      <c r="F24" s="24" t="n">
        <v>330829.4</v>
      </c>
      <c r="G24" s="24" t="n">
        <v>330829.4</v>
      </c>
      <c r="H24" s="24" t="n">
        <f aca="false">E24-G24</f>
        <v>-180829.4</v>
      </c>
      <c r="I24" s="25" t="n">
        <f aca="false">F24-G24</f>
        <v>0</v>
      </c>
      <c r="J24" s="26" t="n">
        <f aca="false">G24/F24</f>
        <v>1</v>
      </c>
    </row>
    <row r="25" customFormat="false" ht="12.75" hidden="false" customHeight="false" outlineLevel="0" collapsed="false">
      <c r="B25" s="23" t="s">
        <v>40</v>
      </c>
      <c r="C25" s="19" t="s">
        <v>17</v>
      </c>
      <c r="D25" s="19" t="s">
        <v>41</v>
      </c>
      <c r="E25" s="24" t="n">
        <f aca="false">E26+E28</f>
        <v>810000</v>
      </c>
      <c r="F25" s="24" t="n">
        <f aca="false">F26+F28</f>
        <v>361475.15</v>
      </c>
      <c r="G25" s="24" t="n">
        <f aca="false">G26+G28</f>
        <v>361475.15</v>
      </c>
      <c r="H25" s="24" t="n">
        <f aca="false">E25-G25</f>
        <v>448524.85</v>
      </c>
      <c r="I25" s="25" t="n">
        <f aca="false">F25-G25</f>
        <v>0</v>
      </c>
      <c r="J25" s="26" t="n">
        <f aca="false">G25/F25</f>
        <v>1</v>
      </c>
    </row>
    <row r="26" customFormat="false" ht="12.75" hidden="false" customHeight="false" outlineLevel="0" collapsed="false">
      <c r="B26" s="23" t="s">
        <v>42</v>
      </c>
      <c r="C26" s="19" t="s">
        <v>17</v>
      </c>
      <c r="D26" s="19" t="s">
        <v>43</v>
      </c>
      <c r="E26" s="24" t="n">
        <f aca="false">E27</f>
        <v>700000</v>
      </c>
      <c r="F26" s="24" t="n">
        <f aca="false">F27</f>
        <v>27434.46</v>
      </c>
      <c r="G26" s="24" t="n">
        <f aca="false">G27</f>
        <v>27434.46</v>
      </c>
      <c r="H26" s="24" t="n">
        <f aca="false">E26-G26</f>
        <v>672565.54</v>
      </c>
      <c r="I26" s="25" t="n">
        <f aca="false">F26-G26</f>
        <v>0</v>
      </c>
      <c r="J26" s="26" t="n">
        <f aca="false">G26/F26</f>
        <v>1</v>
      </c>
    </row>
    <row r="27" customFormat="false" ht="49.5" hidden="false" customHeight="true" outlineLevel="0" collapsed="false">
      <c r="B27" s="23" t="s">
        <v>44</v>
      </c>
      <c r="C27" s="19" t="s">
        <v>17</v>
      </c>
      <c r="D27" s="19" t="s">
        <v>45</v>
      </c>
      <c r="E27" s="24" t="n">
        <v>700000</v>
      </c>
      <c r="F27" s="24" t="n">
        <v>27434.46</v>
      </c>
      <c r="G27" s="24" t="n">
        <v>27434.46</v>
      </c>
      <c r="H27" s="24" t="n">
        <f aca="false">E27-G27</f>
        <v>672565.54</v>
      </c>
      <c r="I27" s="25" t="n">
        <f aca="false">F27-G27</f>
        <v>0</v>
      </c>
      <c r="J27" s="26" t="n">
        <f aca="false">G27/F27</f>
        <v>1</v>
      </c>
    </row>
    <row r="28" customFormat="false" ht="18.75" hidden="false" customHeight="true" outlineLevel="0" collapsed="false">
      <c r="B28" s="23" t="s">
        <v>46</v>
      </c>
      <c r="C28" s="19" t="s">
        <v>17</v>
      </c>
      <c r="D28" s="19" t="s">
        <v>47</v>
      </c>
      <c r="E28" s="24" t="n">
        <f aca="false">E29</f>
        <v>110000</v>
      </c>
      <c r="F28" s="24" t="n">
        <f aca="false">F29</f>
        <v>334040.69</v>
      </c>
      <c r="G28" s="24" t="n">
        <f aca="false">G29</f>
        <v>334040.69</v>
      </c>
      <c r="H28" s="24" t="n">
        <f aca="false">H29</f>
        <v>-224040.69</v>
      </c>
      <c r="I28" s="25" t="n">
        <f aca="false">F28-G28</f>
        <v>0</v>
      </c>
      <c r="J28" s="26" t="n">
        <f aca="false">G28/F28</f>
        <v>1</v>
      </c>
    </row>
    <row r="29" customFormat="false" ht="51" hidden="false" customHeight="true" outlineLevel="0" collapsed="false">
      <c r="B29" s="23" t="s">
        <v>48</v>
      </c>
      <c r="C29" s="19" t="s">
        <v>17</v>
      </c>
      <c r="D29" s="19" t="s">
        <v>49</v>
      </c>
      <c r="E29" s="24" t="n">
        <v>110000</v>
      </c>
      <c r="F29" s="24" t="n">
        <v>334040.69</v>
      </c>
      <c r="G29" s="24" t="n">
        <v>334040.69</v>
      </c>
      <c r="H29" s="24" t="n">
        <f aca="false">E29-G29</f>
        <v>-224040.69</v>
      </c>
      <c r="I29" s="25" t="n">
        <f aca="false">F29-G29</f>
        <v>0</v>
      </c>
      <c r="J29" s="26" t="n">
        <f aca="false">G29/F29</f>
        <v>1</v>
      </c>
    </row>
    <row r="30" customFormat="false" ht="48.75" hidden="false" customHeight="true" outlineLevel="0" collapsed="false">
      <c r="B30" s="23" t="s">
        <v>50</v>
      </c>
      <c r="C30" s="19" t="s">
        <v>17</v>
      </c>
      <c r="D30" s="19" t="s">
        <v>51</v>
      </c>
      <c r="E30" s="24"/>
      <c r="F30" s="24"/>
      <c r="G30" s="24" t="n">
        <v>-5.76</v>
      </c>
      <c r="H30" s="24"/>
      <c r="I30" s="25"/>
      <c r="J30" s="26"/>
    </row>
    <row r="31" customFormat="false" ht="12.75" hidden="false" customHeight="false" outlineLevel="0" collapsed="false">
      <c r="B31" s="23" t="s">
        <v>52</v>
      </c>
      <c r="C31" s="19" t="s">
        <v>17</v>
      </c>
      <c r="D31" s="19" t="s">
        <v>53</v>
      </c>
      <c r="E31" s="24" t="n">
        <f aca="false">E33+E32</f>
        <v>15000</v>
      </c>
      <c r="F31" s="24" t="n">
        <f aca="false">F33</f>
        <v>8500</v>
      </c>
      <c r="G31" s="24" t="n">
        <f aca="false">G33</f>
        <v>8500</v>
      </c>
      <c r="H31" s="24" t="n">
        <f aca="false">E31-G31</f>
        <v>6500</v>
      </c>
      <c r="I31" s="25" t="n">
        <f aca="false">F31-G31</f>
        <v>0</v>
      </c>
      <c r="J31" s="26" t="n">
        <f aca="false">G31/F31</f>
        <v>1</v>
      </c>
    </row>
    <row r="32" customFormat="false" ht="60" hidden="false" customHeight="true" outlineLevel="0" collapsed="false">
      <c r="B32" s="23" t="s">
        <v>54</v>
      </c>
      <c r="C32" s="19" t="s">
        <v>17</v>
      </c>
      <c r="D32" s="19" t="s">
        <v>55</v>
      </c>
      <c r="E32" s="24" t="n">
        <v>0</v>
      </c>
      <c r="F32" s="24"/>
      <c r="G32" s="24" t="n">
        <v>0</v>
      </c>
      <c r="H32" s="24" t="n">
        <f aca="false">E32-G32</f>
        <v>0</v>
      </c>
      <c r="I32" s="25" t="n">
        <f aca="false">F32-G32</f>
        <v>0</v>
      </c>
      <c r="J32" s="26"/>
    </row>
    <row r="33" customFormat="false" ht="80.25" hidden="false" customHeight="true" outlineLevel="0" collapsed="false">
      <c r="B33" s="31" t="s">
        <v>56</v>
      </c>
      <c r="C33" s="19" t="s">
        <v>17</v>
      </c>
      <c r="D33" s="19" t="s">
        <v>57</v>
      </c>
      <c r="E33" s="24" t="n">
        <v>15000</v>
      </c>
      <c r="F33" s="24" t="n">
        <v>8500</v>
      </c>
      <c r="G33" s="24" t="n">
        <v>8500</v>
      </c>
      <c r="H33" s="24" t="n">
        <f aca="false">E33-G33</f>
        <v>6500</v>
      </c>
      <c r="I33" s="25" t="n">
        <f aca="false">F33-G33</f>
        <v>0</v>
      </c>
      <c r="J33" s="26" t="n">
        <f aca="false">G33/F33</f>
        <v>1</v>
      </c>
    </row>
    <row r="34" customFormat="false" ht="55.5" hidden="false" customHeight="true" outlineLevel="0" collapsed="false">
      <c r="B34" s="31" t="s">
        <v>58</v>
      </c>
      <c r="C34" s="19" t="s">
        <v>17</v>
      </c>
      <c r="D34" s="19" t="s">
        <v>59</v>
      </c>
      <c r="E34" s="24" t="n">
        <f aca="false">E36+E35</f>
        <v>0</v>
      </c>
      <c r="F34" s="24"/>
      <c r="G34" s="24"/>
      <c r="H34" s="24" t="n">
        <f aca="false">E34-G34</f>
        <v>0</v>
      </c>
      <c r="I34" s="25" t="n">
        <f aca="false">F34-G34</f>
        <v>0</v>
      </c>
      <c r="J34" s="26"/>
    </row>
    <row r="35" customFormat="false" ht="78.75" hidden="false" customHeight="true" outlineLevel="0" collapsed="false">
      <c r="B35" s="31" t="s">
        <v>60</v>
      </c>
      <c r="C35" s="19" t="s">
        <v>17</v>
      </c>
      <c r="D35" s="19" t="s">
        <v>61</v>
      </c>
      <c r="E35" s="24" t="n">
        <f aca="false">E36</f>
        <v>0</v>
      </c>
      <c r="F35" s="24"/>
      <c r="G35" s="24"/>
      <c r="H35" s="24" t="n">
        <f aca="false">E35-G35</f>
        <v>0</v>
      </c>
      <c r="I35" s="25" t="n">
        <f aca="false">F35-G35</f>
        <v>0</v>
      </c>
      <c r="J35" s="26"/>
    </row>
    <row r="36" customFormat="false" ht="90" hidden="false" customHeight="true" outlineLevel="0" collapsed="false">
      <c r="B36" s="31" t="s">
        <v>62</v>
      </c>
      <c r="C36" s="19" t="s">
        <v>17</v>
      </c>
      <c r="D36" s="19" t="s">
        <v>63</v>
      </c>
      <c r="E36" s="24" t="n">
        <v>0</v>
      </c>
      <c r="F36" s="24"/>
      <c r="G36" s="24"/>
      <c r="H36" s="24" t="n">
        <f aca="false">E36-G36</f>
        <v>0</v>
      </c>
      <c r="I36" s="25" t="n">
        <f aca="false">F36-G36</f>
        <v>0</v>
      </c>
      <c r="J36" s="26"/>
    </row>
    <row r="37" s="30" customFormat="true" ht="63" hidden="false" customHeight="true" outlineLevel="0" collapsed="false">
      <c r="B37" s="27" t="s">
        <v>64</v>
      </c>
      <c r="C37" s="28" t="s">
        <v>17</v>
      </c>
      <c r="D37" s="28" t="s">
        <v>65</v>
      </c>
      <c r="E37" s="29" t="n">
        <f aca="false">E38</f>
        <v>200000</v>
      </c>
      <c r="F37" s="29" t="n">
        <f aca="false">F38</f>
        <v>81963.11</v>
      </c>
      <c r="G37" s="29" t="n">
        <f aca="false">G38</f>
        <v>81963.11</v>
      </c>
      <c r="H37" s="29" t="n">
        <f aca="false">E37-G37</f>
        <v>118036.89</v>
      </c>
      <c r="I37" s="25" t="n">
        <f aca="false">F37-G37</f>
        <v>0</v>
      </c>
      <c r="J37" s="26" t="n">
        <f aca="false">G37/F37</f>
        <v>1</v>
      </c>
    </row>
    <row r="38" customFormat="false" ht="113.25" hidden="false" customHeight="true" outlineLevel="0" collapsed="false">
      <c r="B38" s="23" t="s">
        <v>66</v>
      </c>
      <c r="C38" s="19" t="s">
        <v>17</v>
      </c>
      <c r="D38" s="19" t="s">
        <v>67</v>
      </c>
      <c r="E38" s="24" t="n">
        <f aca="false">E39</f>
        <v>200000</v>
      </c>
      <c r="F38" s="24" t="n">
        <f aca="false">F39</f>
        <v>81963.11</v>
      </c>
      <c r="G38" s="24" t="n">
        <f aca="false">G39</f>
        <v>81963.11</v>
      </c>
      <c r="H38" s="24" t="n">
        <f aca="false">E38-G38</f>
        <v>118036.89</v>
      </c>
      <c r="I38" s="25" t="n">
        <f aca="false">F38-G38</f>
        <v>0</v>
      </c>
      <c r="J38" s="26" t="n">
        <f aca="false">G38/F38</f>
        <v>1</v>
      </c>
    </row>
    <row r="39" customFormat="false" ht="94.5" hidden="false" customHeight="true" outlineLevel="0" collapsed="false">
      <c r="B39" s="23" t="s">
        <v>68</v>
      </c>
      <c r="C39" s="19" t="s">
        <v>17</v>
      </c>
      <c r="D39" s="19" t="s">
        <v>69</v>
      </c>
      <c r="E39" s="24" t="n">
        <f aca="false">E40</f>
        <v>200000</v>
      </c>
      <c r="F39" s="24" t="n">
        <f aca="false">F40</f>
        <v>81963.11</v>
      </c>
      <c r="G39" s="24" t="n">
        <f aca="false">G40</f>
        <v>81963.11</v>
      </c>
      <c r="H39" s="24" t="n">
        <f aca="false">E39-G39</f>
        <v>118036.89</v>
      </c>
      <c r="I39" s="25" t="n">
        <f aca="false">F39-G39</f>
        <v>0</v>
      </c>
      <c r="J39" s="26" t="n">
        <f aca="false">G39/F39</f>
        <v>1</v>
      </c>
    </row>
    <row r="40" customFormat="false" ht="76.5" hidden="false" customHeight="true" outlineLevel="0" collapsed="false">
      <c r="B40" s="23" t="s">
        <v>70</v>
      </c>
      <c r="C40" s="19" t="s">
        <v>17</v>
      </c>
      <c r="D40" s="19" t="s">
        <v>71</v>
      </c>
      <c r="E40" s="24" t="n">
        <v>200000</v>
      </c>
      <c r="F40" s="24" t="n">
        <v>81963.11</v>
      </c>
      <c r="G40" s="24" t="n">
        <v>81963.11</v>
      </c>
      <c r="H40" s="24" t="n">
        <f aca="false">E40-G40</f>
        <v>118036.89</v>
      </c>
      <c r="I40" s="25" t="n">
        <f aca="false">F40-G40</f>
        <v>0</v>
      </c>
      <c r="J40" s="26" t="n">
        <f aca="false">G40/F40</f>
        <v>1</v>
      </c>
    </row>
    <row r="41" customFormat="false" ht="42.75" hidden="false" customHeight="true" outlineLevel="0" collapsed="false">
      <c r="B41" s="23" t="s">
        <v>72</v>
      </c>
      <c r="C41" s="19" t="s">
        <v>17</v>
      </c>
      <c r="D41" s="19" t="s">
        <v>73</v>
      </c>
      <c r="E41" s="24" t="n">
        <f aca="false">E44</f>
        <v>12000</v>
      </c>
      <c r="F41" s="24" t="n">
        <f aca="false">F44</f>
        <v>30000</v>
      </c>
      <c r="G41" s="24" t="n">
        <f aca="false">G44</f>
        <v>30000</v>
      </c>
      <c r="H41" s="24" t="n">
        <f aca="false">E41-G41</f>
        <v>-18000</v>
      </c>
      <c r="I41" s="25" t="n">
        <f aca="false">F41-G41</f>
        <v>0</v>
      </c>
      <c r="J41" s="26"/>
    </row>
    <row r="42" customFormat="false" ht="18.75" hidden="false" customHeight="true" outlineLevel="0" collapsed="false">
      <c r="B42" s="23" t="s">
        <v>74</v>
      </c>
      <c r="C42" s="19" t="s">
        <v>17</v>
      </c>
      <c r="D42" s="19" t="s">
        <v>75</v>
      </c>
      <c r="E42" s="24" t="n">
        <v>12000</v>
      </c>
      <c r="F42" s="24"/>
      <c r="G42" s="24"/>
      <c r="H42" s="24" t="n">
        <f aca="false">E42-G42</f>
        <v>12000</v>
      </c>
      <c r="I42" s="25" t="n">
        <f aca="false">F42-G42</f>
        <v>0</v>
      </c>
      <c r="J42" s="26"/>
    </row>
    <row r="43" customFormat="false" ht="24.75" hidden="false" customHeight="true" outlineLevel="0" collapsed="false">
      <c r="B43" s="23" t="s">
        <v>76</v>
      </c>
      <c r="C43" s="28" t="s">
        <v>17</v>
      </c>
      <c r="D43" s="28" t="s">
        <v>77</v>
      </c>
      <c r="E43" s="29" t="n">
        <v>12000</v>
      </c>
      <c r="F43" s="29"/>
      <c r="G43" s="29"/>
      <c r="H43" s="24" t="n">
        <f aca="false">E43-G43</f>
        <v>12000</v>
      </c>
      <c r="I43" s="25" t="n">
        <f aca="false">F43-G43</f>
        <v>0</v>
      </c>
      <c r="J43" s="26"/>
    </row>
    <row r="44" customFormat="false" ht="33" hidden="false" customHeight="true" outlineLevel="0" collapsed="false">
      <c r="B44" s="27" t="s">
        <v>78</v>
      </c>
      <c r="C44" s="28" t="s">
        <v>17</v>
      </c>
      <c r="D44" s="28" t="s">
        <v>79</v>
      </c>
      <c r="E44" s="29" t="n">
        <v>12000</v>
      </c>
      <c r="F44" s="29" t="n">
        <v>30000</v>
      </c>
      <c r="G44" s="29" t="n">
        <v>30000</v>
      </c>
      <c r="H44" s="24" t="n">
        <f aca="false">E44-G44</f>
        <v>-18000</v>
      </c>
      <c r="I44" s="25" t="n">
        <f aca="false">F44-G44</f>
        <v>0</v>
      </c>
      <c r="J44" s="26" t="n">
        <f aca="false">G44/F44</f>
        <v>1</v>
      </c>
    </row>
    <row r="45" customFormat="false" ht="25.5" hidden="false" customHeight="false" outlineLevel="0" collapsed="false">
      <c r="B45" s="27" t="s">
        <v>80</v>
      </c>
      <c r="C45" s="28" t="s">
        <v>17</v>
      </c>
      <c r="D45" s="28" t="s">
        <v>81</v>
      </c>
      <c r="E45" s="29" t="n">
        <f aca="false">E48+E47</f>
        <v>22000</v>
      </c>
      <c r="F45" s="29" t="n">
        <f aca="false">F48</f>
        <v>0</v>
      </c>
      <c r="G45" s="29" t="n">
        <f aca="false">G48</f>
        <v>0</v>
      </c>
      <c r="H45" s="24" t="n">
        <f aca="false">E45-G45</f>
        <v>22000</v>
      </c>
      <c r="I45" s="25" t="n">
        <f aca="false">F45-G45</f>
        <v>0</v>
      </c>
      <c r="J45" s="26"/>
    </row>
    <row r="46" customFormat="false" ht="25.5" hidden="false" customHeight="false" outlineLevel="0" collapsed="false">
      <c r="B46" s="27" t="s">
        <v>82</v>
      </c>
      <c r="C46" s="28" t="s">
        <v>17</v>
      </c>
      <c r="D46" s="28" t="s">
        <v>83</v>
      </c>
      <c r="E46" s="29"/>
      <c r="F46" s="29"/>
      <c r="G46" s="29" t="n">
        <v>0</v>
      </c>
      <c r="H46" s="24"/>
      <c r="I46" s="25" t="n">
        <f aca="false">F46-G46</f>
        <v>0</v>
      </c>
      <c r="J46" s="26"/>
    </row>
    <row r="47" customFormat="false" ht="36.75" hidden="false" customHeight="true" outlineLevel="0" collapsed="false">
      <c r="B47" s="27" t="s">
        <v>84</v>
      </c>
      <c r="C47" s="28" t="s">
        <v>17</v>
      </c>
      <c r="D47" s="32" t="s">
        <v>85</v>
      </c>
      <c r="E47" s="29" t="n">
        <v>0</v>
      </c>
      <c r="F47" s="29"/>
      <c r="G47" s="29"/>
      <c r="H47" s="24" t="n">
        <f aca="false">E47-G47</f>
        <v>0</v>
      </c>
      <c r="I47" s="25" t="n">
        <f aca="false">F47-G47</f>
        <v>0</v>
      </c>
      <c r="J47" s="26"/>
    </row>
    <row r="48" customFormat="false" ht="54" hidden="false" customHeight="true" outlineLevel="0" collapsed="false">
      <c r="B48" s="27" t="s">
        <v>86</v>
      </c>
      <c r="C48" s="19" t="s">
        <v>17</v>
      </c>
      <c r="D48" s="19" t="s">
        <v>87</v>
      </c>
      <c r="E48" s="24" t="n">
        <v>22000</v>
      </c>
      <c r="F48" s="24" t="n">
        <v>0</v>
      </c>
      <c r="G48" s="24" t="n">
        <v>0</v>
      </c>
      <c r="H48" s="24" t="n">
        <f aca="false">E48-G48</f>
        <v>22000</v>
      </c>
      <c r="I48" s="25" t="n">
        <f aca="false">F48-G48</f>
        <v>0</v>
      </c>
      <c r="J48" s="26"/>
    </row>
    <row r="49" customFormat="false" ht="25.5" hidden="false" customHeight="false" outlineLevel="0" collapsed="false">
      <c r="B49" s="23" t="s">
        <v>88</v>
      </c>
      <c r="C49" s="19" t="s">
        <v>17</v>
      </c>
      <c r="D49" s="19" t="s">
        <v>89</v>
      </c>
      <c r="E49" s="24"/>
      <c r="F49" s="24"/>
      <c r="G49" s="24" t="n">
        <v>0</v>
      </c>
      <c r="H49" s="24" t="n">
        <f aca="false">E49-G49</f>
        <v>0</v>
      </c>
      <c r="I49" s="25" t="n">
        <f aca="false">F49-G49</f>
        <v>0</v>
      </c>
      <c r="J49" s="26"/>
    </row>
    <row r="50" s="30" customFormat="true" ht="12.75" hidden="false" customHeight="false" outlineLevel="0" collapsed="false">
      <c r="B50" s="27" t="s">
        <v>90</v>
      </c>
      <c r="C50" s="28" t="s">
        <v>17</v>
      </c>
      <c r="D50" s="28" t="s">
        <v>91</v>
      </c>
      <c r="E50" s="29" t="n">
        <v>110000</v>
      </c>
      <c r="F50" s="29" t="n">
        <v>6791.49</v>
      </c>
      <c r="G50" s="29" t="n">
        <v>6791.49</v>
      </c>
      <c r="H50" s="29" t="n">
        <f aca="false">E50-G50</f>
        <v>103208.51</v>
      </c>
      <c r="I50" s="25" t="n">
        <f aca="false">F50-G50</f>
        <v>0</v>
      </c>
      <c r="J50" s="26" t="n">
        <f aca="false">G50/F50</f>
        <v>1</v>
      </c>
    </row>
    <row r="51" customFormat="false" ht="15" hidden="false" customHeight="false" outlineLevel="0" collapsed="false">
      <c r="B51" s="33" t="s">
        <v>92</v>
      </c>
      <c r="C51" s="19" t="s">
        <v>17</v>
      </c>
      <c r="D51" s="19" t="s">
        <v>93</v>
      </c>
      <c r="E51" s="24" t="e">
        <f aca="false">E52</f>
        <v>#REF!</v>
      </c>
      <c r="F51" s="24" t="n">
        <f aca="false">F52</f>
        <v>4385888.74</v>
      </c>
      <c r="G51" s="24" t="n">
        <f aca="false">G52+G70+G71</f>
        <v>4330465.9</v>
      </c>
      <c r="H51" s="24" t="e">
        <f aca="false">E51-G51</f>
        <v>#REF!</v>
      </c>
      <c r="I51" s="25" t="n">
        <f aca="false">F51-G51</f>
        <v>55422.8399999999</v>
      </c>
      <c r="J51" s="26" t="n">
        <f aca="false">G51/F51</f>
        <v>0.987363373016161</v>
      </c>
    </row>
    <row r="52" s="30" customFormat="true" ht="39" hidden="false" customHeight="true" outlineLevel="0" collapsed="false">
      <c r="B52" s="27" t="s">
        <v>94</v>
      </c>
      <c r="C52" s="28" t="s">
        <v>17</v>
      </c>
      <c r="D52" s="28" t="s">
        <v>95</v>
      </c>
      <c r="E52" s="29" t="e">
        <f aca="false">E53+E58+E67</f>
        <v>#REF!</v>
      </c>
      <c r="F52" s="29" t="n">
        <f aca="false">F53+F58+F67+F56</f>
        <v>4385888.74</v>
      </c>
      <c r="G52" s="29" t="n">
        <f aca="false">G53+G57+G58+G62+G67</f>
        <v>4330465.9</v>
      </c>
      <c r="H52" s="29" t="e">
        <f aca="false">H53+H57+H58+H62+H67</f>
        <v>#REF!</v>
      </c>
      <c r="I52" s="25" t="n">
        <f aca="false">F52-G52</f>
        <v>55422.8399999999</v>
      </c>
      <c r="J52" s="26" t="n">
        <f aca="false">G52/F52</f>
        <v>0.987363373016161</v>
      </c>
    </row>
    <row r="53" customFormat="false" ht="30" hidden="false" customHeight="true" outlineLevel="0" collapsed="false">
      <c r="B53" s="23" t="s">
        <v>96</v>
      </c>
      <c r="C53" s="19" t="s">
        <v>17</v>
      </c>
      <c r="D53" s="19" t="s">
        <v>97</v>
      </c>
      <c r="E53" s="24" t="e">
        <f aca="false">E54</f>
        <v>#REF!</v>
      </c>
      <c r="F53" s="24" t="n">
        <f aca="false">F54</f>
        <v>2503600</v>
      </c>
      <c r="G53" s="24" t="n">
        <f aca="false">G54</f>
        <v>2503600</v>
      </c>
      <c r="H53" s="24" t="e">
        <f aca="false">E53-G53</f>
        <v>#REF!</v>
      </c>
      <c r="I53" s="25" t="n">
        <f aca="false">F53-G53</f>
        <v>0</v>
      </c>
      <c r="J53" s="26" t="n">
        <f aca="false">G53/F53</f>
        <v>1</v>
      </c>
    </row>
    <row r="54" customFormat="false" ht="24" hidden="false" customHeight="true" outlineLevel="0" collapsed="false">
      <c r="B54" s="23" t="s">
        <v>98</v>
      </c>
      <c r="C54" s="19" t="s">
        <v>17</v>
      </c>
      <c r="D54" s="19" t="s">
        <v>99</v>
      </c>
      <c r="E54" s="24" t="e">
        <f aca="false">#REF!+E55</f>
        <v>#REF!</v>
      </c>
      <c r="F54" s="24" t="n">
        <f aca="false">F55</f>
        <v>2503600</v>
      </c>
      <c r="G54" s="29" t="n">
        <f aca="false">G55</f>
        <v>2503600</v>
      </c>
      <c r="H54" s="24" t="e">
        <f aca="false">E54-G54</f>
        <v>#REF!</v>
      </c>
      <c r="I54" s="25" t="n">
        <f aca="false">F54-G54</f>
        <v>0</v>
      </c>
      <c r="J54" s="26" t="n">
        <f aca="false">G54/F54</f>
        <v>1</v>
      </c>
    </row>
    <row r="55" customFormat="false" ht="30" hidden="false" customHeight="true" outlineLevel="0" collapsed="false">
      <c r="B55" s="23" t="s">
        <v>100</v>
      </c>
      <c r="C55" s="19" t="s">
        <v>17</v>
      </c>
      <c r="D55" s="19" t="s">
        <v>101</v>
      </c>
      <c r="E55" s="24" t="n">
        <v>1985300</v>
      </c>
      <c r="F55" s="24" t="n">
        <v>2503600</v>
      </c>
      <c r="G55" s="29" t="n">
        <v>2503600</v>
      </c>
      <c r="H55" s="24" t="n">
        <f aca="false">E55-G55</f>
        <v>-518300</v>
      </c>
      <c r="I55" s="25" t="n">
        <f aca="false">F55-G55</f>
        <v>0</v>
      </c>
      <c r="J55" s="26" t="n">
        <f aca="false">G55/F55</f>
        <v>1</v>
      </c>
    </row>
    <row r="56" customFormat="false" ht="38.25" hidden="false" customHeight="true" outlineLevel="0" collapsed="false">
      <c r="B56" s="27" t="s">
        <v>102</v>
      </c>
      <c r="C56" s="19" t="s">
        <v>17</v>
      </c>
      <c r="D56" s="28" t="s">
        <v>103</v>
      </c>
      <c r="E56" s="24" t="n">
        <v>730000</v>
      </c>
      <c r="F56" s="29" t="n">
        <f aca="false">F57</f>
        <v>975734.26</v>
      </c>
      <c r="G56" s="29" t="n">
        <f aca="false">G57</f>
        <v>975734.26</v>
      </c>
      <c r="H56" s="24" t="n">
        <f aca="false">E56-G56</f>
        <v>-245734.26</v>
      </c>
      <c r="I56" s="25" t="n">
        <f aca="false">F56-G56</f>
        <v>0</v>
      </c>
      <c r="J56" s="26"/>
    </row>
    <row r="57" s="30" customFormat="true" ht="40.5" hidden="false" customHeight="true" outlineLevel="0" collapsed="false">
      <c r="B57" s="27" t="s">
        <v>104</v>
      </c>
      <c r="C57" s="28" t="s">
        <v>17</v>
      </c>
      <c r="D57" s="28" t="s">
        <v>103</v>
      </c>
      <c r="E57" s="29"/>
      <c r="F57" s="29" t="n">
        <v>975734.26</v>
      </c>
      <c r="G57" s="29" t="n">
        <v>975734.26</v>
      </c>
      <c r="H57" s="29" t="e">
        <f aca="false">#REF!</f>
        <v>#REF!</v>
      </c>
      <c r="I57" s="25" t="n">
        <f aca="false">F57-G57</f>
        <v>0</v>
      </c>
      <c r="J57" s="26" t="n">
        <f aca="false">G57/F57</f>
        <v>1</v>
      </c>
    </row>
    <row r="58" s="30" customFormat="true" ht="38.25" hidden="false" customHeight="false" outlineLevel="0" collapsed="false">
      <c r="B58" s="27" t="s">
        <v>105</v>
      </c>
      <c r="C58" s="28" t="s">
        <v>17</v>
      </c>
      <c r="D58" s="28" t="s">
        <v>106</v>
      </c>
      <c r="E58" s="29" t="n">
        <f aca="false">E59</f>
        <v>176596</v>
      </c>
      <c r="F58" s="29" t="n">
        <f aca="false">F59</f>
        <v>235700</v>
      </c>
      <c r="G58" s="29" t="n">
        <f aca="false">G59+G61</f>
        <v>180277.16</v>
      </c>
      <c r="H58" s="29" t="n">
        <f aca="false">E58-G58</f>
        <v>-3681.16</v>
      </c>
      <c r="I58" s="25" t="n">
        <f aca="false">F58-G58</f>
        <v>55422.84</v>
      </c>
      <c r="J58" s="26" t="n">
        <f aca="false">G58/F58</f>
        <v>0.76485854900297</v>
      </c>
    </row>
    <row r="59" customFormat="false" ht="51.75" hidden="false" customHeight="true" outlineLevel="0" collapsed="false">
      <c r="B59" s="23" t="s">
        <v>107</v>
      </c>
      <c r="C59" s="19" t="s">
        <v>17</v>
      </c>
      <c r="D59" s="19" t="s">
        <v>108</v>
      </c>
      <c r="E59" s="24" t="n">
        <f aca="false">E60</f>
        <v>176596</v>
      </c>
      <c r="F59" s="24" t="n">
        <f aca="false">F60</f>
        <v>235700</v>
      </c>
      <c r="G59" s="24" t="n">
        <f aca="false">G60</f>
        <v>180277.16</v>
      </c>
      <c r="H59" s="24" t="n">
        <f aca="false">E59-G59</f>
        <v>-3681.16</v>
      </c>
      <c r="I59" s="25" t="n">
        <f aca="false">F59-G59</f>
        <v>55422.84</v>
      </c>
      <c r="J59" s="26" t="n">
        <f aca="false">G59/F59</f>
        <v>0.76485854900297</v>
      </c>
    </row>
    <row r="60" customFormat="false" ht="51.75" hidden="false" customHeight="true" outlineLevel="0" collapsed="false">
      <c r="B60" s="23" t="s">
        <v>109</v>
      </c>
      <c r="C60" s="19" t="s">
        <v>17</v>
      </c>
      <c r="D60" s="19" t="s">
        <v>110</v>
      </c>
      <c r="E60" s="24" t="n">
        <v>176596</v>
      </c>
      <c r="F60" s="24" t="n">
        <v>235700</v>
      </c>
      <c r="G60" s="24" t="n">
        <v>180277.16</v>
      </c>
      <c r="H60" s="24" t="n">
        <f aca="false">E60-G60</f>
        <v>-3681.16</v>
      </c>
      <c r="I60" s="25" t="n">
        <f aca="false">F60-G60</f>
        <v>55422.84</v>
      </c>
      <c r="J60" s="26" t="n">
        <f aca="false">G60/F60</f>
        <v>0.76485854900297</v>
      </c>
    </row>
    <row r="61" customFormat="false" ht="29.25" hidden="false" customHeight="true" outlineLevel="0" collapsed="false">
      <c r="B61" s="23" t="s">
        <v>111</v>
      </c>
      <c r="C61" s="19" t="s">
        <v>17</v>
      </c>
      <c r="D61" s="19" t="s">
        <v>112</v>
      </c>
      <c r="E61" s="24" t="n">
        <v>0</v>
      </c>
      <c r="F61" s="24"/>
      <c r="G61" s="24" t="n">
        <v>0</v>
      </c>
      <c r="H61" s="24" t="n">
        <f aca="false">E61-G61</f>
        <v>0</v>
      </c>
      <c r="I61" s="25" t="n">
        <f aca="false">F61-G61</f>
        <v>0</v>
      </c>
      <c r="J61" s="26"/>
    </row>
    <row r="62" s="30" customFormat="true" ht="18" hidden="false" customHeight="true" outlineLevel="0" collapsed="false">
      <c r="B62" s="27" t="s">
        <v>113</v>
      </c>
      <c r="C62" s="28" t="s">
        <v>17</v>
      </c>
      <c r="D62" s="28" t="s">
        <v>114</v>
      </c>
      <c r="E62" s="29" t="n">
        <f aca="false">E66+E63+E65</f>
        <v>0</v>
      </c>
      <c r="F62" s="29"/>
      <c r="G62" s="29" t="n">
        <f aca="false">G66+G63+G65</f>
        <v>0</v>
      </c>
      <c r="H62" s="29" t="n">
        <f aca="false">H66+H63+H65</f>
        <v>0</v>
      </c>
      <c r="I62" s="25" t="n">
        <f aca="false">F62-G62</f>
        <v>0</v>
      </c>
      <c r="J62" s="26"/>
    </row>
    <row r="63" customFormat="false" ht="36" hidden="false" customHeight="true" outlineLevel="0" collapsed="false">
      <c r="B63" s="23" t="s">
        <v>115</v>
      </c>
      <c r="C63" s="19" t="s">
        <v>17</v>
      </c>
      <c r="D63" s="19" t="s">
        <v>116</v>
      </c>
      <c r="E63" s="24"/>
      <c r="F63" s="24"/>
      <c r="G63" s="24"/>
      <c r="H63" s="24" t="n">
        <f aca="false">E63-G63</f>
        <v>0</v>
      </c>
      <c r="I63" s="25" t="n">
        <f aca="false">F63-G63</f>
        <v>0</v>
      </c>
      <c r="J63" s="26"/>
    </row>
    <row r="64" customFormat="false" ht="52.5" hidden="false" customHeight="true" outlineLevel="0" collapsed="false">
      <c r="B64" s="23" t="s">
        <v>117</v>
      </c>
      <c r="C64" s="19" t="s">
        <v>17</v>
      </c>
      <c r="D64" s="19" t="s">
        <v>118</v>
      </c>
      <c r="E64" s="24"/>
      <c r="F64" s="24"/>
      <c r="G64" s="24" t="n">
        <v>0</v>
      </c>
      <c r="H64" s="24" t="n">
        <f aca="false">E64-G64</f>
        <v>0</v>
      </c>
      <c r="I64" s="25" t="n">
        <f aca="false">F64-G64</f>
        <v>0</v>
      </c>
      <c r="J64" s="26"/>
    </row>
    <row r="65" customFormat="false" ht="49.5" hidden="false" customHeight="true" outlineLevel="0" collapsed="false">
      <c r="B65" s="23" t="s">
        <v>119</v>
      </c>
      <c r="C65" s="19"/>
      <c r="D65" s="19" t="s">
        <v>120</v>
      </c>
      <c r="E65" s="24"/>
      <c r="F65" s="24"/>
      <c r="G65" s="24"/>
      <c r="H65" s="24" t="n">
        <f aca="false">E65-G65</f>
        <v>0</v>
      </c>
      <c r="I65" s="25" t="n">
        <f aca="false">F65-G65</f>
        <v>0</v>
      </c>
      <c r="J65" s="26"/>
    </row>
    <row r="66" customFormat="false" ht="31.5" hidden="false" customHeight="true" outlineLevel="0" collapsed="false">
      <c r="B66" s="23" t="s">
        <v>121</v>
      </c>
      <c r="C66" s="19" t="s">
        <v>17</v>
      </c>
      <c r="D66" s="19" t="s">
        <v>122</v>
      </c>
      <c r="E66" s="24"/>
      <c r="F66" s="24"/>
      <c r="G66" s="24" t="n">
        <v>0</v>
      </c>
      <c r="H66" s="24" t="n">
        <f aca="false">E66-G66</f>
        <v>0</v>
      </c>
      <c r="I66" s="25" t="n">
        <f aca="false">F66-G66</f>
        <v>0</v>
      </c>
      <c r="J66" s="26"/>
    </row>
    <row r="67" s="30" customFormat="true" ht="38.25" hidden="false" customHeight="true" outlineLevel="0" collapsed="false">
      <c r="B67" s="27" t="s">
        <v>123</v>
      </c>
      <c r="C67" s="28" t="s">
        <v>17</v>
      </c>
      <c r="D67" s="28" t="s">
        <v>124</v>
      </c>
      <c r="E67" s="29" t="n">
        <f aca="false">SUM(E68)</f>
        <v>144200</v>
      </c>
      <c r="F67" s="29" t="n">
        <f aca="false">F68</f>
        <v>670854.48</v>
      </c>
      <c r="G67" s="29" t="n">
        <f aca="false">G68</f>
        <v>670854.48</v>
      </c>
      <c r="H67" s="29" t="n">
        <f aca="false">E67-G67</f>
        <v>-526654.48</v>
      </c>
      <c r="I67" s="25" t="n">
        <f aca="false">F67-G67</f>
        <v>0</v>
      </c>
      <c r="J67" s="26" t="n">
        <f aca="false">G67/F67</f>
        <v>1</v>
      </c>
    </row>
    <row r="68" customFormat="false" ht="38.25" hidden="false" customHeight="true" outlineLevel="0" collapsed="false">
      <c r="B68" s="23" t="s">
        <v>125</v>
      </c>
      <c r="C68" s="19" t="s">
        <v>17</v>
      </c>
      <c r="D68" s="19" t="s">
        <v>126</v>
      </c>
      <c r="E68" s="24" t="n">
        <f aca="false">E69</f>
        <v>144200</v>
      </c>
      <c r="F68" s="24" t="n">
        <f aca="false">F69</f>
        <v>670854.48</v>
      </c>
      <c r="G68" s="24" t="n">
        <f aca="false">G69</f>
        <v>670854.48</v>
      </c>
      <c r="H68" s="24" t="n">
        <f aca="false">E68-G68</f>
        <v>-526654.48</v>
      </c>
      <c r="I68" s="25" t="n">
        <f aca="false">F68-G68</f>
        <v>0</v>
      </c>
      <c r="J68" s="26" t="n">
        <f aca="false">G68/F68</f>
        <v>1</v>
      </c>
    </row>
    <row r="69" customFormat="false" ht="43.5" hidden="false" customHeight="true" outlineLevel="0" collapsed="false">
      <c r="B69" s="23" t="s">
        <v>125</v>
      </c>
      <c r="C69" s="19" t="s">
        <v>17</v>
      </c>
      <c r="D69" s="19" t="s">
        <v>127</v>
      </c>
      <c r="E69" s="24" t="n">
        <v>144200</v>
      </c>
      <c r="F69" s="24" t="n">
        <v>670854.48</v>
      </c>
      <c r="G69" s="24" t="n">
        <v>670854.48</v>
      </c>
      <c r="H69" s="24" t="n">
        <f aca="false">E69-G69</f>
        <v>-526654.48</v>
      </c>
      <c r="I69" s="25" t="n">
        <f aca="false">F69-G69</f>
        <v>0</v>
      </c>
      <c r="J69" s="26" t="n">
        <f aca="false">G69/F69</f>
        <v>1</v>
      </c>
    </row>
    <row r="70" customFormat="false" ht="67.5" hidden="false" customHeight="true" outlineLevel="0" collapsed="false">
      <c r="B70" s="23" t="s">
        <v>128</v>
      </c>
      <c r="C70" s="19" t="s">
        <v>17</v>
      </c>
      <c r="D70" s="19" t="s">
        <v>129</v>
      </c>
      <c r="E70" s="24" t="n">
        <f aca="false">E71</f>
        <v>0</v>
      </c>
      <c r="F70" s="24"/>
      <c r="G70" s="24" t="n">
        <v>0</v>
      </c>
      <c r="H70" s="24" t="n">
        <f aca="false">E70-G70</f>
        <v>0</v>
      </c>
      <c r="I70" s="25" t="n">
        <f aca="false">F70-G70</f>
        <v>0</v>
      </c>
      <c r="J70" s="26"/>
    </row>
    <row r="71" customFormat="false" ht="55.5" hidden="false" customHeight="true" outlineLevel="0" collapsed="false">
      <c r="B71" s="23" t="s">
        <v>130</v>
      </c>
      <c r="C71" s="19" t="s">
        <v>17</v>
      </c>
      <c r="D71" s="19" t="s">
        <v>131</v>
      </c>
      <c r="E71" s="24"/>
      <c r="F71" s="24"/>
      <c r="G71" s="24" t="n">
        <v>0</v>
      </c>
      <c r="H71" s="24" t="n">
        <f aca="false">E71-G71</f>
        <v>0</v>
      </c>
      <c r="I71" s="25" t="n">
        <v>0</v>
      </c>
      <c r="J71" s="26"/>
    </row>
    <row r="72" customFormat="false" ht="16.5" hidden="false" customHeight="true" outlineLevel="0" collapsed="false">
      <c r="B72" s="34" t="s">
        <v>132</v>
      </c>
      <c r="C72" s="35" t="s">
        <v>17</v>
      </c>
      <c r="D72" s="35" t="s">
        <v>133</v>
      </c>
      <c r="E72" s="36" t="e">
        <f aca="false">E13+E51+#REF!</f>
        <v>#REF!</v>
      </c>
      <c r="F72" s="36" t="n">
        <f aca="false">F13+F51</f>
        <v>5313585.61</v>
      </c>
      <c r="G72" s="36" t="n">
        <f aca="false">G13+G51</f>
        <v>5258157.01</v>
      </c>
      <c r="H72" s="36" t="e">
        <f aca="false">H13+H51</f>
        <v>#REF!</v>
      </c>
      <c r="I72" s="25" t="n">
        <f aca="false">F72-G72</f>
        <v>55428.5999999996</v>
      </c>
      <c r="J72" s="26" t="n">
        <f aca="false">G72/F72</f>
        <v>0.989568512852097</v>
      </c>
    </row>
  </sheetData>
  <mergeCells count="10">
    <mergeCell ref="B2:G2"/>
    <mergeCell ref="B3:G3"/>
    <mergeCell ref="D4:J5"/>
    <mergeCell ref="B6:H6"/>
    <mergeCell ref="B7:B11"/>
    <mergeCell ref="F7:F11"/>
    <mergeCell ref="G7:G11"/>
    <mergeCell ref="I7:I11"/>
    <mergeCell ref="J7:J11"/>
    <mergeCell ref="H8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M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26.7"/>
    <col collapsed="false" customWidth="true" hidden="false" outlineLevel="0" max="3" min="3" style="37" width="5.41"/>
    <col collapsed="false" customWidth="true" hidden="false" outlineLevel="0" max="4" min="4" style="37" width="22.42"/>
    <col collapsed="false" customWidth="true" hidden="true" outlineLevel="0" max="5" min="5" style="37" width="12.99"/>
    <col collapsed="false" customWidth="true" hidden="false" outlineLevel="0" max="6" min="6" style="37" width="10.99"/>
    <col collapsed="false" customWidth="true" hidden="false" outlineLevel="0" max="7" min="7" style="38" width="11.42"/>
    <col collapsed="false" customWidth="true" hidden="true" outlineLevel="0" max="8" min="8" style="37" width="0.13"/>
    <col collapsed="false" customWidth="true" hidden="false" outlineLevel="0" max="9" min="9" style="37" width="10.71"/>
    <col collapsed="false" customWidth="true" hidden="false" outlineLevel="0" max="10" min="10" style="37" width="9.41"/>
    <col collapsed="false" customWidth="false" hidden="false" outlineLevel="0" max="11" min="11" style="37" width="9.14"/>
    <col collapsed="false" customWidth="true" hidden="false" outlineLevel="0" max="12" min="12" style="37" width="11.56"/>
    <col collapsed="false" customWidth="true" hidden="false" outlineLevel="0" max="13" min="13" style="37" width="11.42"/>
    <col collapsed="false" customWidth="true" hidden="false" outlineLevel="0" max="14" min="14" style="37" width="10.85"/>
    <col collapsed="false" customWidth="false" hidden="false" outlineLevel="0" max="16" min="15" style="37" width="9.14"/>
    <col collapsed="false" customWidth="true" hidden="false" outlineLevel="0" max="17" min="17" style="37" width="12.56"/>
    <col collapsed="false" customWidth="false" hidden="false" outlineLevel="0" max="257" min="18" style="37" width="9.14"/>
  </cols>
  <sheetData>
    <row r="2" customFormat="false" ht="12.75" hidden="false" customHeight="true" outlineLevel="0" collapsed="false">
      <c r="D2" s="4" t="s">
        <v>134</v>
      </c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B4" s="39" t="s">
        <v>135</v>
      </c>
      <c r="C4" s="40"/>
      <c r="D4" s="41" t="s">
        <v>136</v>
      </c>
      <c r="E4" s="42"/>
      <c r="F4" s="42"/>
      <c r="G4" s="43"/>
      <c r="H4" s="41"/>
    </row>
    <row r="5" customFormat="false" ht="12.75" hidden="false" customHeight="true" outlineLevel="0" collapsed="false">
      <c r="B5" s="44" t="s">
        <v>137</v>
      </c>
      <c r="C5" s="45" t="s">
        <v>8</v>
      </c>
      <c r="D5" s="45" t="s">
        <v>138</v>
      </c>
      <c r="E5" s="46" t="s">
        <v>9</v>
      </c>
      <c r="F5" s="47" t="s">
        <v>139</v>
      </c>
      <c r="G5" s="48" t="s">
        <v>5</v>
      </c>
      <c r="H5" s="49"/>
      <c r="I5" s="50" t="s">
        <v>6</v>
      </c>
      <c r="J5" s="13" t="s">
        <v>7</v>
      </c>
    </row>
    <row r="6" customFormat="false" ht="22.5" hidden="false" customHeight="true" outlineLevel="0" collapsed="false">
      <c r="B6" s="44"/>
      <c r="C6" s="51" t="s">
        <v>140</v>
      </c>
      <c r="D6" s="52" t="s">
        <v>141</v>
      </c>
      <c r="E6" s="53" t="s">
        <v>13</v>
      </c>
      <c r="F6" s="47"/>
      <c r="G6" s="48"/>
      <c r="H6" s="16" t="s">
        <v>10</v>
      </c>
      <c r="I6" s="50"/>
      <c r="J6" s="13"/>
    </row>
    <row r="7" customFormat="false" ht="23.25" hidden="false" customHeight="true" outlineLevel="0" collapsed="false">
      <c r="B7" s="44"/>
      <c r="C7" s="54" t="s">
        <v>14</v>
      </c>
      <c r="D7" s="54" t="s">
        <v>142</v>
      </c>
      <c r="E7" s="55" t="s">
        <v>15</v>
      </c>
      <c r="F7" s="47"/>
      <c r="G7" s="48"/>
      <c r="H7" s="14" t="s">
        <v>15</v>
      </c>
      <c r="I7" s="50"/>
      <c r="J7" s="13"/>
    </row>
    <row r="8" customFormat="false" ht="12.75" hidden="false" customHeight="false" outlineLevel="0" collapsed="false">
      <c r="B8" s="56" t="n">
        <v>1</v>
      </c>
      <c r="C8" s="57" t="n">
        <v>2</v>
      </c>
      <c r="D8" s="57" t="n">
        <v>3</v>
      </c>
      <c r="E8" s="58" t="n">
        <v>4</v>
      </c>
      <c r="F8" s="58" t="n">
        <v>4</v>
      </c>
      <c r="G8" s="59" t="n">
        <v>5</v>
      </c>
      <c r="H8" s="20" t="s">
        <v>143</v>
      </c>
      <c r="I8" s="19" t="n">
        <v>6</v>
      </c>
      <c r="J8" s="60" t="n">
        <v>7</v>
      </c>
    </row>
    <row r="9" customFormat="false" ht="12.75" hidden="false" customHeight="false" outlineLevel="0" collapsed="false">
      <c r="B9" s="31" t="s">
        <v>144</v>
      </c>
      <c r="C9" s="19"/>
      <c r="D9" s="19"/>
      <c r="E9" s="24"/>
      <c r="F9" s="24"/>
      <c r="G9" s="61"/>
      <c r="H9" s="24"/>
      <c r="I9" s="25"/>
      <c r="J9" s="62"/>
      <c r="M9" s="63"/>
      <c r="N9" s="63"/>
    </row>
    <row r="10" customFormat="false" ht="12.75" hidden="false" customHeight="false" outlineLevel="0" collapsed="false">
      <c r="B10" s="31" t="s">
        <v>145</v>
      </c>
      <c r="C10" s="19" t="s">
        <v>146</v>
      </c>
      <c r="D10" s="19" t="s">
        <v>147</v>
      </c>
      <c r="E10" s="24" t="n">
        <f aca="false">E11</f>
        <v>443943.65</v>
      </c>
      <c r="F10" s="24" t="n">
        <f aca="false">F11</f>
        <v>442243.3</v>
      </c>
      <c r="G10" s="61" t="n">
        <f aca="false">G11</f>
        <v>442243.3</v>
      </c>
      <c r="H10" s="24" t="n">
        <f aca="false">E10-G10</f>
        <v>1700.35000000004</v>
      </c>
      <c r="I10" s="25" t="n">
        <f aca="false">F10-G10</f>
        <v>0</v>
      </c>
      <c r="J10" s="64" t="n">
        <f aca="false">G10/F10</f>
        <v>1</v>
      </c>
      <c r="M10" s="63"/>
      <c r="N10" s="63"/>
    </row>
    <row r="11" customFormat="false" ht="24" hidden="false" customHeight="true" outlineLevel="0" collapsed="false">
      <c r="B11" s="31" t="s">
        <v>148</v>
      </c>
      <c r="C11" s="19" t="s">
        <v>146</v>
      </c>
      <c r="D11" s="19" t="s">
        <v>149</v>
      </c>
      <c r="E11" s="24" t="n">
        <f aca="false">E12+E13</f>
        <v>443943.65</v>
      </c>
      <c r="F11" s="24" t="n">
        <f aca="false">F12+F13</f>
        <v>442243.3</v>
      </c>
      <c r="G11" s="61" t="n">
        <f aca="false">G12+G13</f>
        <v>442243.3</v>
      </c>
      <c r="H11" s="24" t="n">
        <f aca="false">E11-G11</f>
        <v>1700.35000000004</v>
      </c>
      <c r="I11" s="25" t="n">
        <f aca="false">F11-G11</f>
        <v>0</v>
      </c>
      <c r="J11" s="64" t="n">
        <f aca="false">G11/F11</f>
        <v>1</v>
      </c>
      <c r="M11" s="63"/>
      <c r="N11" s="63"/>
    </row>
    <row r="12" customFormat="false" ht="12.75" hidden="false" customHeight="false" outlineLevel="0" collapsed="false">
      <c r="B12" s="31" t="s">
        <v>150</v>
      </c>
      <c r="C12" s="19" t="s">
        <v>146</v>
      </c>
      <c r="D12" s="19" t="s">
        <v>151</v>
      </c>
      <c r="E12" s="24" t="n">
        <v>340970.5</v>
      </c>
      <c r="F12" s="24" t="n">
        <v>338890</v>
      </c>
      <c r="G12" s="29" t="n">
        <v>338890</v>
      </c>
      <c r="H12" s="24" t="n">
        <f aca="false">E12-G12</f>
        <v>2080.5</v>
      </c>
      <c r="I12" s="25" t="n">
        <f aca="false">F12-G12</f>
        <v>0</v>
      </c>
      <c r="J12" s="64" t="n">
        <f aca="false">G12/F12</f>
        <v>1</v>
      </c>
    </row>
    <row r="13" customFormat="false" ht="25.5" hidden="false" customHeight="false" outlineLevel="0" collapsed="false">
      <c r="B13" s="31" t="s">
        <v>152</v>
      </c>
      <c r="C13" s="19" t="s">
        <v>146</v>
      </c>
      <c r="D13" s="19" t="s">
        <v>153</v>
      </c>
      <c r="E13" s="24" t="n">
        <v>102973.15</v>
      </c>
      <c r="F13" s="24" t="n">
        <v>103353.3</v>
      </c>
      <c r="G13" s="24" t="n">
        <v>103353.3</v>
      </c>
      <c r="H13" s="24" t="n">
        <f aca="false">E13-G13</f>
        <v>-380.150000000009</v>
      </c>
      <c r="I13" s="25" t="n">
        <f aca="false">F13-G13</f>
        <v>0</v>
      </c>
      <c r="J13" s="64" t="n">
        <f aca="false">G13/F13</f>
        <v>1</v>
      </c>
    </row>
    <row r="14" s="65" customFormat="true" ht="12.75" hidden="false" customHeight="true" outlineLevel="0" collapsed="false">
      <c r="B14" s="66" t="s">
        <v>154</v>
      </c>
      <c r="C14" s="28" t="s">
        <v>146</v>
      </c>
      <c r="D14" s="28" t="s">
        <v>155</v>
      </c>
      <c r="E14" s="29" t="n">
        <f aca="false">E10</f>
        <v>443943.65</v>
      </c>
      <c r="F14" s="29" t="n">
        <f aca="false">F10</f>
        <v>442243.3</v>
      </c>
      <c r="G14" s="29" t="n">
        <f aca="false">G10</f>
        <v>442243.3</v>
      </c>
      <c r="H14" s="29" t="n">
        <f aca="false">E14-G14</f>
        <v>1700.35000000004</v>
      </c>
      <c r="I14" s="25" t="n">
        <f aca="false">F14-G14</f>
        <v>0</v>
      </c>
      <c r="J14" s="64" t="n">
        <f aca="false">G14/F14</f>
        <v>1</v>
      </c>
      <c r="M14" s="67"/>
    </row>
    <row r="15" s="65" customFormat="true" ht="32.25" hidden="false" customHeight="true" outlineLevel="0" collapsed="false">
      <c r="B15" s="31" t="s">
        <v>148</v>
      </c>
      <c r="C15" s="28" t="s">
        <v>146</v>
      </c>
      <c r="D15" s="19" t="s">
        <v>156</v>
      </c>
      <c r="E15" s="29"/>
      <c r="F15" s="29" t="n">
        <f aca="false">F16+F17</f>
        <v>32285.43</v>
      </c>
      <c r="G15" s="29" t="n">
        <f aca="false">G16+G17</f>
        <v>32285.43</v>
      </c>
      <c r="H15" s="29"/>
      <c r="I15" s="25" t="n">
        <f aca="false">F15-G15</f>
        <v>0</v>
      </c>
      <c r="J15" s="64" t="n">
        <f aca="false">G15/F15</f>
        <v>1</v>
      </c>
      <c r="M15" s="67"/>
    </row>
    <row r="16" s="65" customFormat="true" ht="15.75" hidden="false" customHeight="true" outlineLevel="0" collapsed="false">
      <c r="B16" s="31" t="s">
        <v>150</v>
      </c>
      <c r="C16" s="28" t="s">
        <v>146</v>
      </c>
      <c r="D16" s="19" t="s">
        <v>157</v>
      </c>
      <c r="E16" s="29"/>
      <c r="F16" s="29" t="n">
        <v>24796.8</v>
      </c>
      <c r="G16" s="29" t="n">
        <v>24796.8</v>
      </c>
      <c r="H16" s="29"/>
      <c r="I16" s="25" t="n">
        <f aca="false">F16-G16</f>
        <v>0</v>
      </c>
      <c r="J16" s="64" t="n">
        <f aca="false">G16/F16</f>
        <v>1</v>
      </c>
      <c r="M16" s="67"/>
    </row>
    <row r="17" s="65" customFormat="true" ht="30.75" hidden="false" customHeight="true" outlineLevel="0" collapsed="false">
      <c r="B17" s="31" t="s">
        <v>152</v>
      </c>
      <c r="C17" s="28" t="s">
        <v>146</v>
      </c>
      <c r="D17" s="19" t="s">
        <v>158</v>
      </c>
      <c r="E17" s="29"/>
      <c r="F17" s="29" t="n">
        <v>7488.63</v>
      </c>
      <c r="G17" s="29" t="n">
        <v>7488.63</v>
      </c>
      <c r="H17" s="29"/>
      <c r="I17" s="25" t="n">
        <f aca="false">F17-G17</f>
        <v>0</v>
      </c>
      <c r="J17" s="64" t="n">
        <f aca="false">G17/F17</f>
        <v>1</v>
      </c>
      <c r="M17" s="67"/>
    </row>
    <row r="18" s="65" customFormat="true" ht="12.75" hidden="false" customHeight="true" outlineLevel="0" collapsed="false">
      <c r="B18" s="66" t="s">
        <v>154</v>
      </c>
      <c r="C18" s="28" t="s">
        <v>146</v>
      </c>
      <c r="D18" s="28" t="s">
        <v>159</v>
      </c>
      <c r="E18" s="29"/>
      <c r="F18" s="29" t="n">
        <f aca="false">F15</f>
        <v>32285.43</v>
      </c>
      <c r="G18" s="29" t="n">
        <f aca="false">G15</f>
        <v>32285.43</v>
      </c>
      <c r="H18" s="29"/>
      <c r="I18" s="25" t="n">
        <f aca="false">F18-G18</f>
        <v>0</v>
      </c>
      <c r="J18" s="64" t="n">
        <f aca="false">G18/F18</f>
        <v>1</v>
      </c>
      <c r="M18" s="67"/>
    </row>
    <row r="19" customFormat="false" ht="12.75" hidden="false" customHeight="true" outlineLevel="0" collapsed="false">
      <c r="B19" s="31" t="s">
        <v>145</v>
      </c>
      <c r="C19" s="19" t="s">
        <v>146</v>
      </c>
      <c r="D19" s="19" t="s">
        <v>160</v>
      </c>
      <c r="E19" s="24" t="n">
        <f aca="false">E20</f>
        <v>237896.78</v>
      </c>
      <c r="F19" s="24" t="n">
        <f aca="false">F20</f>
        <v>251985.04</v>
      </c>
      <c r="G19" s="24" t="n">
        <f aca="false">G20</f>
        <v>251985.04</v>
      </c>
      <c r="H19" s="24" t="n">
        <f aca="false">E19-G19</f>
        <v>-14088.26</v>
      </c>
      <c r="I19" s="25" t="n">
        <f aca="false">F19-G19</f>
        <v>0</v>
      </c>
      <c r="J19" s="64" t="n">
        <f aca="false">G19/F19</f>
        <v>1</v>
      </c>
    </row>
    <row r="20" customFormat="false" ht="26.25" hidden="false" customHeight="true" outlineLevel="0" collapsed="false">
      <c r="B20" s="31" t="s">
        <v>148</v>
      </c>
      <c r="C20" s="19" t="s">
        <v>146</v>
      </c>
      <c r="D20" s="19" t="s">
        <v>161</v>
      </c>
      <c r="E20" s="24" t="n">
        <f aca="false">E22+E21</f>
        <v>237896.78</v>
      </c>
      <c r="F20" s="24" t="n">
        <f aca="false">F21+F22</f>
        <v>251985.04</v>
      </c>
      <c r="G20" s="24" t="n">
        <f aca="false">G21+G22</f>
        <v>251985.04</v>
      </c>
      <c r="H20" s="24" t="n">
        <f aca="false">E20-G20</f>
        <v>-14088.26</v>
      </c>
      <c r="I20" s="25" t="n">
        <f aca="false">F20-G20</f>
        <v>0</v>
      </c>
      <c r="J20" s="64" t="n">
        <f aca="false">G20/F20</f>
        <v>1</v>
      </c>
    </row>
    <row r="21" s="65" customFormat="true" ht="12.75" hidden="false" customHeight="false" outlineLevel="0" collapsed="false">
      <c r="B21" s="66" t="s">
        <v>150</v>
      </c>
      <c r="C21" s="28" t="s">
        <v>146</v>
      </c>
      <c r="D21" s="28" t="s">
        <v>162</v>
      </c>
      <c r="E21" s="29" t="n">
        <v>183422.57</v>
      </c>
      <c r="F21" s="29" t="n">
        <v>193536.89</v>
      </c>
      <c r="G21" s="29" t="n">
        <v>193536.89</v>
      </c>
      <c r="H21" s="29" t="n">
        <f aca="false">E21-G21</f>
        <v>-10114.32</v>
      </c>
      <c r="I21" s="25" t="n">
        <f aca="false">F21-G21</f>
        <v>0</v>
      </c>
      <c r="J21" s="64" t="n">
        <f aca="false">G21/F21</f>
        <v>1</v>
      </c>
      <c r="M21" s="67"/>
    </row>
    <row r="22" customFormat="false" ht="25.5" hidden="false" customHeight="false" outlineLevel="0" collapsed="false">
      <c r="B22" s="31" t="s">
        <v>152</v>
      </c>
      <c r="C22" s="19" t="s">
        <v>146</v>
      </c>
      <c r="D22" s="19" t="s">
        <v>163</v>
      </c>
      <c r="E22" s="24" t="n">
        <v>54474.21</v>
      </c>
      <c r="F22" s="24" t="n">
        <v>58448.15</v>
      </c>
      <c r="G22" s="24" t="n">
        <v>58448.15</v>
      </c>
      <c r="H22" s="24" t="n">
        <f aca="false">E22-G22</f>
        <v>-3973.94</v>
      </c>
      <c r="I22" s="25" t="n">
        <f aca="false">F22-G22</f>
        <v>0</v>
      </c>
      <c r="J22" s="64" t="n">
        <f aca="false">G22/F22</f>
        <v>1</v>
      </c>
    </row>
    <row r="23" s="65" customFormat="true" ht="12.75" hidden="false" customHeight="false" outlineLevel="0" collapsed="false">
      <c r="B23" s="66" t="s">
        <v>154</v>
      </c>
      <c r="C23" s="28" t="s">
        <v>146</v>
      </c>
      <c r="D23" s="28" t="s">
        <v>164</v>
      </c>
      <c r="E23" s="29" t="n">
        <f aca="false">E19</f>
        <v>237896.78</v>
      </c>
      <c r="F23" s="29" t="n">
        <f aca="false">F19</f>
        <v>251985.04</v>
      </c>
      <c r="G23" s="29" t="n">
        <f aca="false">G19</f>
        <v>251985.04</v>
      </c>
      <c r="H23" s="29" t="n">
        <f aca="false">E23-G23</f>
        <v>-14088.26</v>
      </c>
      <c r="I23" s="25" t="n">
        <f aca="false">F23-G23</f>
        <v>0</v>
      </c>
      <c r="J23" s="64" t="n">
        <f aca="false">G23/F23</f>
        <v>1</v>
      </c>
    </row>
    <row r="24" s="65" customFormat="true" ht="25.5" hidden="false" customHeight="false" outlineLevel="0" collapsed="false">
      <c r="B24" s="31" t="s">
        <v>148</v>
      </c>
      <c r="C24" s="28" t="s">
        <v>146</v>
      </c>
      <c r="D24" s="19" t="s">
        <v>165</v>
      </c>
      <c r="E24" s="29"/>
      <c r="F24" s="29" t="n">
        <f aca="false">F25+F26</f>
        <v>22948.53</v>
      </c>
      <c r="G24" s="29" t="n">
        <f aca="false">G25+G26</f>
        <v>22948.53</v>
      </c>
      <c r="H24" s="29"/>
      <c r="I24" s="25" t="n">
        <f aca="false">F24-G24</f>
        <v>0</v>
      </c>
      <c r="J24" s="64" t="n">
        <f aca="false">G24/F24</f>
        <v>1</v>
      </c>
    </row>
    <row r="25" s="65" customFormat="true" ht="12.75" hidden="false" customHeight="false" outlineLevel="0" collapsed="false">
      <c r="B25" s="66" t="s">
        <v>150</v>
      </c>
      <c r="C25" s="28" t="s">
        <v>146</v>
      </c>
      <c r="D25" s="28" t="s">
        <v>166</v>
      </c>
      <c r="E25" s="29"/>
      <c r="F25" s="29" t="n">
        <v>17625.6</v>
      </c>
      <c r="G25" s="29" t="n">
        <v>17625.6</v>
      </c>
      <c r="H25" s="29"/>
      <c r="I25" s="25" t="n">
        <f aca="false">F25-G25</f>
        <v>0</v>
      </c>
      <c r="J25" s="64" t="n">
        <f aca="false">G25/F25</f>
        <v>1</v>
      </c>
    </row>
    <row r="26" s="65" customFormat="true" ht="25.5" hidden="false" customHeight="false" outlineLevel="0" collapsed="false">
      <c r="B26" s="31" t="s">
        <v>152</v>
      </c>
      <c r="C26" s="28" t="s">
        <v>146</v>
      </c>
      <c r="D26" s="19" t="s">
        <v>167</v>
      </c>
      <c r="E26" s="29"/>
      <c r="F26" s="29" t="n">
        <v>5322.93</v>
      </c>
      <c r="G26" s="29" t="n">
        <v>5322.93</v>
      </c>
      <c r="H26" s="29"/>
      <c r="I26" s="25" t="n">
        <f aca="false">F26-G26</f>
        <v>0</v>
      </c>
      <c r="J26" s="64" t="n">
        <f aca="false">G26/F26</f>
        <v>1</v>
      </c>
    </row>
    <row r="27" s="65" customFormat="true" ht="12.75" hidden="false" customHeight="false" outlineLevel="0" collapsed="false">
      <c r="B27" s="66" t="s">
        <v>154</v>
      </c>
      <c r="C27" s="28" t="s">
        <v>146</v>
      </c>
      <c r="D27" s="28" t="s">
        <v>168</v>
      </c>
      <c r="E27" s="29"/>
      <c r="F27" s="29" t="n">
        <f aca="false">F24</f>
        <v>22948.53</v>
      </c>
      <c r="G27" s="29" t="n">
        <f aca="false">G24</f>
        <v>22948.53</v>
      </c>
      <c r="H27" s="29"/>
      <c r="I27" s="25" t="n">
        <f aca="false">F27-G27</f>
        <v>0</v>
      </c>
      <c r="J27" s="64" t="n">
        <f aca="false">G27/F27</f>
        <v>1</v>
      </c>
    </row>
    <row r="28" s="65" customFormat="true" ht="25.5" hidden="false" customHeight="false" outlineLevel="0" collapsed="false">
      <c r="B28" s="66" t="s">
        <v>169</v>
      </c>
      <c r="C28" s="28" t="s">
        <v>146</v>
      </c>
      <c r="D28" s="28" t="s">
        <v>170</v>
      </c>
      <c r="E28" s="29"/>
      <c r="F28" s="29" t="n">
        <v>0</v>
      </c>
      <c r="G28" s="29" t="n">
        <v>0</v>
      </c>
      <c r="H28" s="29"/>
      <c r="I28" s="25" t="n">
        <v>0</v>
      </c>
      <c r="J28" s="64"/>
    </row>
    <row r="29" s="65" customFormat="true" ht="12.75" hidden="false" customHeight="false" outlineLevel="0" collapsed="false">
      <c r="B29" s="66" t="s">
        <v>171</v>
      </c>
      <c r="C29" s="28" t="s">
        <v>146</v>
      </c>
      <c r="D29" s="28" t="s">
        <v>172</v>
      </c>
      <c r="E29" s="29"/>
      <c r="F29" s="29" t="n">
        <v>0</v>
      </c>
      <c r="G29" s="29" t="n">
        <v>0</v>
      </c>
      <c r="H29" s="29"/>
      <c r="I29" s="25"/>
      <c r="J29" s="64"/>
    </row>
    <row r="30" customFormat="false" ht="25.5" hidden="false" customHeight="false" outlineLevel="0" collapsed="false">
      <c r="B30" s="31" t="s">
        <v>173</v>
      </c>
      <c r="C30" s="19" t="s">
        <v>146</v>
      </c>
      <c r="D30" s="68" t="s">
        <v>174</v>
      </c>
      <c r="E30" s="69" t="n">
        <f aca="false">E31</f>
        <v>10000</v>
      </c>
      <c r="F30" s="69" t="n">
        <v>0</v>
      </c>
      <c r="G30" s="69" t="n">
        <v>0</v>
      </c>
      <c r="H30" s="24" t="n">
        <f aca="false">E30-G30</f>
        <v>10000</v>
      </c>
      <c r="I30" s="25" t="n">
        <f aca="false">F30-G30</f>
        <v>0</v>
      </c>
      <c r="J30" s="64"/>
    </row>
    <row r="31" customFormat="false" ht="12.75" hidden="false" customHeight="false" outlineLevel="0" collapsed="false">
      <c r="B31" s="31" t="s">
        <v>175</v>
      </c>
      <c r="C31" s="19" t="s">
        <v>146</v>
      </c>
      <c r="D31" s="68" t="s">
        <v>176</v>
      </c>
      <c r="E31" s="69" t="n">
        <v>10000</v>
      </c>
      <c r="F31" s="69" t="n">
        <v>0</v>
      </c>
      <c r="G31" s="69" t="n">
        <v>0</v>
      </c>
      <c r="H31" s="24" t="n">
        <f aca="false">E31-G31</f>
        <v>10000</v>
      </c>
      <c r="I31" s="25" t="n">
        <f aca="false">F31-G31</f>
        <v>0</v>
      </c>
      <c r="J31" s="64"/>
    </row>
    <row r="32" s="65" customFormat="true" ht="12.75" hidden="false" customHeight="false" outlineLevel="0" collapsed="false">
      <c r="B32" s="66" t="s">
        <v>154</v>
      </c>
      <c r="C32" s="28" t="s">
        <v>146</v>
      </c>
      <c r="D32" s="28" t="s">
        <v>177</v>
      </c>
      <c r="E32" s="29" t="n">
        <f aca="false">E30</f>
        <v>10000</v>
      </c>
      <c r="F32" s="29" t="n">
        <v>0</v>
      </c>
      <c r="G32" s="29" t="n">
        <v>0</v>
      </c>
      <c r="H32" s="29" t="n">
        <f aca="false">E32-G32</f>
        <v>10000</v>
      </c>
      <c r="I32" s="25" t="n">
        <f aca="false">F32-G32</f>
        <v>0</v>
      </c>
      <c r="J32" s="64"/>
    </row>
    <row r="33" customFormat="false" ht="12.75" hidden="false" customHeight="false" outlineLevel="0" collapsed="false">
      <c r="B33" s="31" t="s">
        <v>145</v>
      </c>
      <c r="C33" s="19" t="s">
        <v>146</v>
      </c>
      <c r="D33" s="19" t="s">
        <v>178</v>
      </c>
      <c r="E33" s="24" t="n">
        <f aca="false">E34+E37+E44</f>
        <v>718708.65</v>
      </c>
      <c r="F33" s="24" t="n">
        <f aca="false">F34</f>
        <v>563799.08</v>
      </c>
      <c r="G33" s="24" t="n">
        <f aca="false">G34</f>
        <v>563799.08</v>
      </c>
      <c r="H33" s="24" t="n">
        <f aca="false">E33-G33</f>
        <v>154909.57</v>
      </c>
      <c r="I33" s="25" t="n">
        <f aca="false">F33-G33</f>
        <v>0</v>
      </c>
      <c r="J33" s="64" t="n">
        <f aca="false">G33/F33</f>
        <v>1</v>
      </c>
    </row>
    <row r="34" customFormat="false" ht="25.5" hidden="false" customHeight="true" outlineLevel="0" collapsed="false">
      <c r="B34" s="31" t="s">
        <v>148</v>
      </c>
      <c r="C34" s="19" t="s">
        <v>146</v>
      </c>
      <c r="D34" s="19" t="s">
        <v>179</v>
      </c>
      <c r="E34" s="24" t="n">
        <f aca="false">E35+E36</f>
        <v>686930.8</v>
      </c>
      <c r="F34" s="24" t="n">
        <f aca="false">F35+F36</f>
        <v>563799.08</v>
      </c>
      <c r="G34" s="24" t="n">
        <f aca="false">G35+G36</f>
        <v>563799.08</v>
      </c>
      <c r="H34" s="24" t="n">
        <f aca="false">E34-G34</f>
        <v>123131.72</v>
      </c>
      <c r="I34" s="25" t="n">
        <f aca="false">F34-G34</f>
        <v>0</v>
      </c>
      <c r="J34" s="64" t="n">
        <f aca="false">G34/F34</f>
        <v>1</v>
      </c>
    </row>
    <row r="35" s="65" customFormat="true" ht="12.75" hidden="false" customHeight="false" outlineLevel="0" collapsed="false">
      <c r="B35" s="66" t="s">
        <v>150</v>
      </c>
      <c r="C35" s="28" t="s">
        <v>146</v>
      </c>
      <c r="D35" s="28" t="s">
        <v>180</v>
      </c>
      <c r="E35" s="29" t="n">
        <v>527810.51</v>
      </c>
      <c r="F35" s="29" t="n">
        <v>435952.18</v>
      </c>
      <c r="G35" s="29" t="n">
        <v>435952.18</v>
      </c>
      <c r="H35" s="29" t="n">
        <f aca="false">E35-G35</f>
        <v>91858.33</v>
      </c>
      <c r="I35" s="25" t="n">
        <f aca="false">F35-G35</f>
        <v>0</v>
      </c>
      <c r="J35" s="64" t="n">
        <f aca="false">G35/F35</f>
        <v>1</v>
      </c>
    </row>
    <row r="36" customFormat="false" ht="25.5" hidden="false" customHeight="false" outlineLevel="0" collapsed="false">
      <c r="B36" s="31" t="s">
        <v>152</v>
      </c>
      <c r="C36" s="19" t="s">
        <v>146</v>
      </c>
      <c r="D36" s="19" t="s">
        <v>181</v>
      </c>
      <c r="E36" s="24" t="n">
        <v>159120.29</v>
      </c>
      <c r="F36" s="24" t="n">
        <v>127846.9</v>
      </c>
      <c r="G36" s="24" t="n">
        <v>127846.9</v>
      </c>
      <c r="H36" s="24" t="n">
        <f aca="false">E36-G36</f>
        <v>31273.39</v>
      </c>
      <c r="I36" s="25" t="n">
        <f aca="false">F36-G36</f>
        <v>0</v>
      </c>
      <c r="J36" s="64" t="n">
        <f aca="false">G36/F36</f>
        <v>1</v>
      </c>
    </row>
    <row r="37" customFormat="false" ht="12.75" hidden="false" customHeight="true" outlineLevel="0" collapsed="false">
      <c r="B37" s="31" t="s">
        <v>182</v>
      </c>
      <c r="C37" s="19" t="s">
        <v>146</v>
      </c>
      <c r="D37" s="19" t="s">
        <v>183</v>
      </c>
      <c r="E37" s="24" t="n">
        <f aca="false">E38+E40+E41+E42+E39+E43</f>
        <v>31777.85</v>
      </c>
      <c r="F37" s="24" t="n">
        <f aca="false">F38+F42</f>
        <v>0</v>
      </c>
      <c r="G37" s="24" t="n">
        <f aca="false">G38+G42</f>
        <v>0</v>
      </c>
      <c r="H37" s="24" t="n">
        <f aca="false">E37-G37</f>
        <v>31777.85</v>
      </c>
      <c r="I37" s="25" t="n">
        <f aca="false">F37-G37</f>
        <v>0</v>
      </c>
      <c r="J37" s="64"/>
    </row>
    <row r="38" s="65" customFormat="true" ht="13.5" hidden="false" customHeight="true" outlineLevel="0" collapsed="false">
      <c r="B38" s="66" t="s">
        <v>184</v>
      </c>
      <c r="C38" s="28" t="s">
        <v>146</v>
      </c>
      <c r="D38" s="28" t="s">
        <v>185</v>
      </c>
      <c r="E38" s="29" t="n">
        <v>6279.85</v>
      </c>
      <c r="F38" s="29" t="n">
        <v>0</v>
      </c>
      <c r="G38" s="29" t="n">
        <v>0</v>
      </c>
      <c r="H38" s="29" t="n">
        <f aca="false">E38-G38</f>
        <v>6279.85</v>
      </c>
      <c r="I38" s="25" t="n">
        <f aca="false">F38-G38</f>
        <v>0</v>
      </c>
      <c r="J38" s="64"/>
    </row>
    <row r="39" customFormat="false" ht="12.75" hidden="false" customHeight="false" outlineLevel="0" collapsed="false">
      <c r="B39" s="31" t="s">
        <v>186</v>
      </c>
      <c r="C39" s="19" t="s">
        <v>146</v>
      </c>
      <c r="D39" s="19" t="s">
        <v>187</v>
      </c>
      <c r="E39" s="24"/>
      <c r="F39" s="24"/>
      <c r="G39" s="24"/>
      <c r="H39" s="24" t="n">
        <f aca="false">E39-G39</f>
        <v>0</v>
      </c>
      <c r="I39" s="25" t="n">
        <f aca="false">F39-G39</f>
        <v>0</v>
      </c>
      <c r="J39" s="64"/>
    </row>
    <row r="40" customFormat="false" ht="13.5" hidden="false" customHeight="true" outlineLevel="0" collapsed="false">
      <c r="B40" s="31" t="s">
        <v>188</v>
      </c>
      <c r="C40" s="19" t="s">
        <v>146</v>
      </c>
      <c r="D40" s="19" t="s">
        <v>189</v>
      </c>
      <c r="E40" s="24" t="n">
        <v>0</v>
      </c>
      <c r="F40" s="24"/>
      <c r="G40" s="24"/>
      <c r="H40" s="24" t="n">
        <f aca="false">E40-G40</f>
        <v>0</v>
      </c>
      <c r="I40" s="25" t="n">
        <f aca="false">F40-G40</f>
        <v>0</v>
      </c>
      <c r="J40" s="64"/>
    </row>
    <row r="41" customFormat="false" ht="25.5" hidden="false" customHeight="false" outlineLevel="0" collapsed="false">
      <c r="B41" s="31" t="s">
        <v>190</v>
      </c>
      <c r="C41" s="19" t="s">
        <v>146</v>
      </c>
      <c r="D41" s="19" t="s">
        <v>191</v>
      </c>
      <c r="E41" s="24"/>
      <c r="F41" s="24"/>
      <c r="G41" s="24"/>
      <c r="H41" s="24" t="n">
        <f aca="false">E41-G41</f>
        <v>0</v>
      </c>
      <c r="I41" s="25" t="n">
        <f aca="false">F41-G41</f>
        <v>0</v>
      </c>
      <c r="J41" s="64"/>
    </row>
    <row r="42" customFormat="false" ht="12.75" hidden="false" customHeight="false" outlineLevel="0" collapsed="false">
      <c r="B42" s="31" t="s">
        <v>192</v>
      </c>
      <c r="C42" s="19" t="s">
        <v>146</v>
      </c>
      <c r="D42" s="19" t="s">
        <v>193</v>
      </c>
      <c r="E42" s="24" t="n">
        <v>0</v>
      </c>
      <c r="F42" s="24" t="n">
        <v>0</v>
      </c>
      <c r="G42" s="24" t="n">
        <v>0</v>
      </c>
      <c r="H42" s="24" t="n">
        <f aca="false">E42-G42</f>
        <v>0</v>
      </c>
      <c r="I42" s="25" t="n">
        <f aca="false">F42-G42</f>
        <v>0</v>
      </c>
      <c r="J42" s="64"/>
    </row>
    <row r="43" s="65" customFormat="true" ht="25.5" hidden="false" customHeight="false" outlineLevel="0" collapsed="false">
      <c r="B43" s="66" t="s">
        <v>194</v>
      </c>
      <c r="C43" s="28" t="s">
        <v>146</v>
      </c>
      <c r="D43" s="28" t="s">
        <v>195</v>
      </c>
      <c r="E43" s="29" t="n">
        <v>25498</v>
      </c>
      <c r="F43" s="29" t="n">
        <v>0</v>
      </c>
      <c r="G43" s="29" t="n">
        <v>0</v>
      </c>
      <c r="H43" s="29" t="n">
        <f aca="false">E43-G43</f>
        <v>25498</v>
      </c>
      <c r="I43" s="25" t="n">
        <f aca="false">F43-G43</f>
        <v>0</v>
      </c>
      <c r="J43" s="64"/>
    </row>
    <row r="44" customFormat="false" ht="25.5" hidden="false" customHeight="false" outlineLevel="0" collapsed="false">
      <c r="B44" s="31" t="s">
        <v>196</v>
      </c>
      <c r="C44" s="19" t="s">
        <v>146</v>
      </c>
      <c r="D44" s="19" t="s">
        <v>197</v>
      </c>
      <c r="E44" s="24"/>
      <c r="F44" s="24" t="n">
        <f aca="false">F45+F47</f>
        <v>61491</v>
      </c>
      <c r="G44" s="24" t="n">
        <f aca="false">G45+G47</f>
        <v>61491</v>
      </c>
      <c r="H44" s="24" t="n">
        <f aca="false">E44-G44</f>
        <v>-61491</v>
      </c>
      <c r="I44" s="25" t="n">
        <f aca="false">F44-G44</f>
        <v>0</v>
      </c>
      <c r="J44" s="64" t="n">
        <f aca="false">G44/F44</f>
        <v>1</v>
      </c>
    </row>
    <row r="45" customFormat="false" ht="12.75" hidden="false" customHeight="false" outlineLevel="0" collapsed="false">
      <c r="B45" s="31" t="s">
        <v>198</v>
      </c>
      <c r="C45" s="19" t="s">
        <v>146</v>
      </c>
      <c r="D45" s="19" t="s">
        <v>199</v>
      </c>
      <c r="E45" s="24"/>
      <c r="F45" s="24" t="n">
        <f aca="false">F46</f>
        <v>0</v>
      </c>
      <c r="G45" s="24" t="n">
        <f aca="false">G46</f>
        <v>0</v>
      </c>
      <c r="H45" s="24"/>
      <c r="I45" s="25" t="n">
        <v>0</v>
      </c>
      <c r="J45" s="64"/>
    </row>
    <row r="46" customFormat="false" ht="51" hidden="false" customHeight="false" outlineLevel="0" collapsed="false">
      <c r="B46" s="31" t="s">
        <v>200</v>
      </c>
      <c r="C46" s="19" t="s">
        <v>146</v>
      </c>
      <c r="D46" s="19" t="s">
        <v>201</v>
      </c>
      <c r="E46" s="24"/>
      <c r="F46" s="24" t="n">
        <v>0</v>
      </c>
      <c r="G46" s="24" t="n">
        <v>0</v>
      </c>
      <c r="H46" s="24" t="n">
        <f aca="false">E46-G46</f>
        <v>0</v>
      </c>
      <c r="I46" s="25" t="n">
        <f aca="false">F46-G46</f>
        <v>0</v>
      </c>
      <c r="J46" s="64"/>
    </row>
    <row r="47" customFormat="false" ht="25.5" hidden="false" customHeight="false" outlineLevel="0" collapsed="false">
      <c r="B47" s="31" t="s">
        <v>202</v>
      </c>
      <c r="C47" s="19" t="s">
        <v>146</v>
      </c>
      <c r="D47" s="19" t="s">
        <v>203</v>
      </c>
      <c r="E47" s="24"/>
      <c r="F47" s="24" t="n">
        <f aca="false">F48+F49</f>
        <v>61491</v>
      </c>
      <c r="G47" s="24" t="n">
        <f aca="false">G48+G49</f>
        <v>61491</v>
      </c>
      <c r="H47" s="24" t="n">
        <f aca="false">E47-G47</f>
        <v>-61491</v>
      </c>
      <c r="I47" s="25" t="n">
        <f aca="false">F47-G47</f>
        <v>0</v>
      </c>
      <c r="J47" s="64" t="n">
        <f aca="false">G47/F47</f>
        <v>1</v>
      </c>
    </row>
    <row r="48" customFormat="false" ht="12.75" hidden="false" customHeight="false" outlineLevel="0" collapsed="false">
      <c r="B48" s="31" t="s">
        <v>204</v>
      </c>
      <c r="C48" s="19" t="s">
        <v>146</v>
      </c>
      <c r="D48" s="19" t="s">
        <v>205</v>
      </c>
      <c r="E48" s="24"/>
      <c r="F48" s="24" t="n">
        <v>1891</v>
      </c>
      <c r="G48" s="24" t="n">
        <v>1891</v>
      </c>
      <c r="H48" s="24" t="n">
        <f aca="false">E48-G48</f>
        <v>-1891</v>
      </c>
      <c r="I48" s="25" t="n">
        <f aca="false">F48-G48</f>
        <v>0</v>
      </c>
      <c r="J48" s="64"/>
    </row>
    <row r="49" customFormat="false" ht="12.75" hidden="false" customHeight="false" outlineLevel="0" collapsed="false">
      <c r="B49" s="31" t="s">
        <v>206</v>
      </c>
      <c r="C49" s="19" t="s">
        <v>146</v>
      </c>
      <c r="D49" s="19" t="s">
        <v>207</v>
      </c>
      <c r="E49" s="24"/>
      <c r="F49" s="24" t="n">
        <v>59600</v>
      </c>
      <c r="G49" s="24" t="n">
        <v>59600</v>
      </c>
      <c r="H49" s="24" t="n">
        <f aca="false">E49-G49</f>
        <v>-59600</v>
      </c>
      <c r="I49" s="25" t="n">
        <f aca="false">F49-G49</f>
        <v>0</v>
      </c>
      <c r="J49" s="64" t="n">
        <f aca="false">G49/F49</f>
        <v>1</v>
      </c>
    </row>
    <row r="50" s="65" customFormat="true" ht="12.75" hidden="false" customHeight="false" outlineLevel="0" collapsed="false">
      <c r="B50" s="66" t="s">
        <v>154</v>
      </c>
      <c r="C50" s="28" t="s">
        <v>146</v>
      </c>
      <c r="D50" s="28" t="s">
        <v>208</v>
      </c>
      <c r="E50" s="29" t="n">
        <f aca="false">E33+E46</f>
        <v>718708.65</v>
      </c>
      <c r="F50" s="29" t="n">
        <f aca="false">F33+F44+F37+F43</f>
        <v>625290.08</v>
      </c>
      <c r="G50" s="29" t="n">
        <f aca="false">G33+G44+G37+G43</f>
        <v>625290.08</v>
      </c>
      <c r="H50" s="29" t="n">
        <f aca="false">E50-G50</f>
        <v>93418.5700000001</v>
      </c>
      <c r="I50" s="25" t="n">
        <f aca="false">F50-G50</f>
        <v>0</v>
      </c>
      <c r="J50" s="64" t="n">
        <f aca="false">G50/F50</f>
        <v>1</v>
      </c>
      <c r="L50" s="67"/>
    </row>
    <row r="51" s="65" customFormat="true" ht="25.5" hidden="false" customHeight="false" outlineLevel="0" collapsed="false">
      <c r="B51" s="31" t="s">
        <v>148</v>
      </c>
      <c r="C51" s="28" t="s">
        <v>146</v>
      </c>
      <c r="D51" s="19" t="s">
        <v>209</v>
      </c>
      <c r="E51" s="29"/>
      <c r="F51" s="29" t="n">
        <f aca="false">F52+F53</f>
        <v>121620.52</v>
      </c>
      <c r="G51" s="29" t="n">
        <v>121620.52</v>
      </c>
      <c r="H51" s="29"/>
      <c r="I51" s="25" t="n">
        <f aca="false">F51-G51</f>
        <v>0</v>
      </c>
      <c r="J51" s="64" t="n">
        <f aca="false">G51/F51</f>
        <v>1</v>
      </c>
      <c r="L51" s="67"/>
    </row>
    <row r="52" s="65" customFormat="true" ht="12.75" hidden="false" customHeight="false" outlineLevel="0" collapsed="false">
      <c r="B52" s="66" t="s">
        <v>150</v>
      </c>
      <c r="C52" s="28" t="s">
        <v>146</v>
      </c>
      <c r="D52" s="28" t="s">
        <v>210</v>
      </c>
      <c r="E52" s="29"/>
      <c r="F52" s="29" t="n">
        <v>93410.53</v>
      </c>
      <c r="G52" s="29" t="n">
        <v>93410.53</v>
      </c>
      <c r="H52" s="29"/>
      <c r="I52" s="25" t="n">
        <f aca="false">F52-G52</f>
        <v>0</v>
      </c>
      <c r="J52" s="64" t="n">
        <f aca="false">G52/F52</f>
        <v>1</v>
      </c>
      <c r="L52" s="67"/>
    </row>
    <row r="53" s="65" customFormat="true" ht="25.5" hidden="false" customHeight="false" outlineLevel="0" collapsed="false">
      <c r="B53" s="31" t="s">
        <v>152</v>
      </c>
      <c r="C53" s="28" t="s">
        <v>146</v>
      </c>
      <c r="D53" s="19" t="s">
        <v>211</v>
      </c>
      <c r="E53" s="29"/>
      <c r="F53" s="29" t="n">
        <v>28209.99</v>
      </c>
      <c r="G53" s="29" t="n">
        <v>28209.99</v>
      </c>
      <c r="H53" s="29"/>
      <c r="I53" s="25" t="n">
        <f aca="false">F53-G53</f>
        <v>0</v>
      </c>
      <c r="J53" s="64" t="n">
        <f aca="false">G53/F53</f>
        <v>1</v>
      </c>
      <c r="L53" s="67"/>
    </row>
    <row r="54" s="65" customFormat="true" ht="12.75" hidden="false" customHeight="false" outlineLevel="0" collapsed="false">
      <c r="B54" s="66" t="s">
        <v>154</v>
      </c>
      <c r="C54" s="28" t="s">
        <v>146</v>
      </c>
      <c r="D54" s="28" t="s">
        <v>212</v>
      </c>
      <c r="E54" s="29"/>
      <c r="F54" s="29" t="n">
        <f aca="false">F51</f>
        <v>121620.52</v>
      </c>
      <c r="G54" s="29" t="n">
        <f aca="false">G51</f>
        <v>121620.52</v>
      </c>
      <c r="H54" s="29"/>
      <c r="I54" s="25" t="n">
        <f aca="false">F54-G54</f>
        <v>0</v>
      </c>
      <c r="J54" s="64" t="n">
        <f aca="false">G54/F54</f>
        <v>1</v>
      </c>
      <c r="L54" s="67"/>
    </row>
    <row r="55" customFormat="false" ht="12.75" hidden="false" customHeight="false" outlineLevel="0" collapsed="false">
      <c r="B55" s="31" t="s">
        <v>145</v>
      </c>
      <c r="C55" s="19" t="s">
        <v>146</v>
      </c>
      <c r="D55" s="19" t="s">
        <v>213</v>
      </c>
      <c r="E55" s="29" t="e">
        <f aca="false">E56</f>
        <v>#REF!</v>
      </c>
      <c r="F55" s="29" t="n">
        <f aca="false">F56</f>
        <v>295750.58</v>
      </c>
      <c r="G55" s="29" t="n">
        <f aca="false">G56</f>
        <v>295750.58</v>
      </c>
      <c r="H55" s="24" t="e">
        <f aca="false">E55-G55</f>
        <v>#REF!</v>
      </c>
      <c r="I55" s="25" t="n">
        <f aca="false">F55-G55</f>
        <v>0</v>
      </c>
      <c r="J55" s="64" t="n">
        <f aca="false">G55/F55</f>
        <v>1</v>
      </c>
      <c r="L55" s="63"/>
    </row>
    <row r="56" customFormat="false" ht="51" hidden="false" customHeight="false" outlineLevel="0" collapsed="false">
      <c r="B56" s="31" t="s">
        <v>214</v>
      </c>
      <c r="C56" s="19" t="s">
        <v>146</v>
      </c>
      <c r="D56" s="19" t="s">
        <v>215</v>
      </c>
      <c r="E56" s="29" t="e">
        <f aca="false">#REF!+#REF!+#REF!</f>
        <v>#REF!</v>
      </c>
      <c r="F56" s="29" t="n">
        <v>295750.58</v>
      </c>
      <c r="G56" s="29" t="n">
        <v>295750.58</v>
      </c>
      <c r="H56" s="24" t="e">
        <f aca="false">E56-G56</f>
        <v>#REF!</v>
      </c>
      <c r="I56" s="25" t="n">
        <f aca="false">F56-G56</f>
        <v>0</v>
      </c>
      <c r="J56" s="64" t="n">
        <f aca="false">G56/F56</f>
        <v>1</v>
      </c>
    </row>
    <row r="57" s="65" customFormat="true" ht="12.75" hidden="false" customHeight="false" outlineLevel="0" collapsed="false">
      <c r="B57" s="66" t="s">
        <v>154</v>
      </c>
      <c r="C57" s="28" t="s">
        <v>146</v>
      </c>
      <c r="D57" s="28" t="s">
        <v>216</v>
      </c>
      <c r="E57" s="29" t="e">
        <f aca="false">E55+#REF!</f>
        <v>#REF!</v>
      </c>
      <c r="F57" s="29" t="n">
        <f aca="false">F55</f>
        <v>295750.58</v>
      </c>
      <c r="G57" s="29" t="n">
        <f aca="false">G55</f>
        <v>295750.58</v>
      </c>
      <c r="H57" s="29" t="e">
        <f aca="false">E57-G57</f>
        <v>#REF!</v>
      </c>
      <c r="I57" s="25" t="n">
        <f aca="false">F57-G57</f>
        <v>0</v>
      </c>
      <c r="J57" s="64" t="n">
        <f aca="false">G57/F57</f>
        <v>1</v>
      </c>
    </row>
    <row r="58" customFormat="false" ht="14.25" hidden="false" customHeight="true" outlineLevel="0" collapsed="false">
      <c r="B58" s="31" t="s">
        <v>145</v>
      </c>
      <c r="C58" s="19" t="s">
        <v>146</v>
      </c>
      <c r="D58" s="19" t="s">
        <v>217</v>
      </c>
      <c r="E58" s="24" t="e">
        <f aca="false">E59+#REF!</f>
        <v>#REF!</v>
      </c>
      <c r="F58" s="24" t="n">
        <f aca="false">F59</f>
        <v>235700</v>
      </c>
      <c r="G58" s="24" t="n">
        <f aca="false">G59</f>
        <v>180277.16</v>
      </c>
      <c r="H58" s="24" t="e">
        <f aca="false">E58-G58</f>
        <v>#REF!</v>
      </c>
      <c r="I58" s="25" t="n">
        <f aca="false">F58-G58</f>
        <v>55422.84</v>
      </c>
      <c r="J58" s="64" t="n">
        <f aca="false">G58/F58</f>
        <v>0.76485854900297</v>
      </c>
    </row>
    <row r="59" customFormat="false" ht="25.5" hidden="false" customHeight="false" outlineLevel="0" collapsed="false">
      <c r="B59" s="31" t="s">
        <v>148</v>
      </c>
      <c r="C59" s="19" t="s">
        <v>146</v>
      </c>
      <c r="D59" s="19" t="s">
        <v>218</v>
      </c>
      <c r="E59" s="24" t="n">
        <f aca="false">E60+E61</f>
        <v>173046</v>
      </c>
      <c r="F59" s="24" t="n">
        <f aca="false">F60+F61</f>
        <v>235700</v>
      </c>
      <c r="G59" s="24" t="n">
        <f aca="false">G60+G61</f>
        <v>180277.16</v>
      </c>
      <c r="H59" s="24" t="n">
        <f aca="false">E59-G59</f>
        <v>-7231.16</v>
      </c>
      <c r="I59" s="25" t="n">
        <f aca="false">F59-G59</f>
        <v>55422.84</v>
      </c>
      <c r="J59" s="64" t="n">
        <f aca="false">G59/F59</f>
        <v>0.76485854900297</v>
      </c>
    </row>
    <row r="60" customFormat="false" ht="14.25" hidden="false" customHeight="true" outlineLevel="0" collapsed="false">
      <c r="B60" s="66" t="s">
        <v>150</v>
      </c>
      <c r="C60" s="19" t="s">
        <v>146</v>
      </c>
      <c r="D60" s="19" t="s">
        <v>219</v>
      </c>
      <c r="E60" s="24" t="n">
        <v>133353.99</v>
      </c>
      <c r="F60" s="24" t="n">
        <v>181000</v>
      </c>
      <c r="G60" s="24" t="n">
        <v>137060.69</v>
      </c>
      <c r="H60" s="24"/>
      <c r="I60" s="25" t="n">
        <f aca="false">F60-G60</f>
        <v>43939.31</v>
      </c>
      <c r="J60" s="64" t="n">
        <f aca="false">G60/F60</f>
        <v>0.75724138121547</v>
      </c>
      <c r="K60" s="63"/>
      <c r="L60" s="70"/>
      <c r="M60" s="63"/>
      <c r="N60" s="63"/>
      <c r="O60" s="63"/>
      <c r="P60" s="63"/>
      <c r="Q60" s="63"/>
      <c r="R60" s="63"/>
    </row>
    <row r="61" customFormat="false" ht="23.25" hidden="false" customHeight="true" outlineLevel="0" collapsed="false">
      <c r="B61" s="31" t="s">
        <v>152</v>
      </c>
      <c r="C61" s="19" t="s">
        <v>146</v>
      </c>
      <c r="D61" s="19" t="s">
        <v>220</v>
      </c>
      <c r="E61" s="24" t="n">
        <v>39692.01</v>
      </c>
      <c r="F61" s="24" t="n">
        <v>54700</v>
      </c>
      <c r="G61" s="24" t="n">
        <v>43216.47</v>
      </c>
      <c r="H61" s="24"/>
      <c r="I61" s="25" t="n">
        <f aca="false">F61-G61</f>
        <v>11483.53</v>
      </c>
      <c r="J61" s="64" t="n">
        <f aca="false">G61/F61</f>
        <v>0.790063436928702</v>
      </c>
      <c r="K61" s="63"/>
      <c r="L61" s="70"/>
      <c r="M61" s="63"/>
      <c r="N61" s="63"/>
      <c r="O61" s="63"/>
      <c r="P61" s="63"/>
      <c r="Q61" s="63"/>
      <c r="R61" s="63"/>
    </row>
    <row r="62" customFormat="false" ht="14.25" hidden="false" customHeight="true" outlineLevel="0" collapsed="false">
      <c r="B62" s="31" t="s">
        <v>184</v>
      </c>
      <c r="C62" s="19" t="s">
        <v>146</v>
      </c>
      <c r="D62" s="19" t="s">
        <v>221</v>
      </c>
      <c r="E62" s="24"/>
      <c r="F62" s="24" t="n">
        <v>0</v>
      </c>
      <c r="G62" s="24"/>
      <c r="H62" s="24" t="n">
        <f aca="false">E62-G62</f>
        <v>0</v>
      </c>
      <c r="I62" s="25" t="n">
        <f aca="false">F62-G62</f>
        <v>0</v>
      </c>
      <c r="J62" s="64"/>
    </row>
    <row r="63" customFormat="false" ht="12.75" hidden="false" customHeight="false" outlineLevel="0" collapsed="false">
      <c r="B63" s="31" t="s">
        <v>186</v>
      </c>
      <c r="C63" s="19" t="s">
        <v>146</v>
      </c>
      <c r="D63" s="19" t="s">
        <v>222</v>
      </c>
      <c r="E63" s="24" t="n">
        <v>0</v>
      </c>
      <c r="F63" s="24" t="n">
        <v>0</v>
      </c>
      <c r="G63" s="24"/>
      <c r="H63" s="24" t="n">
        <f aca="false">E63-G63</f>
        <v>0</v>
      </c>
      <c r="I63" s="25" t="n">
        <f aca="false">F63-G63</f>
        <v>0</v>
      </c>
      <c r="J63" s="64"/>
    </row>
    <row r="64" customFormat="false" ht="12.75" hidden="false" customHeight="false" outlineLevel="0" collapsed="false">
      <c r="B64" s="31" t="s">
        <v>188</v>
      </c>
      <c r="C64" s="19" t="s">
        <v>146</v>
      </c>
      <c r="D64" s="19" t="s">
        <v>223</v>
      </c>
      <c r="E64" s="24"/>
      <c r="F64" s="24" t="n">
        <v>0</v>
      </c>
      <c r="G64" s="24"/>
      <c r="H64" s="24" t="n">
        <f aca="false">E64-G64</f>
        <v>0</v>
      </c>
      <c r="I64" s="25" t="n">
        <f aca="false">F64-G64</f>
        <v>0</v>
      </c>
      <c r="J64" s="64"/>
    </row>
    <row r="65" customFormat="false" ht="25.5" hidden="false" customHeight="false" outlineLevel="0" collapsed="false">
      <c r="B65" s="31" t="s">
        <v>224</v>
      </c>
      <c r="C65" s="19" t="s">
        <v>146</v>
      </c>
      <c r="D65" s="19" t="s">
        <v>225</v>
      </c>
      <c r="E65" s="24"/>
      <c r="F65" s="24"/>
      <c r="G65" s="24"/>
      <c r="H65" s="24" t="n">
        <f aca="false">E65-G65</f>
        <v>0</v>
      </c>
      <c r="I65" s="25" t="n">
        <f aca="false">F65-G65</f>
        <v>0</v>
      </c>
      <c r="J65" s="64"/>
    </row>
    <row r="66" customFormat="false" ht="12.75" hidden="false" customHeight="false" outlineLevel="0" collapsed="false">
      <c r="B66" s="31" t="s">
        <v>192</v>
      </c>
      <c r="C66" s="19" t="s">
        <v>146</v>
      </c>
      <c r="D66" s="19" t="s">
        <v>226</v>
      </c>
      <c r="E66" s="24"/>
      <c r="F66" s="24"/>
      <c r="G66" s="24"/>
      <c r="H66" s="24" t="n">
        <f aca="false">E66-G66</f>
        <v>0</v>
      </c>
      <c r="I66" s="25" t="n">
        <f aca="false">F66-G66</f>
        <v>0</v>
      </c>
      <c r="J66" s="64"/>
    </row>
    <row r="67" customFormat="false" ht="22.5" hidden="false" customHeight="true" outlineLevel="0" collapsed="false">
      <c r="B67" s="31" t="s">
        <v>227</v>
      </c>
      <c r="C67" s="19" t="s">
        <v>146</v>
      </c>
      <c r="D67" s="19" t="s">
        <v>228</v>
      </c>
      <c r="E67" s="24" t="n">
        <v>3550</v>
      </c>
      <c r="F67" s="24"/>
      <c r="G67" s="24" t="n">
        <v>0</v>
      </c>
      <c r="H67" s="24" t="n">
        <f aca="false">E67-G67</f>
        <v>3550</v>
      </c>
      <c r="I67" s="25" t="n">
        <f aca="false">F67-G67</f>
        <v>0</v>
      </c>
      <c r="J67" s="64"/>
    </row>
    <row r="68" customFormat="false" ht="25.5" hidden="false" customHeight="false" outlineLevel="0" collapsed="false">
      <c r="B68" s="31" t="s">
        <v>194</v>
      </c>
      <c r="C68" s="19" t="s">
        <v>146</v>
      </c>
      <c r="D68" s="19" t="s">
        <v>229</v>
      </c>
      <c r="E68" s="24" t="n">
        <v>0</v>
      </c>
      <c r="F68" s="24" t="n">
        <v>0</v>
      </c>
      <c r="G68" s="24" t="n">
        <v>0</v>
      </c>
      <c r="H68" s="24" t="n">
        <f aca="false">E68-G68</f>
        <v>0</v>
      </c>
      <c r="I68" s="25" t="n">
        <f aca="false">F68-G68</f>
        <v>0</v>
      </c>
      <c r="J68" s="64"/>
    </row>
    <row r="69" s="65" customFormat="true" ht="12.75" hidden="false" customHeight="false" outlineLevel="0" collapsed="false">
      <c r="B69" s="66" t="s">
        <v>154</v>
      </c>
      <c r="C69" s="28" t="s">
        <v>146</v>
      </c>
      <c r="D69" s="28" t="s">
        <v>230</v>
      </c>
      <c r="E69" s="29" t="e">
        <f aca="false">E59+#REF!</f>
        <v>#REF!</v>
      </c>
      <c r="F69" s="29" t="n">
        <f aca="false">F58</f>
        <v>235700</v>
      </c>
      <c r="G69" s="29" t="n">
        <f aca="false">G58</f>
        <v>180277.16</v>
      </c>
      <c r="H69" s="29" t="e">
        <f aca="false">E69-G69</f>
        <v>#REF!</v>
      </c>
      <c r="I69" s="25" t="n">
        <f aca="false">F69-G69</f>
        <v>55422.84</v>
      </c>
      <c r="J69" s="64" t="n">
        <f aca="false">G69/F69</f>
        <v>0.76485854900297</v>
      </c>
    </row>
    <row r="70" s="65" customFormat="true" ht="12.75" hidden="false" customHeight="false" outlineLevel="0" collapsed="false">
      <c r="B70" s="31" t="s">
        <v>182</v>
      </c>
      <c r="C70" s="28" t="s">
        <v>146</v>
      </c>
      <c r="D70" s="28" t="s">
        <v>231</v>
      </c>
      <c r="E70" s="29"/>
      <c r="F70" s="29"/>
      <c r="G70" s="29" t="n">
        <f aca="false">G71</f>
        <v>0</v>
      </c>
      <c r="H70" s="29"/>
      <c r="I70" s="25" t="n">
        <f aca="false">F70-G70</f>
        <v>0</v>
      </c>
      <c r="J70" s="64"/>
    </row>
    <row r="71" s="65" customFormat="true" ht="12.75" hidden="false" customHeight="false" outlineLevel="0" collapsed="false">
      <c r="B71" s="31" t="s">
        <v>192</v>
      </c>
      <c r="C71" s="28" t="s">
        <v>146</v>
      </c>
      <c r="D71" s="28" t="s">
        <v>232</v>
      </c>
      <c r="E71" s="29"/>
      <c r="F71" s="29"/>
      <c r="G71" s="29" t="n">
        <v>0</v>
      </c>
      <c r="H71" s="29"/>
      <c r="I71" s="25" t="n">
        <f aca="false">F71-G71</f>
        <v>0</v>
      </c>
      <c r="J71" s="64"/>
    </row>
    <row r="72" s="65" customFormat="true" ht="12.75" hidden="false" customHeight="false" outlineLevel="0" collapsed="false">
      <c r="B72" s="31" t="s">
        <v>182</v>
      </c>
      <c r="C72" s="28" t="s">
        <v>146</v>
      </c>
      <c r="D72" s="28" t="s">
        <v>233</v>
      </c>
      <c r="E72" s="29"/>
      <c r="F72" s="29"/>
      <c r="G72" s="29" t="n">
        <f aca="false">G73</f>
        <v>0</v>
      </c>
      <c r="H72" s="29"/>
      <c r="I72" s="25" t="n">
        <f aca="false">F72-G72</f>
        <v>0</v>
      </c>
      <c r="J72" s="64"/>
    </row>
    <row r="73" s="65" customFormat="true" ht="12.75" hidden="false" customHeight="false" outlineLevel="0" collapsed="false">
      <c r="B73" s="31" t="s">
        <v>192</v>
      </c>
      <c r="C73" s="28" t="s">
        <v>146</v>
      </c>
      <c r="D73" s="28" t="s">
        <v>234</v>
      </c>
      <c r="E73" s="29"/>
      <c r="F73" s="29"/>
      <c r="G73" s="29" t="n">
        <v>0</v>
      </c>
      <c r="H73" s="29"/>
      <c r="I73" s="25" t="n">
        <f aca="false">F73-G73</f>
        <v>0</v>
      </c>
      <c r="J73" s="64"/>
    </row>
    <row r="74" s="65" customFormat="true" ht="12.75" hidden="false" customHeight="false" outlineLevel="0" collapsed="false">
      <c r="B74" s="66" t="s">
        <v>154</v>
      </c>
      <c r="C74" s="28" t="s">
        <v>146</v>
      </c>
      <c r="D74" s="28" t="s">
        <v>235</v>
      </c>
      <c r="E74" s="29"/>
      <c r="F74" s="29"/>
      <c r="G74" s="29" t="n">
        <f aca="false">G70+G72</f>
        <v>0</v>
      </c>
      <c r="H74" s="29"/>
      <c r="I74" s="25" t="n">
        <f aca="false">F74-G74</f>
        <v>0</v>
      </c>
      <c r="J74" s="64"/>
    </row>
    <row r="75" customFormat="false" ht="12.75" hidden="false" customHeight="false" outlineLevel="0" collapsed="false">
      <c r="B75" s="31" t="s">
        <v>182</v>
      </c>
      <c r="C75" s="19" t="s">
        <v>146</v>
      </c>
      <c r="D75" s="19" t="s">
        <v>236</v>
      </c>
      <c r="E75" s="29" t="n">
        <f aca="false">E76+E77+E78+E79</f>
        <v>18479.04</v>
      </c>
      <c r="F75" s="29" t="n">
        <f aca="false">F76+F77+F79</f>
        <v>22424.11</v>
      </c>
      <c r="G75" s="29" t="n">
        <f aca="false">G76+G77</f>
        <v>22424.11</v>
      </c>
      <c r="H75" s="24" t="n">
        <f aca="false">E75-G75</f>
        <v>-3945.07</v>
      </c>
      <c r="I75" s="25" t="n">
        <f aca="false">F75-G75</f>
        <v>0</v>
      </c>
      <c r="J75" s="64" t="n">
        <f aca="false">G75/F75</f>
        <v>1</v>
      </c>
    </row>
    <row r="76" customFormat="false" ht="25.5" hidden="false" customHeight="false" outlineLevel="0" collapsed="false">
      <c r="B76" s="31" t="s">
        <v>190</v>
      </c>
      <c r="C76" s="19" t="s">
        <v>146</v>
      </c>
      <c r="D76" s="19" t="s">
        <v>237</v>
      </c>
      <c r="E76" s="29" t="n">
        <v>12678.12</v>
      </c>
      <c r="F76" s="29" t="n">
        <v>4800</v>
      </c>
      <c r="G76" s="29" t="n">
        <v>4800</v>
      </c>
      <c r="H76" s="24" t="n">
        <f aca="false">E76-G76</f>
        <v>7878.12</v>
      </c>
      <c r="I76" s="25" t="n">
        <f aca="false">F76-G76</f>
        <v>0</v>
      </c>
      <c r="J76" s="64" t="n">
        <f aca="false">G76/F76</f>
        <v>1</v>
      </c>
    </row>
    <row r="77" customFormat="false" ht="15.75" hidden="false" customHeight="false" outlineLevel="0" collapsed="false">
      <c r="B77" s="31" t="s">
        <v>192</v>
      </c>
      <c r="C77" s="19" t="s">
        <v>146</v>
      </c>
      <c r="D77" s="19" t="s">
        <v>238</v>
      </c>
      <c r="E77" s="29" t="n">
        <v>1750.92</v>
      </c>
      <c r="F77" s="29" t="n">
        <v>17624.11</v>
      </c>
      <c r="G77" s="29" t="n">
        <v>17624.11</v>
      </c>
      <c r="H77" s="24" t="n">
        <f aca="false">E77-G77</f>
        <v>-15873.19</v>
      </c>
      <c r="I77" s="25" t="n">
        <f aca="false">F77-G77</f>
        <v>0</v>
      </c>
      <c r="J77" s="64" t="n">
        <f aca="false">G77/F77</f>
        <v>1</v>
      </c>
      <c r="K77" s="71"/>
    </row>
    <row r="78" customFormat="false" ht="25.5" hidden="false" customHeight="false" outlineLevel="0" collapsed="false">
      <c r="B78" s="31" t="s">
        <v>239</v>
      </c>
      <c r="C78" s="19" t="s">
        <v>146</v>
      </c>
      <c r="D78" s="19" t="s">
        <v>240</v>
      </c>
      <c r="E78" s="24" t="n">
        <v>1050</v>
      </c>
      <c r="F78" s="24"/>
      <c r="G78" s="24" t="n">
        <v>0</v>
      </c>
      <c r="H78" s="24" t="n">
        <f aca="false">E78-G78</f>
        <v>1050</v>
      </c>
      <c r="I78" s="25" t="n">
        <f aca="false">F78-G78</f>
        <v>0</v>
      </c>
      <c r="J78" s="64"/>
    </row>
    <row r="79" customFormat="false" ht="23.25" hidden="false" customHeight="true" outlineLevel="0" collapsed="false">
      <c r="B79" s="31" t="s">
        <v>194</v>
      </c>
      <c r="C79" s="19" t="s">
        <v>146</v>
      </c>
      <c r="D79" s="19" t="s">
        <v>241</v>
      </c>
      <c r="E79" s="24" t="n">
        <v>3000</v>
      </c>
      <c r="F79" s="24" t="n">
        <v>0</v>
      </c>
      <c r="G79" s="24" t="n">
        <v>0</v>
      </c>
      <c r="H79" s="24" t="n">
        <f aca="false">E79-G79</f>
        <v>3000</v>
      </c>
      <c r="I79" s="25" t="n">
        <f aca="false">F79-G79</f>
        <v>0</v>
      </c>
      <c r="J79" s="64"/>
    </row>
    <row r="80" s="65" customFormat="true" ht="12.75" hidden="false" customHeight="false" outlineLevel="0" collapsed="false">
      <c r="B80" s="66" t="s">
        <v>154</v>
      </c>
      <c r="C80" s="28" t="s">
        <v>146</v>
      </c>
      <c r="D80" s="28" t="s">
        <v>242</v>
      </c>
      <c r="E80" s="29" t="n">
        <f aca="false">E75</f>
        <v>18479.04</v>
      </c>
      <c r="F80" s="29" t="n">
        <f aca="false">F75</f>
        <v>22424.11</v>
      </c>
      <c r="G80" s="29" t="n">
        <f aca="false">G75+G78+G79</f>
        <v>22424.11</v>
      </c>
      <c r="H80" s="29" t="n">
        <f aca="false">E80-G80</f>
        <v>-3945.07</v>
      </c>
      <c r="I80" s="25" t="n">
        <f aca="false">F80-G80</f>
        <v>0</v>
      </c>
      <c r="J80" s="64" t="n">
        <f aca="false">G80/F80</f>
        <v>1</v>
      </c>
    </row>
    <row r="81" customFormat="false" ht="12.75" hidden="false" customHeight="false" outlineLevel="0" collapsed="false">
      <c r="B81" s="31" t="s">
        <v>182</v>
      </c>
      <c r="C81" s="19" t="s">
        <v>146</v>
      </c>
      <c r="D81" s="68" t="s">
        <v>243</v>
      </c>
      <c r="E81" s="69" t="n">
        <f aca="false">E82+E83+E84+E85+E86</f>
        <v>10000</v>
      </c>
      <c r="F81" s="69"/>
      <c r="G81" s="69" t="n">
        <f aca="false">G82</f>
        <v>0</v>
      </c>
      <c r="H81" s="24" t="n">
        <f aca="false">E81-G81</f>
        <v>10000</v>
      </c>
      <c r="I81" s="25" t="n">
        <f aca="false">F81-G81</f>
        <v>0</v>
      </c>
      <c r="J81" s="64"/>
    </row>
    <row r="82" customFormat="false" ht="25.5" hidden="false" customHeight="false" outlineLevel="0" collapsed="false">
      <c r="B82" s="31" t="s">
        <v>190</v>
      </c>
      <c r="C82" s="19" t="s">
        <v>146</v>
      </c>
      <c r="D82" s="68" t="s">
        <v>244</v>
      </c>
      <c r="E82" s="69" t="n">
        <v>1000</v>
      </c>
      <c r="F82" s="69"/>
      <c r="G82" s="69"/>
      <c r="H82" s="24" t="n">
        <f aca="false">E82-G82</f>
        <v>1000</v>
      </c>
      <c r="I82" s="25" t="n">
        <f aca="false">F82-G82</f>
        <v>0</v>
      </c>
      <c r="J82" s="64"/>
    </row>
    <row r="83" customFormat="false" ht="13.5" hidden="false" customHeight="true" outlineLevel="0" collapsed="false">
      <c r="B83" s="31" t="s">
        <v>245</v>
      </c>
      <c r="C83" s="19" t="s">
        <v>146</v>
      </c>
      <c r="D83" s="68" t="s">
        <v>246</v>
      </c>
      <c r="E83" s="69" t="n">
        <v>2000</v>
      </c>
      <c r="F83" s="69"/>
      <c r="G83" s="69"/>
      <c r="H83" s="24" t="n">
        <f aca="false">E83-G83</f>
        <v>2000</v>
      </c>
      <c r="I83" s="25" t="n">
        <f aca="false">F83-G83</f>
        <v>0</v>
      </c>
      <c r="J83" s="64"/>
    </row>
    <row r="84" customFormat="false" ht="13.5" hidden="false" customHeight="true" outlineLevel="0" collapsed="false">
      <c r="B84" s="31" t="s">
        <v>247</v>
      </c>
      <c r="C84" s="19" t="s">
        <v>146</v>
      </c>
      <c r="D84" s="68" t="s">
        <v>248</v>
      </c>
      <c r="E84" s="69" t="n">
        <v>2000</v>
      </c>
      <c r="F84" s="69"/>
      <c r="G84" s="69"/>
      <c r="H84" s="24" t="n">
        <f aca="false">E84-G84</f>
        <v>2000</v>
      </c>
      <c r="I84" s="25" t="n">
        <f aca="false">F84-G84</f>
        <v>0</v>
      </c>
      <c r="J84" s="64"/>
    </row>
    <row r="85" customFormat="false" ht="20.25" hidden="false" customHeight="true" outlineLevel="0" collapsed="false">
      <c r="B85" s="31" t="s">
        <v>239</v>
      </c>
      <c r="C85" s="19" t="s">
        <v>146</v>
      </c>
      <c r="D85" s="68" t="s">
        <v>249</v>
      </c>
      <c r="E85" s="69" t="n">
        <v>2000</v>
      </c>
      <c r="F85" s="69"/>
      <c r="G85" s="69"/>
      <c r="H85" s="24" t="n">
        <f aca="false">E85-G85</f>
        <v>2000</v>
      </c>
      <c r="I85" s="25" t="n">
        <f aca="false">F85-G85</f>
        <v>0</v>
      </c>
      <c r="J85" s="64"/>
    </row>
    <row r="86" customFormat="false" ht="26.25" hidden="false" customHeight="true" outlineLevel="0" collapsed="false">
      <c r="B86" s="31" t="s">
        <v>194</v>
      </c>
      <c r="C86" s="19" t="s">
        <v>146</v>
      </c>
      <c r="D86" s="68" t="s">
        <v>250</v>
      </c>
      <c r="E86" s="69" t="n">
        <v>3000</v>
      </c>
      <c r="F86" s="69"/>
      <c r="G86" s="69"/>
      <c r="H86" s="24" t="n">
        <f aca="false">E86-G86</f>
        <v>3000</v>
      </c>
      <c r="I86" s="25" t="n">
        <f aca="false">F86-G86</f>
        <v>0</v>
      </c>
      <c r="J86" s="64"/>
    </row>
    <row r="87" s="65" customFormat="true" ht="13.5" hidden="false" customHeight="true" outlineLevel="0" collapsed="false">
      <c r="B87" s="66" t="s">
        <v>154</v>
      </c>
      <c r="C87" s="28" t="s">
        <v>146</v>
      </c>
      <c r="D87" s="28" t="s">
        <v>251</v>
      </c>
      <c r="E87" s="29" t="n">
        <f aca="false">E81</f>
        <v>10000</v>
      </c>
      <c r="F87" s="29"/>
      <c r="G87" s="29" t="n">
        <f aca="false">G81</f>
        <v>0</v>
      </c>
      <c r="H87" s="29" t="n">
        <f aca="false">E87-G87</f>
        <v>10000</v>
      </c>
      <c r="I87" s="25" t="n">
        <f aca="false">F87-G87</f>
        <v>0</v>
      </c>
      <c r="J87" s="64"/>
    </row>
    <row r="88" customFormat="false" ht="0.75" hidden="false" customHeight="true" outlineLevel="0" collapsed="false">
      <c r="B88" s="31" t="s">
        <v>227</v>
      </c>
      <c r="C88" s="19" t="s">
        <v>146</v>
      </c>
      <c r="D88" s="19" t="s">
        <v>252</v>
      </c>
      <c r="E88" s="24" t="n">
        <f aca="false">E89</f>
        <v>0</v>
      </c>
      <c r="F88" s="24"/>
      <c r="G88" s="24" t="n">
        <f aca="false">G89</f>
        <v>0</v>
      </c>
      <c r="H88" s="24" t="n">
        <f aca="false">E88-G88</f>
        <v>0</v>
      </c>
      <c r="I88" s="25" t="n">
        <f aca="false">F88-G88</f>
        <v>0</v>
      </c>
      <c r="J88" s="64" t="e">
        <f aca="false">G88/F88</f>
        <v>#DIV/0!</v>
      </c>
    </row>
    <row r="89" customFormat="false" ht="25.5" hidden="true" customHeight="false" outlineLevel="0" collapsed="false">
      <c r="B89" s="31" t="s">
        <v>194</v>
      </c>
      <c r="C89" s="19" t="s">
        <v>146</v>
      </c>
      <c r="D89" s="19" t="s">
        <v>253</v>
      </c>
      <c r="E89" s="24"/>
      <c r="F89" s="24"/>
      <c r="G89" s="24"/>
      <c r="H89" s="24" t="n">
        <f aca="false">E89-G89</f>
        <v>0</v>
      </c>
      <c r="I89" s="25" t="n">
        <f aca="false">F89-G89</f>
        <v>0</v>
      </c>
      <c r="J89" s="64" t="e">
        <f aca="false">G89/F89</f>
        <v>#DIV/0!</v>
      </c>
    </row>
    <row r="90" customFormat="false" ht="12.75" hidden="false" customHeight="false" outlineLevel="0" collapsed="false">
      <c r="B90" s="31" t="s">
        <v>145</v>
      </c>
      <c r="C90" s="19" t="s">
        <v>146</v>
      </c>
      <c r="D90" s="68" t="s">
        <v>254</v>
      </c>
      <c r="E90" s="24" t="n">
        <f aca="false">E91+E92+E93</f>
        <v>36248</v>
      </c>
      <c r="F90" s="24"/>
      <c r="G90" s="24" t="n">
        <f aca="false">G91+G92+G93</f>
        <v>0</v>
      </c>
      <c r="H90" s="24" t="n">
        <f aca="false">H91+H92+H93</f>
        <v>36248</v>
      </c>
      <c r="I90" s="25" t="n">
        <f aca="false">F90-G90</f>
        <v>0</v>
      </c>
      <c r="J90" s="64"/>
    </row>
    <row r="91" customFormat="false" ht="12.75" hidden="false" customHeight="false" outlineLevel="0" collapsed="false">
      <c r="B91" s="31" t="s">
        <v>245</v>
      </c>
      <c r="C91" s="19" t="s">
        <v>146</v>
      </c>
      <c r="D91" s="68" t="s">
        <v>255</v>
      </c>
      <c r="E91" s="24" t="n">
        <v>31248</v>
      </c>
      <c r="F91" s="24"/>
      <c r="G91" s="24" t="n">
        <v>0</v>
      </c>
      <c r="H91" s="24" t="n">
        <f aca="false">E91-G91</f>
        <v>31248</v>
      </c>
      <c r="I91" s="25" t="n">
        <f aca="false">F91-G91</f>
        <v>0</v>
      </c>
      <c r="J91" s="64"/>
    </row>
    <row r="92" customFormat="false" ht="25.5" hidden="false" customHeight="false" outlineLevel="0" collapsed="false">
      <c r="B92" s="31" t="s">
        <v>239</v>
      </c>
      <c r="C92" s="19" t="s">
        <v>146</v>
      </c>
      <c r="D92" s="68" t="s">
        <v>256</v>
      </c>
      <c r="E92" s="24"/>
      <c r="F92" s="24"/>
      <c r="G92" s="24"/>
      <c r="H92" s="24" t="n">
        <f aca="false">E92-G92</f>
        <v>0</v>
      </c>
      <c r="I92" s="25" t="n">
        <f aca="false">F92-G92</f>
        <v>0</v>
      </c>
      <c r="J92" s="64"/>
    </row>
    <row r="93" customFormat="false" ht="25.5" hidden="false" customHeight="false" outlineLevel="0" collapsed="false">
      <c r="B93" s="31" t="s">
        <v>194</v>
      </c>
      <c r="C93" s="19" t="s">
        <v>146</v>
      </c>
      <c r="D93" s="68" t="s">
        <v>257</v>
      </c>
      <c r="E93" s="24" t="n">
        <v>5000</v>
      </c>
      <c r="F93" s="24"/>
      <c r="G93" s="24" t="n">
        <v>0</v>
      </c>
      <c r="H93" s="24" t="n">
        <f aca="false">E93-G93</f>
        <v>5000</v>
      </c>
      <c r="I93" s="25" t="n">
        <f aca="false">F93-G93</f>
        <v>0</v>
      </c>
      <c r="J93" s="64"/>
    </row>
    <row r="94" s="65" customFormat="true" ht="12.75" hidden="false" customHeight="false" outlineLevel="0" collapsed="false">
      <c r="B94" s="66" t="s">
        <v>154</v>
      </c>
      <c r="C94" s="28" t="s">
        <v>146</v>
      </c>
      <c r="D94" s="28" t="s">
        <v>258</v>
      </c>
      <c r="E94" s="29" t="n">
        <f aca="false">E90</f>
        <v>36248</v>
      </c>
      <c r="F94" s="29"/>
      <c r="G94" s="29" t="n">
        <f aca="false">G90</f>
        <v>0</v>
      </c>
      <c r="H94" s="29" t="n">
        <f aca="false">H90</f>
        <v>36248</v>
      </c>
      <c r="I94" s="25" t="n">
        <f aca="false">F94-G94</f>
        <v>0</v>
      </c>
      <c r="J94" s="64"/>
    </row>
    <row r="95" customFormat="false" ht="0.75" hidden="false" customHeight="true" outlineLevel="0" collapsed="false">
      <c r="B95" s="31" t="s">
        <v>145</v>
      </c>
      <c r="C95" s="19" t="s">
        <v>146</v>
      </c>
      <c r="D95" s="19" t="s">
        <v>259</v>
      </c>
      <c r="E95" s="24" t="n">
        <f aca="false">E96</f>
        <v>0</v>
      </c>
      <c r="F95" s="24"/>
      <c r="G95" s="72" t="e">
        <f aca="false">G92+#REF!</f>
        <v>#REF!</v>
      </c>
      <c r="H95" s="72" t="e">
        <f aca="false">E95-G95</f>
        <v>#REF!</v>
      </c>
      <c r="I95" s="25" t="e">
        <f aca="false">F95-G95</f>
        <v>#REF!</v>
      </c>
      <c r="J95" s="64" t="e">
        <f aca="false">G95/F95</f>
        <v>#REF!</v>
      </c>
    </row>
    <row r="96" customFormat="false" ht="14.25" hidden="true" customHeight="true" outlineLevel="0" collapsed="false">
      <c r="B96" s="31" t="s">
        <v>182</v>
      </c>
      <c r="C96" s="19" t="s">
        <v>146</v>
      </c>
      <c r="D96" s="19" t="s">
        <v>260</v>
      </c>
      <c r="E96" s="24" t="n">
        <f aca="false">E97+E98</f>
        <v>0</v>
      </c>
      <c r="F96" s="24"/>
      <c r="G96" s="72" t="n">
        <f aca="false">G93+G91</f>
        <v>0</v>
      </c>
      <c r="H96" s="72" t="n">
        <f aca="false">E96-G96</f>
        <v>0</v>
      </c>
      <c r="I96" s="25" t="n">
        <f aca="false">F96-G96</f>
        <v>0</v>
      </c>
      <c r="J96" s="64" t="e">
        <f aca="false">G96/F96</f>
        <v>#DIV/0!</v>
      </c>
    </row>
    <row r="97" customFormat="false" ht="25.5" hidden="true" customHeight="false" outlineLevel="0" collapsed="false">
      <c r="B97" s="31" t="s">
        <v>190</v>
      </c>
      <c r="C97" s="19" t="s">
        <v>146</v>
      </c>
      <c r="D97" s="19" t="s">
        <v>261</v>
      </c>
      <c r="E97" s="24"/>
      <c r="F97" s="24"/>
      <c r="G97" s="72" t="e">
        <f aca="false">G94+#REF!</f>
        <v>#REF!</v>
      </c>
      <c r="H97" s="72" t="e">
        <f aca="false">E97-G97</f>
        <v>#REF!</v>
      </c>
      <c r="I97" s="25" t="e">
        <f aca="false">F97-G97</f>
        <v>#REF!</v>
      </c>
      <c r="J97" s="64" t="e">
        <f aca="false">G97/F97</f>
        <v>#REF!</v>
      </c>
    </row>
    <row r="98" customFormat="false" ht="12.75" hidden="true" customHeight="false" outlineLevel="0" collapsed="false">
      <c r="B98" s="31" t="s">
        <v>245</v>
      </c>
      <c r="C98" s="19" t="s">
        <v>146</v>
      </c>
      <c r="D98" s="19" t="s">
        <v>262</v>
      </c>
      <c r="E98" s="24"/>
      <c r="F98" s="24"/>
      <c r="G98" s="72" t="e">
        <f aca="false">G95+G92</f>
        <v>#REF!</v>
      </c>
      <c r="H98" s="72" t="e">
        <f aca="false">E98-G98</f>
        <v>#REF!</v>
      </c>
      <c r="I98" s="25" t="e">
        <f aca="false">F98-G98</f>
        <v>#REF!</v>
      </c>
      <c r="J98" s="64" t="e">
        <f aca="false">G98/F98</f>
        <v>#REF!</v>
      </c>
    </row>
    <row r="99" customFormat="false" ht="12.75" hidden="true" customHeight="false" outlineLevel="0" collapsed="false">
      <c r="B99" s="31" t="s">
        <v>182</v>
      </c>
      <c r="C99" s="19" t="s">
        <v>146</v>
      </c>
      <c r="D99" s="19" t="s">
        <v>263</v>
      </c>
      <c r="E99" s="24" t="n">
        <f aca="false">E100</f>
        <v>0</v>
      </c>
      <c r="F99" s="24"/>
      <c r="G99" s="72" t="n">
        <f aca="false">G96+G93</f>
        <v>0</v>
      </c>
      <c r="H99" s="72" t="n">
        <f aca="false">E99-G99</f>
        <v>0</v>
      </c>
      <c r="I99" s="25" t="n">
        <f aca="false">F99-G99</f>
        <v>0</v>
      </c>
      <c r="J99" s="64" t="e">
        <f aca="false">G99/F99</f>
        <v>#DIV/0!</v>
      </c>
    </row>
    <row r="100" customFormat="false" ht="12.75" hidden="true" customHeight="false" outlineLevel="0" collapsed="false">
      <c r="B100" s="31" t="s">
        <v>245</v>
      </c>
      <c r="C100" s="19" t="s">
        <v>146</v>
      </c>
      <c r="D100" s="19" t="s">
        <v>264</v>
      </c>
      <c r="E100" s="24"/>
      <c r="F100" s="24"/>
      <c r="G100" s="72" t="e">
        <f aca="false">G97+G94</f>
        <v>#REF!</v>
      </c>
      <c r="H100" s="72" t="e">
        <f aca="false">E100-G100</f>
        <v>#REF!</v>
      </c>
      <c r="I100" s="25" t="e">
        <f aca="false">F100-G100</f>
        <v>#REF!</v>
      </c>
      <c r="J100" s="64" t="e">
        <f aca="false">G100/F100</f>
        <v>#REF!</v>
      </c>
    </row>
    <row r="101" customFormat="false" ht="12.75" hidden="true" customHeight="false" outlineLevel="0" collapsed="false">
      <c r="B101" s="73" t="s">
        <v>154</v>
      </c>
      <c r="C101" s="74" t="s">
        <v>146</v>
      </c>
      <c r="D101" s="74" t="s">
        <v>265</v>
      </c>
      <c r="E101" s="72" t="n">
        <f aca="false">E95+E99</f>
        <v>0</v>
      </c>
      <c r="F101" s="72"/>
      <c r="G101" s="72" t="e">
        <f aca="false">G98+G95</f>
        <v>#REF!</v>
      </c>
      <c r="H101" s="72" t="e">
        <f aca="false">E101-G101</f>
        <v>#REF!</v>
      </c>
      <c r="I101" s="25" t="e">
        <f aca="false">F101-G101</f>
        <v>#REF!</v>
      </c>
      <c r="J101" s="64" t="e">
        <f aca="false">G101/F101</f>
        <v>#REF!</v>
      </c>
    </row>
    <row r="102" customFormat="false" ht="12.75" hidden="false" customHeight="false" outlineLevel="0" collapsed="false">
      <c r="B102" s="31" t="s">
        <v>145</v>
      </c>
      <c r="C102" s="19" t="s">
        <v>146</v>
      </c>
      <c r="D102" s="19" t="s">
        <v>266</v>
      </c>
      <c r="E102" s="24" t="e">
        <f aca="false">E103</f>
        <v>#REF!</v>
      </c>
      <c r="F102" s="24" t="n">
        <f aca="false">F103+F104</f>
        <v>1851712.72</v>
      </c>
      <c r="G102" s="24" t="n">
        <f aca="false">G103+G104</f>
        <v>1474597.94</v>
      </c>
      <c r="H102" s="24" t="e">
        <f aca="false">E102-G102</f>
        <v>#REF!</v>
      </c>
      <c r="I102" s="25" t="n">
        <f aca="false">F102-G102</f>
        <v>377114.78</v>
      </c>
      <c r="J102" s="64" t="n">
        <f aca="false">G102/F102</f>
        <v>0.796342717783998</v>
      </c>
    </row>
    <row r="103" customFormat="false" ht="25.5" hidden="false" customHeight="false" outlineLevel="0" collapsed="false">
      <c r="B103" s="31" t="s">
        <v>267</v>
      </c>
      <c r="C103" s="19" t="s">
        <v>146</v>
      </c>
      <c r="D103" s="19" t="s">
        <v>268</v>
      </c>
      <c r="E103" s="24" t="e">
        <f aca="false">E104+#REF!</f>
        <v>#REF!</v>
      </c>
      <c r="F103" s="24" t="n">
        <v>1592406.18</v>
      </c>
      <c r="G103" s="24" t="n">
        <v>1215291.4</v>
      </c>
      <c r="H103" s="24" t="e">
        <f aca="false">E103-G103</f>
        <v>#REF!</v>
      </c>
      <c r="I103" s="25" t="n">
        <f aca="false">F103-G103</f>
        <v>377114.78</v>
      </c>
      <c r="J103" s="64" t="n">
        <f aca="false">G103/F103</f>
        <v>0.763179278794309</v>
      </c>
    </row>
    <row r="104" customFormat="false" ht="25.5" hidden="false" customHeight="false" outlineLevel="0" collapsed="false">
      <c r="B104" s="31" t="s">
        <v>269</v>
      </c>
      <c r="C104" s="19" t="s">
        <v>146</v>
      </c>
      <c r="D104" s="19" t="s">
        <v>270</v>
      </c>
      <c r="E104" s="24" t="n">
        <v>34767.34</v>
      </c>
      <c r="F104" s="24" t="n">
        <v>259306.54</v>
      </c>
      <c r="G104" s="29" t="n">
        <v>259306.54</v>
      </c>
      <c r="H104" s="24" t="n">
        <f aca="false">E104-G104</f>
        <v>-224539.2</v>
      </c>
      <c r="I104" s="25" t="n">
        <f aca="false">F104-G104</f>
        <v>0</v>
      </c>
      <c r="J104" s="64" t="n">
        <f aca="false">G104/F104</f>
        <v>1</v>
      </c>
    </row>
    <row r="105" s="65" customFormat="true" ht="15" hidden="false" customHeight="true" outlineLevel="0" collapsed="false">
      <c r="B105" s="66" t="s">
        <v>154</v>
      </c>
      <c r="C105" s="28" t="s">
        <v>146</v>
      </c>
      <c r="D105" s="28" t="s">
        <v>271</v>
      </c>
      <c r="E105" s="29" t="e">
        <f aca="false">E102</f>
        <v>#REF!</v>
      </c>
      <c r="F105" s="29" t="n">
        <f aca="false">F102</f>
        <v>1851712.72</v>
      </c>
      <c r="G105" s="29" t="n">
        <f aca="false">G102</f>
        <v>1474597.94</v>
      </c>
      <c r="H105" s="29" t="e">
        <f aca="false">E105-G105</f>
        <v>#REF!</v>
      </c>
      <c r="I105" s="25" t="n">
        <f aca="false">F105-G105</f>
        <v>377114.78</v>
      </c>
      <c r="J105" s="64" t="n">
        <f aca="false">G105/F105</f>
        <v>0.796342717783998</v>
      </c>
    </row>
    <row r="106" customFormat="false" ht="12.75" hidden="true" customHeight="false" outlineLevel="0" collapsed="false">
      <c r="B106" s="31" t="s">
        <v>145</v>
      </c>
      <c r="C106" s="19" t="s">
        <v>146</v>
      </c>
      <c r="D106" s="19" t="s">
        <v>272</v>
      </c>
      <c r="E106" s="24" t="n">
        <f aca="false">E108+E107</f>
        <v>0</v>
      </c>
      <c r="F106" s="24"/>
      <c r="G106" s="24" t="n">
        <f aca="false">G107</f>
        <v>0</v>
      </c>
      <c r="H106" s="24" t="n">
        <f aca="false">E106-G106</f>
        <v>0</v>
      </c>
      <c r="I106" s="25" t="n">
        <f aca="false">F106-G106</f>
        <v>0</v>
      </c>
      <c r="J106" s="64" t="e">
        <f aca="false">G106/F106</f>
        <v>#DIV/0!</v>
      </c>
    </row>
    <row r="107" customFormat="false" ht="25.5" hidden="true" customHeight="false" outlineLevel="0" collapsed="false">
      <c r="B107" s="31" t="s">
        <v>224</v>
      </c>
      <c r="C107" s="19" t="s">
        <v>146</v>
      </c>
      <c r="D107" s="19" t="s">
        <v>273</v>
      </c>
      <c r="E107" s="24"/>
      <c r="F107" s="24"/>
      <c r="G107" s="24"/>
      <c r="H107" s="24" t="n">
        <f aca="false">E107-G107</f>
        <v>0</v>
      </c>
      <c r="I107" s="25" t="n">
        <f aca="false">F107-G107</f>
        <v>0</v>
      </c>
      <c r="J107" s="64" t="e">
        <f aca="false">G107/F107</f>
        <v>#DIV/0!</v>
      </c>
    </row>
    <row r="108" customFormat="false" ht="12.75" hidden="true" customHeight="false" outlineLevel="0" collapsed="false">
      <c r="B108" s="31" t="s">
        <v>245</v>
      </c>
      <c r="C108" s="19" t="s">
        <v>146</v>
      </c>
      <c r="D108" s="19" t="s">
        <v>274</v>
      </c>
      <c r="E108" s="24"/>
      <c r="F108" s="24"/>
      <c r="G108" s="24"/>
      <c r="H108" s="24" t="n">
        <f aca="false">E108-G108</f>
        <v>0</v>
      </c>
      <c r="I108" s="25" t="n">
        <f aca="false">F108-G108</f>
        <v>0</v>
      </c>
      <c r="J108" s="64" t="e">
        <f aca="false">G108/F108</f>
        <v>#DIV/0!</v>
      </c>
    </row>
    <row r="109" customFormat="false" ht="25.5" hidden="true" customHeight="false" outlineLevel="0" collapsed="false">
      <c r="B109" s="31" t="s">
        <v>227</v>
      </c>
      <c r="C109" s="19" t="s">
        <v>146</v>
      </c>
      <c r="D109" s="19" t="s">
        <v>275</v>
      </c>
      <c r="E109" s="24" t="n">
        <f aca="false">E110+E111</f>
        <v>0</v>
      </c>
      <c r="F109" s="24"/>
      <c r="G109" s="24" t="n">
        <f aca="false">G110+G111</f>
        <v>0</v>
      </c>
      <c r="H109" s="24" t="n">
        <f aca="false">E109-G109</f>
        <v>0</v>
      </c>
      <c r="I109" s="25" t="n">
        <f aca="false">F109-G109</f>
        <v>0</v>
      </c>
      <c r="J109" s="64" t="e">
        <f aca="false">G109/F109</f>
        <v>#DIV/0!</v>
      </c>
    </row>
    <row r="110" customFormat="false" ht="25.5" hidden="true" customHeight="false" outlineLevel="0" collapsed="false">
      <c r="B110" s="31" t="s">
        <v>239</v>
      </c>
      <c r="C110" s="19" t="s">
        <v>146</v>
      </c>
      <c r="D110" s="19" t="s">
        <v>276</v>
      </c>
      <c r="E110" s="24"/>
      <c r="F110" s="24"/>
      <c r="G110" s="24"/>
      <c r="H110" s="24" t="n">
        <f aca="false">E110-G110</f>
        <v>0</v>
      </c>
      <c r="I110" s="25" t="n">
        <f aca="false">F110-G110</f>
        <v>0</v>
      </c>
      <c r="J110" s="64" t="e">
        <f aca="false">G110/F110</f>
        <v>#DIV/0!</v>
      </c>
    </row>
    <row r="111" customFormat="false" ht="25.5" hidden="true" customHeight="false" outlineLevel="0" collapsed="false">
      <c r="B111" s="31" t="s">
        <v>194</v>
      </c>
      <c r="C111" s="19" t="s">
        <v>146</v>
      </c>
      <c r="D111" s="19" t="s">
        <v>277</v>
      </c>
      <c r="E111" s="24"/>
      <c r="F111" s="24"/>
      <c r="G111" s="24"/>
      <c r="H111" s="24" t="n">
        <f aca="false">E111-G111</f>
        <v>0</v>
      </c>
      <c r="I111" s="25" t="n">
        <f aca="false">F111-G111</f>
        <v>0</v>
      </c>
      <c r="J111" s="64" t="e">
        <f aca="false">G111/F111</f>
        <v>#DIV/0!</v>
      </c>
    </row>
    <row r="112" customFormat="false" ht="12.75" hidden="true" customHeight="false" outlineLevel="0" collapsed="false">
      <c r="B112" s="73" t="s">
        <v>154</v>
      </c>
      <c r="C112" s="74" t="s">
        <v>146</v>
      </c>
      <c r="D112" s="74" t="s">
        <v>278</v>
      </c>
      <c r="E112" s="72" t="n">
        <f aca="false">E106</f>
        <v>0</v>
      </c>
      <c r="F112" s="72"/>
      <c r="G112" s="72" t="n">
        <f aca="false">G106</f>
        <v>0</v>
      </c>
      <c r="H112" s="24" t="n">
        <f aca="false">E112-G112</f>
        <v>0</v>
      </c>
      <c r="I112" s="25" t="n">
        <f aca="false">F112-G112</f>
        <v>0</v>
      </c>
      <c r="J112" s="64" t="e">
        <f aca="false">G112/F112</f>
        <v>#DIV/0!</v>
      </c>
    </row>
    <row r="113" customFormat="false" ht="25.5" hidden="false" customHeight="false" outlineLevel="0" collapsed="false">
      <c r="B113" s="31" t="s">
        <v>267</v>
      </c>
      <c r="C113" s="19" t="s">
        <v>146</v>
      </c>
      <c r="D113" s="19" t="s">
        <v>279</v>
      </c>
      <c r="E113" s="29" t="e">
        <f aca="false">E114+#REF!+#REF!+#REF!+#REF!+E115+#REF!+#REF!+#REF!</f>
        <v>#REF!</v>
      </c>
      <c r="F113" s="29" t="n">
        <v>444054.81</v>
      </c>
      <c r="G113" s="29" t="n">
        <v>444054.81</v>
      </c>
      <c r="H113" s="24" t="e">
        <f aca="false">E113-G113</f>
        <v>#REF!</v>
      </c>
      <c r="I113" s="25" t="n">
        <f aca="false">F113-G113</f>
        <v>0</v>
      </c>
      <c r="J113" s="64" t="n">
        <f aca="false">G113/F113</f>
        <v>1</v>
      </c>
    </row>
    <row r="114" customFormat="false" ht="25.5" hidden="false" customHeight="false" outlineLevel="0" collapsed="false">
      <c r="B114" s="31" t="s">
        <v>267</v>
      </c>
      <c r="C114" s="19" t="s">
        <v>146</v>
      </c>
      <c r="D114" s="19" t="s">
        <v>280</v>
      </c>
      <c r="E114" s="29" t="n">
        <v>9090</v>
      </c>
      <c r="F114" s="29" t="n">
        <v>49995.62</v>
      </c>
      <c r="G114" s="29" t="n">
        <v>49995.62</v>
      </c>
      <c r="H114" s="24" t="n">
        <f aca="false">E114-G114</f>
        <v>-40905.62</v>
      </c>
      <c r="I114" s="25" t="n">
        <f aca="false">F114-G114</f>
        <v>0</v>
      </c>
      <c r="J114" s="64" t="n">
        <f aca="false">G114/F114</f>
        <v>1</v>
      </c>
    </row>
    <row r="115" customFormat="false" ht="51" hidden="false" customHeight="false" outlineLevel="0" collapsed="false">
      <c r="B115" s="31" t="s">
        <v>281</v>
      </c>
      <c r="C115" s="19" t="s">
        <v>146</v>
      </c>
      <c r="D115" s="19" t="s">
        <v>282</v>
      </c>
      <c r="E115" s="24" t="n">
        <v>6433.62</v>
      </c>
      <c r="F115" s="24" t="n">
        <v>985590.16</v>
      </c>
      <c r="G115" s="24" t="n">
        <v>985590.16</v>
      </c>
      <c r="H115" s="24" t="n">
        <f aca="false">E115-G115</f>
        <v>-979156.54</v>
      </c>
      <c r="I115" s="25" t="n">
        <f aca="false">F115-G115</f>
        <v>0</v>
      </c>
      <c r="J115" s="64" t="n">
        <f aca="false">G115/F115</f>
        <v>1</v>
      </c>
    </row>
    <row r="116" customFormat="false" ht="32.25" hidden="true" customHeight="true" outlineLevel="0" collapsed="false">
      <c r="B116" s="66" t="s">
        <v>194</v>
      </c>
      <c r="C116" s="28" t="s">
        <v>146</v>
      </c>
      <c r="D116" s="28" t="s">
        <v>283</v>
      </c>
      <c r="E116" s="29"/>
      <c r="F116" s="29"/>
      <c r="G116" s="29"/>
      <c r="H116" s="29" t="n">
        <f aca="false">E116-G116</f>
        <v>0</v>
      </c>
      <c r="I116" s="25" t="n">
        <f aca="false">F116-G116</f>
        <v>0</v>
      </c>
      <c r="J116" s="64" t="e">
        <f aca="false">G116/F116</f>
        <v>#DIV/0!</v>
      </c>
    </row>
    <row r="117" customFormat="false" ht="32.25" hidden="true" customHeight="true" outlineLevel="0" collapsed="false">
      <c r="B117" s="66" t="s">
        <v>154</v>
      </c>
      <c r="C117" s="28" t="s">
        <v>146</v>
      </c>
      <c r="D117" s="28" t="s">
        <v>284</v>
      </c>
      <c r="E117" s="29" t="e">
        <f aca="false">#REF!</f>
        <v>#REF!</v>
      </c>
      <c r="F117" s="29"/>
      <c r="G117" s="29" t="e">
        <f aca="false">#REF!</f>
        <v>#REF!</v>
      </c>
      <c r="H117" s="29" t="e">
        <f aca="false">E117-G117</f>
        <v>#REF!</v>
      </c>
      <c r="I117" s="25" t="e">
        <f aca="false">F117-G117</f>
        <v>#REF!</v>
      </c>
      <c r="J117" s="64" t="e">
        <f aca="false">G117/F117</f>
        <v>#REF!</v>
      </c>
    </row>
    <row r="118" customFormat="false" ht="53.25" hidden="false" customHeight="true" outlineLevel="0" collapsed="false">
      <c r="B118" s="31" t="s">
        <v>281</v>
      </c>
      <c r="C118" s="28" t="s">
        <v>146</v>
      </c>
      <c r="D118" s="28" t="s">
        <v>285</v>
      </c>
      <c r="E118" s="29"/>
      <c r="F118" s="29" t="n">
        <v>43799.84</v>
      </c>
      <c r="G118" s="29" t="n">
        <v>43799.84</v>
      </c>
      <c r="H118" s="29"/>
      <c r="I118" s="25" t="n">
        <v>0</v>
      </c>
      <c r="J118" s="64" t="n">
        <f aca="false">G118/F118</f>
        <v>1</v>
      </c>
    </row>
    <row r="119" customFormat="false" ht="40.5" hidden="false" customHeight="true" outlineLevel="0" collapsed="false">
      <c r="B119" s="66" t="s">
        <v>286</v>
      </c>
      <c r="C119" s="28" t="s">
        <v>146</v>
      </c>
      <c r="D119" s="28" t="s">
        <v>287</v>
      </c>
      <c r="E119" s="29" t="n">
        <v>545166.95</v>
      </c>
      <c r="F119" s="29" t="n">
        <v>256784.97</v>
      </c>
      <c r="G119" s="75" t="n">
        <v>256784.97</v>
      </c>
      <c r="H119" s="29" t="n">
        <f aca="false">E119-G119</f>
        <v>288381.98</v>
      </c>
      <c r="I119" s="25" t="n">
        <f aca="false">F119-G119</f>
        <v>0</v>
      </c>
      <c r="J119" s="64" t="n">
        <f aca="false">G119/F119</f>
        <v>1</v>
      </c>
    </row>
    <row r="120" customFormat="false" ht="18" hidden="true" customHeight="true" outlineLevel="0" collapsed="false">
      <c r="B120" s="66" t="s">
        <v>145</v>
      </c>
      <c r="C120" s="28" t="s">
        <v>146</v>
      </c>
      <c r="D120" s="28" t="s">
        <v>288</v>
      </c>
      <c r="E120" s="29" t="n">
        <f aca="false">E121</f>
        <v>0</v>
      </c>
      <c r="F120" s="29"/>
      <c r="G120" s="75" t="n">
        <f aca="false">G121</f>
        <v>50000</v>
      </c>
      <c r="H120" s="29" t="n">
        <f aca="false">E120-G120</f>
        <v>-50000</v>
      </c>
      <c r="I120" s="25" t="n">
        <f aca="false">F120-G120</f>
        <v>-50000</v>
      </c>
      <c r="J120" s="64" t="e">
        <f aca="false">G120/F120</f>
        <v>#DIV/0!</v>
      </c>
    </row>
    <row r="121" customFormat="false" ht="17.25" hidden="true" customHeight="true" outlineLevel="0" collapsed="false">
      <c r="B121" s="66" t="s">
        <v>247</v>
      </c>
      <c r="C121" s="28" t="s">
        <v>146</v>
      </c>
      <c r="D121" s="28" t="s">
        <v>289</v>
      </c>
      <c r="E121" s="29"/>
      <c r="F121" s="29"/>
      <c r="G121" s="75" t="n">
        <v>50000</v>
      </c>
      <c r="H121" s="29" t="n">
        <f aca="false">E121-G121</f>
        <v>-50000</v>
      </c>
      <c r="I121" s="25" t="n">
        <f aca="false">F121-G121</f>
        <v>-50000</v>
      </c>
      <c r="J121" s="64" t="e">
        <f aca="false">G121/F121</f>
        <v>#DIV/0!</v>
      </c>
    </row>
    <row r="122" customFormat="false" ht="17.25" hidden="true" customHeight="true" outlineLevel="0" collapsed="false">
      <c r="B122" s="66" t="s">
        <v>154</v>
      </c>
      <c r="C122" s="28" t="s">
        <v>146</v>
      </c>
      <c r="D122" s="28" t="s">
        <v>290</v>
      </c>
      <c r="E122" s="29" t="n">
        <f aca="false">E120</f>
        <v>0</v>
      </c>
      <c r="F122" s="29"/>
      <c r="G122" s="75" t="n">
        <f aca="false">G120</f>
        <v>50000</v>
      </c>
      <c r="H122" s="29" t="n">
        <f aca="false">E122-G122</f>
        <v>-50000</v>
      </c>
      <c r="I122" s="25" t="n">
        <f aca="false">F122-G122</f>
        <v>-50000</v>
      </c>
      <c r="J122" s="64" t="e">
        <f aca="false">G122/F122</f>
        <v>#DIV/0!</v>
      </c>
    </row>
    <row r="123" customFormat="false" ht="17.25" hidden="true" customHeight="true" outlineLevel="0" collapsed="false">
      <c r="B123" s="66" t="s">
        <v>154</v>
      </c>
      <c r="C123" s="28" t="s">
        <v>146</v>
      </c>
      <c r="D123" s="28" t="s">
        <v>291</v>
      </c>
      <c r="E123" s="29" t="n">
        <f aca="false">E119</f>
        <v>545166.95</v>
      </c>
      <c r="F123" s="29"/>
      <c r="G123" s="29" t="n">
        <f aca="false">G119</f>
        <v>256784.97</v>
      </c>
      <c r="H123" s="29" t="n">
        <f aca="false">E123-G123</f>
        <v>288381.98</v>
      </c>
      <c r="I123" s="25" t="n">
        <f aca="false">F123-G123</f>
        <v>-256784.97</v>
      </c>
      <c r="J123" s="64" t="e">
        <f aca="false">G123/F123</f>
        <v>#DIV/0!</v>
      </c>
    </row>
    <row r="124" customFormat="false" ht="17.25" hidden="false" customHeight="true" outlineLevel="0" collapsed="false">
      <c r="B124" s="66" t="s">
        <v>292</v>
      </c>
      <c r="C124" s="28" t="s">
        <v>146</v>
      </c>
      <c r="D124" s="28" t="s">
        <v>293</v>
      </c>
      <c r="E124" s="29" t="n">
        <f aca="false">E125</f>
        <v>135542.48</v>
      </c>
      <c r="F124" s="29" t="n">
        <f aca="false">F125</f>
        <v>85850.28</v>
      </c>
      <c r="G124" s="29" t="n">
        <f aca="false">G125</f>
        <v>85850.28</v>
      </c>
      <c r="H124" s="29" t="n">
        <f aca="false">E124-G124</f>
        <v>49692.2</v>
      </c>
      <c r="I124" s="25" t="n">
        <f aca="false">F124-G124</f>
        <v>0</v>
      </c>
      <c r="J124" s="64" t="n">
        <f aca="false">G124/F124</f>
        <v>1</v>
      </c>
    </row>
    <row r="125" customFormat="false" ht="17.25" hidden="false" customHeight="true" outlineLevel="0" collapsed="false">
      <c r="B125" s="66" t="s">
        <v>294</v>
      </c>
      <c r="C125" s="28" t="s">
        <v>146</v>
      </c>
      <c r="D125" s="28" t="s">
        <v>295</v>
      </c>
      <c r="E125" s="29" t="n">
        <v>135542.48</v>
      </c>
      <c r="F125" s="29" t="n">
        <v>85850.28</v>
      </c>
      <c r="G125" s="29" t="n">
        <v>85850.28</v>
      </c>
      <c r="H125" s="29" t="n">
        <f aca="false">E125-G125</f>
        <v>49692.2</v>
      </c>
      <c r="I125" s="25" t="n">
        <f aca="false">F125-G125</f>
        <v>0</v>
      </c>
      <c r="J125" s="64" t="n">
        <f aca="false">G125/F125</f>
        <v>1</v>
      </c>
    </row>
    <row r="126" customFormat="false" ht="38.25" hidden="false" customHeight="false" outlineLevel="0" collapsed="false">
      <c r="B126" s="76" t="s">
        <v>296</v>
      </c>
      <c r="C126" s="77" t="s">
        <v>146</v>
      </c>
      <c r="D126" s="77" t="s">
        <v>297</v>
      </c>
      <c r="E126" s="78"/>
      <c r="F126" s="78" t="n">
        <f aca="false">F127</f>
        <v>206.95</v>
      </c>
      <c r="G126" s="29" t="n">
        <f aca="false">G127</f>
        <v>206.95</v>
      </c>
      <c r="H126" s="29"/>
      <c r="I126" s="25" t="n">
        <v>0</v>
      </c>
      <c r="J126" s="64" t="n">
        <f aca="false">G126/F126</f>
        <v>1</v>
      </c>
    </row>
    <row r="127" customFormat="false" ht="25.5" hidden="false" customHeight="false" outlineLevel="0" collapsed="false">
      <c r="B127" s="76" t="s">
        <v>298</v>
      </c>
      <c r="C127" s="77" t="s">
        <v>146</v>
      </c>
      <c r="D127" s="77" t="s">
        <v>299</v>
      </c>
      <c r="E127" s="78"/>
      <c r="F127" s="78" t="n">
        <v>206.95</v>
      </c>
      <c r="G127" s="29" t="n">
        <v>206.95</v>
      </c>
      <c r="H127" s="29"/>
      <c r="I127" s="25" t="n">
        <v>0</v>
      </c>
      <c r="J127" s="64" t="n">
        <f aca="false">G127/F127</f>
        <v>1</v>
      </c>
    </row>
    <row r="128" customFormat="false" ht="38.25" hidden="false" customHeight="false" outlineLevel="0" collapsed="false">
      <c r="B128" s="76" t="s">
        <v>300</v>
      </c>
      <c r="C128" s="77" t="s">
        <v>146</v>
      </c>
      <c r="D128" s="77" t="s">
        <v>301</v>
      </c>
      <c r="E128" s="78" t="n">
        <v>31883</v>
      </c>
      <c r="F128" s="78" t="n">
        <v>29365</v>
      </c>
      <c r="G128" s="29" t="n">
        <v>29365</v>
      </c>
      <c r="H128" s="29" t="n">
        <f aca="false">E128-G128</f>
        <v>2518</v>
      </c>
      <c r="I128" s="25" t="n">
        <f aca="false">F128-G128</f>
        <v>0</v>
      </c>
      <c r="J128" s="64" t="n">
        <f aca="false">G128/F128</f>
        <v>1</v>
      </c>
    </row>
    <row r="129" s="79" customFormat="true" ht="14.25" hidden="false" customHeight="true" outlineLevel="0" collapsed="false">
      <c r="B129" s="80" t="s">
        <v>154</v>
      </c>
      <c r="C129" s="81" t="s">
        <v>146</v>
      </c>
      <c r="D129" s="81" t="s">
        <v>302</v>
      </c>
      <c r="E129" s="82" t="n">
        <v>5834069.01</v>
      </c>
      <c r="F129" s="82" t="n">
        <f aca="false">F128+F126+F124+F119+F118+F115+F114+F113+F105+F80+F69+F57+F50+F32+F27+F23+F18+F14+F54</f>
        <v>5797607.94</v>
      </c>
      <c r="G129" s="82" t="n">
        <f aca="false">G128+G126+G124+G119+G118+G115+G114+G113+G105+G80+G69+G57+G50+G32+G27+G23+G18+G14+G54</f>
        <v>5365070.32</v>
      </c>
      <c r="H129" s="82" t="e">
        <f aca="false">H128+H126+H124+H119+H118+H115+H114+H113+H105+H80+H69+H57+H50+H32+H27+H23+H18+H14+H54</f>
        <v>#REF!</v>
      </c>
      <c r="I129" s="82" t="n">
        <f aca="false">I128+I126+I124+I119+I118+I115+I114+I113+I105+I80+I69+I57+I50+I32+I27+I23+I18+I14+I54</f>
        <v>432537.62</v>
      </c>
      <c r="J129" s="82" t="n">
        <f aca="false">J128+J126+J124+J119+J118+J115+J114+J113+J105+J80+J69+J57+J50+J32+J27+J23+J18+J14+J54</f>
        <v>17.561201266787</v>
      </c>
    </row>
    <row r="130" customFormat="false" ht="12.75" hidden="false" customHeight="false" outlineLevel="0" collapsed="false">
      <c r="B130" s="83"/>
      <c r="C130" s="84"/>
      <c r="D130" s="84"/>
      <c r="E130" s="85" t="e">
        <f aca="false">E128+#REF!+#REF!+E124+E119+#REF!+E94+E87+E80+E69+E57+E50+E32+E23+E14+#REF!</f>
        <v>#REF!</v>
      </c>
      <c r="F130" s="85"/>
      <c r="G130" s="86"/>
      <c r="H130" s="85" t="n">
        <v>147110.39</v>
      </c>
      <c r="I130" s="63"/>
    </row>
    <row r="131" customFormat="false" ht="12.75" hidden="false" customHeight="false" outlineLevel="0" collapsed="false">
      <c r="E131" s="63"/>
      <c r="F131" s="63"/>
      <c r="I131" s="63"/>
      <c r="J131" s="63"/>
    </row>
    <row r="132" customFormat="false" ht="12.75" hidden="false" customHeight="false" outlineLevel="0" collapsed="false">
      <c r="G132" s="87"/>
    </row>
    <row r="135" customFormat="false" ht="12.75" hidden="false" customHeight="false" outlineLevel="0" collapsed="false">
      <c r="G135" s="38" t="s">
        <v>303</v>
      </c>
    </row>
  </sheetData>
  <mergeCells count="6">
    <mergeCell ref="D2:J3"/>
    <mergeCell ref="B5:B7"/>
    <mergeCell ref="F5:F7"/>
    <mergeCell ref="G5:G7"/>
    <mergeCell ref="I5:I7"/>
    <mergeCell ref="J5:J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36.14"/>
    <col collapsed="false" customWidth="true" hidden="false" outlineLevel="0" max="2" min="2" style="88" width="27.42"/>
    <col collapsed="false" customWidth="true" hidden="false" outlineLevel="0" max="3" min="3" style="88" width="10.85"/>
    <col collapsed="false" customWidth="false" hidden="false" outlineLevel="0" max="257" min="4" style="88" width="9.14"/>
  </cols>
  <sheetData>
    <row r="1" customFormat="false" ht="11.25" hidden="false" customHeight="true" outlineLevel="0" collapsed="false">
      <c r="B1" s="4" t="s">
        <v>304</v>
      </c>
      <c r="C1" s="4"/>
      <c r="D1" s="4"/>
    </row>
    <row r="2" customFormat="false" ht="12.75" hidden="false" customHeight="false" outlineLevel="0" collapsed="false">
      <c r="A2" s="39"/>
      <c r="B2" s="4"/>
      <c r="C2" s="4"/>
      <c r="D2" s="4"/>
    </row>
    <row r="3" customFormat="false" ht="33" hidden="false" customHeight="true" outlineLevel="0" collapsed="false">
      <c r="A3" s="39"/>
      <c r="B3" s="4"/>
      <c r="C3" s="4"/>
      <c r="D3" s="4"/>
    </row>
    <row r="4" customFormat="false" ht="12.75" hidden="false" customHeight="false" outlineLevel="0" collapsed="false">
      <c r="A4" s="39"/>
      <c r="B4" s="89" t="s">
        <v>305</v>
      </c>
      <c r="C4" s="39"/>
    </row>
    <row r="5" customFormat="false" ht="11.25" hidden="false" customHeight="true" outlineLevel="0" collapsed="false">
      <c r="A5" s="14" t="s">
        <v>3</v>
      </c>
      <c r="B5" s="16" t="s">
        <v>306</v>
      </c>
      <c r="C5" s="14" t="s">
        <v>5</v>
      </c>
    </row>
    <row r="6" customFormat="false" ht="11.25" hidden="false" customHeight="true" outlineLevel="0" collapsed="false">
      <c r="A6" s="14"/>
      <c r="B6" s="16"/>
      <c r="C6" s="14"/>
    </row>
    <row r="7" customFormat="false" ht="17.25" hidden="false" customHeight="true" outlineLevel="0" collapsed="false">
      <c r="A7" s="14"/>
      <c r="B7" s="16"/>
      <c r="C7" s="14"/>
    </row>
    <row r="8" customFormat="false" ht="11.25" hidden="false" customHeight="true" outlineLevel="0" collapsed="false">
      <c r="A8" s="14" t="n">
        <v>1</v>
      </c>
      <c r="B8" s="14" t="n">
        <v>2</v>
      </c>
      <c r="C8" s="90" t="n">
        <v>3</v>
      </c>
    </row>
    <row r="9" customFormat="false" ht="12.75" hidden="false" customHeight="false" outlineLevel="0" collapsed="false">
      <c r="A9" s="91" t="s">
        <v>307</v>
      </c>
      <c r="B9" s="91"/>
      <c r="C9" s="25" t="n">
        <f aca="false">C17+C10+C15</f>
        <v>106913.310000001</v>
      </c>
    </row>
    <row r="10" customFormat="false" ht="38.25" hidden="false" customHeight="false" outlineLevel="0" collapsed="false">
      <c r="A10" s="92" t="s">
        <v>308</v>
      </c>
      <c r="B10" s="91" t="s">
        <v>309</v>
      </c>
      <c r="C10" s="25" t="n">
        <f aca="false">C11</f>
        <v>0</v>
      </c>
    </row>
    <row r="11" customFormat="false" ht="26.25" hidden="false" customHeight="true" outlineLevel="0" collapsed="false">
      <c r="A11" s="92" t="s">
        <v>310</v>
      </c>
      <c r="B11" s="91" t="s">
        <v>311</v>
      </c>
      <c r="C11" s="25" t="n">
        <f aca="false">C12</f>
        <v>0</v>
      </c>
    </row>
    <row r="12" customFormat="false" ht="36" hidden="false" customHeight="true" outlineLevel="0" collapsed="false">
      <c r="A12" s="92" t="s">
        <v>312</v>
      </c>
      <c r="B12" s="91" t="s">
        <v>313</v>
      </c>
      <c r="C12" s="25" t="n">
        <f aca="false">C13</f>
        <v>0</v>
      </c>
    </row>
    <row r="13" customFormat="false" ht="39" hidden="false" customHeight="true" outlineLevel="0" collapsed="false">
      <c r="A13" s="92" t="s">
        <v>314</v>
      </c>
      <c r="B13" s="91" t="s">
        <v>315</v>
      </c>
      <c r="C13" s="25" t="n">
        <f aca="false">C14</f>
        <v>0</v>
      </c>
    </row>
    <row r="14" customFormat="false" ht="51" hidden="false" customHeight="false" outlineLevel="0" collapsed="false">
      <c r="A14" s="92" t="s">
        <v>316</v>
      </c>
      <c r="B14" s="91" t="s">
        <v>317</v>
      </c>
      <c r="C14" s="25" t="n">
        <v>0</v>
      </c>
    </row>
    <row r="15" customFormat="false" ht="51.75" hidden="false" customHeight="true" outlineLevel="0" collapsed="false">
      <c r="A15" s="92" t="s">
        <v>318</v>
      </c>
      <c r="B15" s="91" t="s">
        <v>319</v>
      </c>
      <c r="C15" s="25" t="n">
        <f aca="false">C16</f>
        <v>-137830</v>
      </c>
    </row>
    <row r="16" customFormat="false" ht="51" hidden="false" customHeight="false" outlineLevel="0" collapsed="false">
      <c r="A16" s="92" t="s">
        <v>320</v>
      </c>
      <c r="B16" s="91" t="s">
        <v>321</v>
      </c>
      <c r="C16" s="25" t="n">
        <v>-137830</v>
      </c>
    </row>
    <row r="17" customFormat="false" ht="12.75" hidden="false" customHeight="false" outlineLevel="0" collapsed="false">
      <c r="A17" s="92" t="s">
        <v>322</v>
      </c>
      <c r="B17" s="91" t="s">
        <v>323</v>
      </c>
      <c r="C17" s="25" t="n">
        <f aca="false">C18</f>
        <v>244743.310000001</v>
      </c>
    </row>
    <row r="18" customFormat="false" ht="25.5" hidden="false" customHeight="false" outlineLevel="0" collapsed="false">
      <c r="A18" s="92" t="s">
        <v>324</v>
      </c>
      <c r="B18" s="91" t="s">
        <v>325</v>
      </c>
      <c r="C18" s="25" t="n">
        <f aca="false">C19+C23</f>
        <v>244743.310000001</v>
      </c>
      <c r="D18" s="93"/>
    </row>
    <row r="19" customFormat="false" ht="12.75" hidden="false" customHeight="false" outlineLevel="0" collapsed="false">
      <c r="A19" s="92" t="s">
        <v>326</v>
      </c>
      <c r="B19" s="91" t="s">
        <v>327</v>
      </c>
      <c r="C19" s="25" t="n">
        <f aca="false">C20</f>
        <v>-5258157.01</v>
      </c>
    </row>
    <row r="20" customFormat="false" ht="25.5" hidden="false" customHeight="false" outlineLevel="0" collapsed="false">
      <c r="A20" s="92" t="s">
        <v>328</v>
      </c>
      <c r="B20" s="91" t="s">
        <v>329</v>
      </c>
      <c r="C20" s="25" t="n">
        <f aca="false">C21</f>
        <v>-5258157.01</v>
      </c>
    </row>
    <row r="21" customFormat="false" ht="25.5" hidden="false" customHeight="false" outlineLevel="0" collapsed="false">
      <c r="A21" s="92" t="s">
        <v>330</v>
      </c>
      <c r="B21" s="91" t="s">
        <v>331</v>
      </c>
      <c r="C21" s="25" t="n">
        <f aca="false">C22</f>
        <v>-5258157.01</v>
      </c>
    </row>
    <row r="22" customFormat="false" ht="25.5" hidden="false" customHeight="false" outlineLevel="0" collapsed="false">
      <c r="A22" s="92" t="s">
        <v>332</v>
      </c>
      <c r="B22" s="91" t="s">
        <v>333</v>
      </c>
      <c r="C22" s="25" t="n">
        <v>-5258157.01</v>
      </c>
    </row>
    <row r="23" customFormat="false" ht="12.75" hidden="false" customHeight="false" outlineLevel="0" collapsed="false">
      <c r="A23" s="92" t="s">
        <v>334</v>
      </c>
      <c r="B23" s="91" t="s">
        <v>335</v>
      </c>
      <c r="C23" s="25" t="n">
        <f aca="false">C24</f>
        <v>5502900.32</v>
      </c>
    </row>
    <row r="24" customFormat="false" ht="25.5" hidden="false" customHeight="false" outlineLevel="0" collapsed="false">
      <c r="A24" s="92" t="s">
        <v>336</v>
      </c>
      <c r="B24" s="91" t="s">
        <v>337</v>
      </c>
      <c r="C24" s="25" t="n">
        <f aca="false">C25</f>
        <v>5502900.32</v>
      </c>
    </row>
    <row r="25" customFormat="false" ht="25.5" hidden="false" customHeight="false" outlineLevel="0" collapsed="false">
      <c r="A25" s="92" t="s">
        <v>338</v>
      </c>
      <c r="B25" s="91" t="s">
        <v>339</v>
      </c>
      <c r="C25" s="25" t="n">
        <f aca="false">C26</f>
        <v>5502900.32</v>
      </c>
    </row>
    <row r="26" customFormat="false" ht="25.5" hidden="false" customHeight="false" outlineLevel="0" collapsed="false">
      <c r="A26" s="92" t="s">
        <v>340</v>
      </c>
      <c r="B26" s="91" t="s">
        <v>341</v>
      </c>
      <c r="C26" s="25" t="n">
        <v>5502900.32</v>
      </c>
    </row>
    <row r="27" customFormat="false" ht="12.75" hidden="false" customHeight="false" outlineLevel="0" collapsed="false">
      <c r="A27" s="39"/>
      <c r="B27" s="39"/>
      <c r="C27" s="39"/>
    </row>
    <row r="28" customFormat="false" ht="12.75" hidden="false" customHeight="false" outlineLevel="0" collapsed="false">
      <c r="A28" s="39"/>
      <c r="B28" s="39"/>
      <c r="C28" s="94"/>
    </row>
    <row r="29" customFormat="false" ht="12.75" hidden="false" customHeight="false" outlineLevel="0" collapsed="false">
      <c r="A29" s="39"/>
      <c r="B29" s="39"/>
      <c r="C29" s="39"/>
    </row>
    <row r="30" customFormat="false" ht="12.75" hidden="false" customHeight="false" outlineLevel="0" collapsed="false">
      <c r="A30" s="39"/>
      <c r="B30" s="39" t="s">
        <v>342</v>
      </c>
      <c r="C30" s="39"/>
    </row>
    <row r="31" customFormat="false" ht="12.75" hidden="false" customHeight="false" outlineLevel="0" collapsed="false">
      <c r="A31" s="39"/>
      <c r="B31" s="39"/>
      <c r="C31" s="39"/>
    </row>
    <row r="32" customFormat="false" ht="12.75" hidden="false" customHeight="false" outlineLevel="0" collapsed="false">
      <c r="A32" s="39"/>
      <c r="B32" s="39"/>
      <c r="C32" s="39"/>
    </row>
    <row r="33" customFormat="false" ht="12.75" hidden="false" customHeight="false" outlineLevel="0" collapsed="false">
      <c r="A33" s="39"/>
      <c r="B33" s="39"/>
      <c r="C33" s="39"/>
    </row>
    <row r="34" customFormat="false" ht="12.75" hidden="false" customHeight="false" outlineLevel="0" collapsed="false">
      <c r="A34" s="39"/>
      <c r="B34" s="39"/>
      <c r="C34" s="39"/>
    </row>
  </sheetData>
  <mergeCells count="4">
    <mergeCell ref="B1:D3"/>
    <mergeCell ref="A5:A7"/>
    <mergeCell ref="B5:B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18:56Z</dcterms:created>
  <dc:creator>User</dc:creator>
  <dc:description/>
  <dc:language>en-US</dc:language>
  <cp:lastModifiedBy>СБИС</cp:lastModifiedBy>
  <cp:lastPrinted>2022-04-21T07:40:09Z</cp:lastPrinted>
  <dcterms:modified xsi:type="dcterms:W3CDTF">2022-04-21T07:40:13Z</dcterms:modified>
  <cp:revision>0</cp:revision>
  <dc:subject/>
  <dc:title/>
</cp:coreProperties>
</file>