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дефици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42">
  <si>
    <t xml:space="preserve"> ИСПОЛНЕНИИ БЮДЖЕТА ЗА 2016 ГОД</t>
  </si>
  <si>
    <t xml:space="preserve">Приложение 1 к Решению Совета муниципального образования "Евпраксинский сельсовет" 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Утвержденные </t>
  </si>
  <si>
    <t xml:space="preserve">Неисполненные</t>
  </si>
  <si>
    <t xml:space="preserve">стро-</t>
  </si>
  <si>
    <t xml:space="preserve">Код дохода по КД</t>
  </si>
  <si>
    <t xml:space="preserve">бюджетные</t>
  </si>
  <si>
    <t xml:space="preserve">ки</t>
  </si>
  <si>
    <t xml:space="preserve">назначения</t>
  </si>
  <si>
    <t xml:space="preserve">НАЛОГОВЫЕ И НЕНАЛОГОВЫЕ ДОХОДЫ</t>
  </si>
  <si>
    <t xml:space="preserve">10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0 0000 110</t>
  </si>
  <si>
    <t xml:space="preserve">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227.1 и228 НК РФ Налогового кодекса Российской Федераци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частных нотариусов и других лиц, занимающихся частной практикой, адвокатов, учредивших                                                                                   адвокатские кабинеты и других лиц,занимающихся частной практикой в соответствии со статьей 227 НК РФ</t>
  </si>
  <si>
    <t xml:space="preserve"> 000 1 01 02020 01 0000 110</t>
  </si>
  <si>
    <t xml:space="preserve">Налог на доходы физических лиц с доходов, облагаемых по налоговой ставке,</t>
  </si>
  <si>
    <t xml:space="preserve"> 000 1 01 02030 01 0000 110</t>
  </si>
  <si>
    <t xml:space="preserve">Доходы от уплаты акцизов на  топливо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30 01 0000 110</t>
  </si>
  <si>
    <t xml:space="preserve">Доходы от уплаты акцизов на моторные масла эля дизельных и (или) карбюраторных (инжекторных)двигателей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60 01 0000 110</t>
  </si>
  <si>
    <t xml:space="preserve">НАЛОГИ НА СОВОКУПНЫЙ ДОХОД</t>
  </si>
  <si>
    <t xml:space="preserve"> 000 1 05 00000 00 0000 000</t>
  </si>
  <si>
    <t xml:space="preserve">Единый сельскохозяйственный налог</t>
  </si>
  <si>
    <t xml:space="preserve"> 000 1 05 03010 01 0000 110</t>
  </si>
  <si>
    <t xml:space="preserve"> 000 1 05 03020 01 0000 110</t>
  </si>
  <si>
    <t xml:space="preserve">НАЛОГИ НА ИМУЩЕСТВО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</t>
  </si>
  <si>
    <t xml:space="preserve"> 000 1 06 06030 00 0000 110</t>
  </si>
  <si>
    <t xml:space="preserve">Земельный налог с организаций, обладающих земельным участком, расположенным в границахъ сельских поселений</t>
  </si>
  <si>
    <t xml:space="preserve"> 000 1 06 06033 10 0000 110</t>
  </si>
  <si>
    <t xml:space="preserve">Земельный налог с физических лиц</t>
  </si>
  <si>
    <t xml:space="preserve"> 000 1 06 06040 00 0000 110</t>
  </si>
  <si>
    <t xml:space="preserve">Земельный налог с физических лиц, оладающих земельным участком, расположенным в границах сельских поселений</t>
  </si>
  <si>
    <t xml:space="preserve"> 000 1 06 06043 10 0000 110</t>
  </si>
  <si>
    <t xml:space="preserve">ГОСУДАРСТВЕННАЯ  ПОШЛИНА</t>
  </si>
  <si>
    <t xml:space="preserve">000 1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000 10 000 110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000 1 08 040200 10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 07000 10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 0717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5 01 0000 110</t>
  </si>
  <si>
    <t xml:space="preserve">Земельный налог до 01.01.2006</t>
  </si>
  <si>
    <t xml:space="preserve">000 1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 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000 1 11 05035 10 0000 120</t>
  </si>
  <si>
    <t xml:space="preserve">ДОХОДЫ ОТ  ОКАЗАНИЯ ПЛАТНЫХ УСЛУГ (РАБОТ) И КОМПЕНСАЦИИ ЗАТРАТ ГОСУДАРСТВА</t>
  </si>
  <si>
    <t xml:space="preserve">000 113 00000 00 0000  130</t>
  </si>
  <si>
    <t xml:space="preserve">Доходы от компенсации затрат государства</t>
  </si>
  <si>
    <t xml:space="preserve">000 113 02000 00 0000 130</t>
  </si>
  <si>
    <t xml:space="preserve">Прочие доходы от компенсации затрат государства</t>
  </si>
  <si>
    <t xml:space="preserve">000 113 02099 00 0000 130</t>
  </si>
  <si>
    <t xml:space="preserve">Прочие доходы от компенсации затрат бюджетов сельских поселений</t>
  </si>
  <si>
    <t xml:space="preserve">000 113 02995 10 0000 130</t>
  </si>
  <si>
    <t xml:space="preserve">ШТРАФЫ, САНКЦИИ, ВОЗМЕЩЕНИЕ УЩЕРБА</t>
  </si>
  <si>
    <t xml:space="preserve">000 116 00000 00 0000 000</t>
  </si>
  <si>
    <t xml:space="preserve">Прочие поступления от денежных взысканий (штрафов) и иных сумм в возмещение ущерба</t>
  </si>
  <si>
    <t xml:space="preserve">000 1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 90050 10 0000 140</t>
  </si>
  <si>
    <t xml:space="preserve">Невыясненные поступления в бюджеты поселений</t>
  </si>
  <si>
    <t xml:space="preserve">000 117 01050 10 0000 180</t>
  </si>
  <si>
    <t xml:space="preserve">Прочие неналоговые доходы</t>
  </si>
  <si>
    <t xml:space="preserve">000 117 05050 10 0000180</t>
  </si>
  <si>
    <t xml:space="preserve">Безвозмездные поступления 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01000 00 0000 151</t>
  </si>
  <si>
    <t xml:space="preserve">Дотации на выравнивание бюджетной обеспеченности</t>
  </si>
  <si>
    <t xml:space="preserve"> 000 2 02 01001 00 0000 151</t>
  </si>
  <si>
    <t xml:space="preserve">Дотации бюджетам поселений на выравнивание бюджетной обеспеченности</t>
  </si>
  <si>
    <t xml:space="preserve"> 000 2 02 01001 10 0000 151</t>
  </si>
  <si>
    <t xml:space="preserve">Дотации бюджетам на поддержку мер по обеспечению сбалансированности бюджетов</t>
  </si>
  <si>
    <t xml:space="preserve"> 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000 2 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02000 00 0000 151</t>
  </si>
  <si>
    <t xml:space="preserve">Прочие субсидии бюджетам поселений (капитальный ремонт дворовых территорий многоквартирных домов, проездов к дворовым территориям многоквартирных домов населенных пунктов Астраханской области)</t>
  </si>
  <si>
    <t xml:space="preserve"> 000 2 02 02999 10 0003 151</t>
  </si>
  <si>
    <t xml:space="preserve">Субвенции бюджетам субъектов Российской Федерации и муниципальных образований</t>
  </si>
  <si>
    <t xml:space="preserve"> 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000 2 02 03015 10 0000 151</t>
  </si>
  <si>
    <t xml:space="preserve">Субвенсия для осуществления полномочий по составлению протоколов</t>
  </si>
  <si>
    <t xml:space="preserve">000 202 03999 10 0000 151</t>
  </si>
  <si>
    <t xml:space="preserve"> Иные межбюджетные трансферты</t>
  </si>
  <si>
    <t xml:space="preserve"> 000 2 02 04000 00 0000 151</t>
  </si>
  <si>
    <t xml:space="preserve">Межбюджетные трансферты, передаваемые для компенсации дополнительных расходов</t>
  </si>
  <si>
    <t xml:space="preserve">000 2 02 04012 10 0000 151</t>
  </si>
  <si>
    <t xml:space="preserve">Межбюджетные трансферты, передаваемые бюджетам поселений на реализацию мероприятий, направленных на снижение напряженности на рынке труда</t>
  </si>
  <si>
    <t xml:space="preserve">000 2 02 04029 10 0000 151</t>
  </si>
  <si>
    <t xml:space="preserve">Иные межбюджетные трансферты на присуждение денежных поощрений лучшим муниципальным учреждениям культуры</t>
  </si>
  <si>
    <t xml:space="preserve">000 202 04053 10 0000 151</t>
  </si>
  <si>
    <t xml:space="preserve">Прочие межбюджетные трансферты, передаваемые бюджетам</t>
  </si>
  <si>
    <t xml:space="preserve"> 000 2 02 04999 10 0000 151</t>
  </si>
  <si>
    <t xml:space="preserve">Прочие безвозмездные поступления от других бюджетов бюджетной системы (всего)</t>
  </si>
  <si>
    <t xml:space="preserve"> 000 2 02 09000 00 0000 151</t>
  </si>
  <si>
    <t xml:space="preserve">Прочие безвозмездные поступления в бюджеты поселений от бюджетов муниципальных районов</t>
  </si>
  <si>
    <t xml:space="preserve"> 000 2 02 09050 00 0000 151</t>
  </si>
  <si>
    <t xml:space="preserve"> 000 2 02 09054 10 0000 151</t>
  </si>
  <si>
    <t xml:space="preserve">Предоставление негосударственными организациями грантов для получателей средств бюджетов поселений</t>
  </si>
  <si>
    <t xml:space="preserve">000 2 04 05010 10 0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19 00000 00 0000 000</t>
  </si>
  <si>
    <t xml:space="preserve">Возврат остатков субсидий,субвенций и иных межбюджетных трансфертов, имеющих целевое назначение прошлых лет из бюджетов поселений</t>
  </si>
  <si>
    <t xml:space="preserve">000 219 05000010 0000 151</t>
  </si>
  <si>
    <t xml:space="preserve">Доходы бюджета - ИТОГО</t>
  </si>
  <si>
    <t xml:space="preserve"> 000 8 50 00000 00 0000 000</t>
  </si>
  <si>
    <t xml:space="preserve">Приложение 2 к Решению Совета муниципального образования "Евпраксинский сельсовет"</t>
  </si>
  <si>
    <t xml:space="preserve">,</t>
  </si>
  <si>
    <t xml:space="preserve">                          2. Расходы бюджета</t>
  </si>
  <si>
    <t xml:space="preserve">Наименование показателя</t>
  </si>
  <si>
    <t xml:space="preserve">Код расхода </t>
  </si>
  <si>
    <t xml:space="preserve">по ППП, ФКР</t>
  </si>
  <si>
    <t xml:space="preserve">КЦСР, КВР, ЭКР</t>
  </si>
  <si>
    <t xml:space="preserve">6</t>
  </si>
  <si>
    <t xml:space="preserve">ВБ=10</t>
  </si>
  <si>
    <t xml:space="preserve">Расходы</t>
  </si>
  <si>
    <t xml:space="preserve">200</t>
  </si>
  <si>
    <t xml:space="preserve"> 000 0102 0100000001 121 </t>
  </si>
  <si>
    <t xml:space="preserve">Оплата труда и начисления на выплаты по оплате труда</t>
  </si>
  <si>
    <t xml:space="preserve"> 000 0102 0100000001 120 </t>
  </si>
  <si>
    <t xml:space="preserve">Заработная плата</t>
  </si>
  <si>
    <t xml:space="preserve">Начисления на выплаты по оплате труда</t>
  </si>
  <si>
    <t xml:space="preserve"> 000 0102 0100000001 129</t>
  </si>
  <si>
    <t xml:space="preserve">Итого расходов</t>
  </si>
  <si>
    <t xml:space="preserve"> 000 0102 0100000001 960</t>
  </si>
  <si>
    <t xml:space="preserve"> 000 0104 0100000002 100 </t>
  </si>
  <si>
    <t xml:space="preserve"> 000 0104 0100000002 120 </t>
  </si>
  <si>
    <t xml:space="preserve"> 000 0104 0100000002 121 </t>
  </si>
  <si>
    <t xml:space="preserve"> 000 0104 0100000002 129</t>
  </si>
  <si>
    <t xml:space="preserve"> 000 0104 0100000002  960</t>
  </si>
  <si>
    <t xml:space="preserve">Оплата работ, услуг</t>
  </si>
  <si>
    <t xml:space="preserve">000 0111 0100000003 244</t>
  </si>
  <si>
    <t xml:space="preserve">Прочие расходы</t>
  </si>
  <si>
    <t xml:space="preserve">000 0111 0100000003  290</t>
  </si>
  <si>
    <t xml:space="preserve">000 0111 0100000003 960</t>
  </si>
  <si>
    <t xml:space="preserve"> 000 0113 0100000004 100</t>
  </si>
  <si>
    <t xml:space="preserve"> 000 0113 0100000004 120 </t>
  </si>
  <si>
    <t xml:space="preserve"> 000 0113 0100000004 121 </t>
  </si>
  <si>
    <t xml:space="preserve"> 000 0113 0100000004 129</t>
  </si>
  <si>
    <t xml:space="preserve"> 000 0113 0100000004  244</t>
  </si>
  <si>
    <t xml:space="preserve">Услуги связи</t>
  </si>
  <si>
    <t xml:space="preserve"> 000 0113 0100000004  221</t>
  </si>
  <si>
    <t xml:space="preserve">Транспортные услуги</t>
  </si>
  <si>
    <t xml:space="preserve"> 000 0113 0100000004 222</t>
  </si>
  <si>
    <t xml:space="preserve">Коммунальные услуги</t>
  </si>
  <si>
    <t xml:space="preserve"> 000 0113 0100000004 223</t>
  </si>
  <si>
    <t xml:space="preserve">Работы, услуги по содержанию имущества</t>
  </si>
  <si>
    <t xml:space="preserve"> 000 0113 0100000004 225</t>
  </si>
  <si>
    <t xml:space="preserve">Прочие услуги</t>
  </si>
  <si>
    <t xml:space="preserve"> 000 0113 0100000004 226</t>
  </si>
  <si>
    <t xml:space="preserve"> 000 0113 0100000004 290</t>
  </si>
  <si>
    <t xml:space="preserve"> 000 0113 0100000004 851</t>
  </si>
  <si>
    <t xml:space="preserve">Поступление нефинансовых активов</t>
  </si>
  <si>
    <t xml:space="preserve"> 000 0113 0100000004 300</t>
  </si>
  <si>
    <t xml:space="preserve">Увеличение стоимости основных средств</t>
  </si>
  <si>
    <t xml:space="preserve"> 000 0113 0100000004 310</t>
  </si>
  <si>
    <t xml:space="preserve">Увеличение стоимости материальных запасов</t>
  </si>
  <si>
    <t xml:space="preserve"> 000 0113 0100000004 340</t>
  </si>
  <si>
    <t xml:space="preserve"> 000 0113 0100000004 960</t>
  </si>
  <si>
    <t xml:space="preserve"> 000 0113 0200000001 242</t>
  </si>
  <si>
    <t xml:space="preserve"> 000 0113 0200000001 220</t>
  </si>
  <si>
    <t xml:space="preserve"> 000 0113 0200000001 221</t>
  </si>
  <si>
    <t xml:space="preserve"> 000 0113 0200000001 225</t>
  </si>
  <si>
    <t xml:space="preserve"> 000 0113 0200000001 226</t>
  </si>
  <si>
    <t xml:space="preserve"> 000 0113 0200000001 300</t>
  </si>
  <si>
    <t xml:space="preserve"> 000 0113 0200000001 310</t>
  </si>
  <si>
    <t xml:space="preserve"> 000 0113 0200000001 340</t>
  </si>
  <si>
    <t xml:space="preserve"> 000 0113 0200001 000 960</t>
  </si>
  <si>
    <t xml:space="preserve"> 000 0203 0100051180 000</t>
  </si>
  <si>
    <t xml:space="preserve"> 000 0203 0100051180 100 </t>
  </si>
  <si>
    <t xml:space="preserve"> 000 0203 0100051180 121 </t>
  </si>
  <si>
    <t xml:space="preserve"> 000 0203 0100051180 129 </t>
  </si>
  <si>
    <t xml:space="preserve"> 000 0203 0100051180 244</t>
  </si>
  <si>
    <t xml:space="preserve"> 000 0203 0100051180 221</t>
  </si>
  <si>
    <t xml:space="preserve"> 000 0203 0100051180 222</t>
  </si>
  <si>
    <t xml:space="preserve"> 000 0203 0100051180 223</t>
  </si>
  <si>
    <t xml:space="preserve">Арендная плата за пользование имуществом</t>
  </si>
  <si>
    <t xml:space="preserve"> 000 0203 0100051180 224</t>
  </si>
  <si>
    <t xml:space="preserve"> 000 0203 0100051180 225</t>
  </si>
  <si>
    <t xml:space="preserve"> 000 0203 0100051180 310</t>
  </si>
  <si>
    <t xml:space="preserve"> 000 0203 0100051180 340</t>
  </si>
  <si>
    <t xml:space="preserve"> 000 0203 0100051180 960</t>
  </si>
  <si>
    <t xml:space="preserve"> 000 0310 0300000001 244</t>
  </si>
  <si>
    <t xml:space="preserve"> 000 0310 0300000001 225</t>
  </si>
  <si>
    <t xml:space="preserve"> 000 0310 0300000001 226</t>
  </si>
  <si>
    <t xml:space="preserve"> 000 0310 0300000001 310</t>
  </si>
  <si>
    <t xml:space="preserve"> 000 0310 0300000001 340</t>
  </si>
  <si>
    <t xml:space="preserve"> 000 0310 0300000001 960</t>
  </si>
  <si>
    <t xml:space="preserve">000 0314 0400000001 244</t>
  </si>
  <si>
    <t xml:space="preserve">000 0314 0400000001 225</t>
  </si>
  <si>
    <t xml:space="preserve">Прочие работы, услуги</t>
  </si>
  <si>
    <t xml:space="preserve">000 0314 0400000001 226</t>
  </si>
  <si>
    <t xml:space="preserve">000 0314 0400000001 290</t>
  </si>
  <si>
    <t xml:space="preserve">000 0314 0400000001 310</t>
  </si>
  <si>
    <t xml:space="preserve">000 0314 0400000001 340</t>
  </si>
  <si>
    <t xml:space="preserve">000 0314 0400000001 960</t>
  </si>
  <si>
    <t xml:space="preserve"> 000 0405 2619900 001 300</t>
  </si>
  <si>
    <t xml:space="preserve"> 000 0405 2619900 001 340</t>
  </si>
  <si>
    <t xml:space="preserve">000 0405 0500070330 244</t>
  </si>
  <si>
    <t xml:space="preserve">000 0405 0500070320 226</t>
  </si>
  <si>
    <t xml:space="preserve">000 0405 0500070330 310</t>
  </si>
  <si>
    <t xml:space="preserve">000 0405 0500070330 340</t>
  </si>
  <si>
    <t xml:space="preserve"> 000 0405 0000000 000 960</t>
  </si>
  <si>
    <t xml:space="preserve"> 000 0412 3380000 900 200</t>
  </si>
  <si>
    <t xml:space="preserve"> 000 0412 3380000 900 220</t>
  </si>
  <si>
    <t xml:space="preserve"> 000 0412 3380000 900 225</t>
  </si>
  <si>
    <t xml:space="preserve"> 000 0412 3380000 900 226</t>
  </si>
  <si>
    <t xml:space="preserve">000 0412 7951700 900 200</t>
  </si>
  <si>
    <t xml:space="preserve">000 0412 7951700 900 226</t>
  </si>
  <si>
    <t xml:space="preserve"> 000 0412 0000000 500 960</t>
  </si>
  <si>
    <t xml:space="preserve"> 000 0503 0600000001 244</t>
  </si>
  <si>
    <t xml:space="preserve"> 000 0503 0600000001  220</t>
  </si>
  <si>
    <t xml:space="preserve"> 000 0503 0600000001  223</t>
  </si>
  <si>
    <t xml:space="preserve"> 000 0503 0600000001 340</t>
  </si>
  <si>
    <t xml:space="preserve"> 000 0503 0600000001 960</t>
  </si>
  <si>
    <t xml:space="preserve"> 000 0503 6000200 900 200</t>
  </si>
  <si>
    <t xml:space="preserve"> 000 0503 6000200 900 224</t>
  </si>
  <si>
    <t xml:space="preserve"> 000 0503 6000200 900 226</t>
  </si>
  <si>
    <t xml:space="preserve"> 000 0503 6000200 900 300</t>
  </si>
  <si>
    <t xml:space="preserve"> 000 0503 6000200 900 310</t>
  </si>
  <si>
    <t xml:space="preserve"> 000 0503 6000200 900 340</t>
  </si>
  <si>
    <t xml:space="preserve"> 000 0503 6000200 900 960</t>
  </si>
  <si>
    <t xml:space="preserve">000 0503 0600000001 244 </t>
  </si>
  <si>
    <t xml:space="preserve">000 0503 0600000001 222</t>
  </si>
  <si>
    <t xml:space="preserve">000 0503 0600000001 225</t>
  </si>
  <si>
    <t xml:space="preserve">000 0503 0600000001 226</t>
  </si>
  <si>
    <t xml:space="preserve">Прочие расходы (уплата налога на имущество и земельного налога)</t>
  </si>
  <si>
    <t xml:space="preserve">000 0503 0600000001 851 </t>
  </si>
  <si>
    <t xml:space="preserve">Прочие расходы (уплата прочих налогов и сборов и иных платежей)</t>
  </si>
  <si>
    <t xml:space="preserve">000 0503 0600000001 852 </t>
  </si>
  <si>
    <t xml:space="preserve">000 0503 0600000001 853</t>
  </si>
  <si>
    <t xml:space="preserve">000 0503 0600000001 310</t>
  </si>
  <si>
    <t xml:space="preserve">Подпрограмма по благоустройству мероприятия по исполнению наказов избирателей депутатам Думы АО на 2016 год</t>
  </si>
  <si>
    <t xml:space="preserve">000 0503 0600060380 244</t>
  </si>
  <si>
    <t xml:space="preserve">000 0503 0600000001 340</t>
  </si>
  <si>
    <t xml:space="preserve">000 0503 0600000001  960</t>
  </si>
  <si>
    <t xml:space="preserve">000 0503 7951700 244 310</t>
  </si>
  <si>
    <t xml:space="preserve">000 0503 7951700 000 960</t>
  </si>
  <si>
    <t xml:space="preserve">Субсидии бюджетным учреждениям на выполнение муниципального задания</t>
  </si>
  <si>
    <t xml:space="preserve">000 0801 0700000001  241</t>
  </si>
  <si>
    <t xml:space="preserve">000 0801 4401602 013 200</t>
  </si>
  <si>
    <t xml:space="preserve">000 0801 4401602 013 290</t>
  </si>
  <si>
    <t xml:space="preserve">000 0801 4401602 013 960</t>
  </si>
  <si>
    <t xml:space="preserve">000 0801 0800001 000 960</t>
  </si>
  <si>
    <t xml:space="preserve">Подпрограмма "Создание мобильного Центра профессионального, творческого и культурного развития детей-инвалидов"</t>
  </si>
  <si>
    <t xml:space="preserve">000 0801 0710000000 241</t>
  </si>
  <si>
    <t xml:space="preserve">Социальная политика</t>
  </si>
  <si>
    <t xml:space="preserve">000 1001 4900000101 310 </t>
  </si>
  <si>
    <t xml:space="preserve">Пенсионное обеспечение</t>
  </si>
  <si>
    <t xml:space="preserve">000 1001 4900000101 312</t>
  </si>
  <si>
    <t xml:space="preserve">Мероприятия в области социальной политики (почетные жители района)</t>
  </si>
  <si>
    <t xml:space="preserve">000 1003 5200088880 300</t>
  </si>
  <si>
    <t xml:space="preserve">Почетные жители района</t>
  </si>
  <si>
    <t xml:space="preserve">000 1003 5200088880 313</t>
  </si>
  <si>
    <t xml:space="preserve">000 1101 0800000001 244</t>
  </si>
  <si>
    <t xml:space="preserve">000 1101 0800000001 226</t>
  </si>
  <si>
    <t xml:space="preserve">Увеличением соимости мат. запасов</t>
  </si>
  <si>
    <t xml:space="preserve">000 1101 0800000001 340</t>
  </si>
  <si>
    <t xml:space="preserve">000 1101 0800000001 960</t>
  </si>
  <si>
    <t xml:space="preserve">Межбюджетные трансферты на передачу полномочий контрольно-счетного органа</t>
  </si>
  <si>
    <t xml:space="preserve">000 1403 0900000090 251</t>
  </si>
  <si>
    <t xml:space="preserve"> 000 0000 0000000 000 960</t>
  </si>
  <si>
    <t xml:space="preserve"> </t>
  </si>
  <si>
    <t xml:space="preserve">Приложение 3 к Решению Совета муниципального образования                         "Евпраксинский сельсовет"</t>
  </si>
  <si>
    <t xml:space="preserve">  3. Источники финансирования дефицита бюджетов</t>
  </si>
  <si>
    <t xml:space="preserve">Код источника финансирования по КИВФ, КИВнФ</t>
  </si>
  <si>
    <t xml:space="preserve">ВБ=00</t>
  </si>
  <si>
    <t xml:space="preserve">ИСТОЧНИКИ ВНУТРЕННЕГО ФИНАНСИРОВАНИЯ ДЕФИЦИТОВ  БЮДЖЕТОВ</t>
  </si>
  <si>
    <t xml:space="preserve"> 000 01 00 00 00 00 0000 000</t>
  </si>
  <si>
    <t xml:space="preserve">Бюджетные кредиты от других бюджетов бюджетной системы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00  0000 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 03  01  00  10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0  0000 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1  03  01  00  10  0000  810</t>
  </si>
  <si>
    <t xml:space="preserve">Изменение остатков средств </t>
  </si>
  <si>
    <t xml:space="preserve">01  00  00  00  00  0000  000</t>
  </si>
  <si>
    <t xml:space="preserve">Изменение остатков средств на счетах по учету средств бюджетов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бюджетов</t>
  </si>
  <si>
    <t xml:space="preserve">01  05  02  00  00  0000  500</t>
  </si>
  <si>
    <t xml:space="preserve">Увеличение прочих остатков денежных средств бюджетов</t>
  </si>
  <si>
    <t xml:space="preserve">01  05  02  01  00  0000  510</t>
  </si>
  <si>
    <t xml:space="preserve">Увеличение прочих остатков денежных средств бюджетов поселений</t>
  </si>
  <si>
    <t xml:space="preserve">01  05  02  01  10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бюджетов</t>
  </si>
  <si>
    <t xml:space="preserve">01  05  02  00  00  0000  600</t>
  </si>
  <si>
    <t xml:space="preserve">Уменьшение прочих остатков денежных средств бюджетов</t>
  </si>
  <si>
    <t xml:space="preserve">01  05  02  01  00  0000  610</t>
  </si>
  <si>
    <t xml:space="preserve">Уменьшение прочих остатков денежных средств бюджетов поселений</t>
  </si>
  <si>
    <t xml:space="preserve">01  05  02  01  10  0000  610</t>
  </si>
  <si>
    <t xml:space="preserve">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0"/>
    <numFmt numFmtId="169" formatCode="0"/>
    <numFmt numFmtId="170" formatCode="_-* #,##0.00_р_._-;\-* #,##0.00_р_._-;_-* \-??_р_._-;_-@_-"/>
    <numFmt numFmtId="171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5.56"/>
    <col collapsed="false" customWidth="true" hidden="false" outlineLevel="0" max="3" min="3" style="1" width="25.13"/>
    <col collapsed="false" customWidth="true" hidden="true" outlineLevel="0" max="4" min="4" style="1" width="0.13"/>
    <col collapsed="false" customWidth="true" hidden="false" outlineLevel="0" max="5" min="5" style="1" width="11.42"/>
    <col collapsed="false" customWidth="true" hidden="false" outlineLevel="0" max="6" min="6" style="1" width="0.13"/>
    <col collapsed="false" customWidth="false" hidden="false" outlineLevel="0" max="257" min="7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  <c r="F3" s="3"/>
    </row>
    <row r="4" customFormat="false" ht="12.75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4"/>
    </row>
    <row r="5" customFormat="false" ht="24.75" hidden="false" customHeight="true" outlineLevel="0" collapsed="false">
      <c r="A5" s="3"/>
      <c r="B5" s="3"/>
      <c r="C5" s="3"/>
      <c r="D5" s="4"/>
      <c r="E5" s="4"/>
      <c r="F5" s="4"/>
      <c r="G5" s="4"/>
      <c r="H5" s="4"/>
    </row>
    <row r="6" customFormat="false" ht="17.25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3</v>
      </c>
      <c r="B7" s="7"/>
      <c r="C7" s="8"/>
      <c r="D7" s="9"/>
      <c r="E7" s="10" t="s">
        <v>4</v>
      </c>
      <c r="F7" s="11"/>
    </row>
    <row r="8" customFormat="false" ht="12.75" hidden="false" customHeight="true" outlineLevel="0" collapsed="false">
      <c r="A8" s="6"/>
      <c r="B8" s="12" t="s">
        <v>5</v>
      </c>
      <c r="C8" s="12"/>
      <c r="D8" s="13" t="s">
        <v>6</v>
      </c>
      <c r="E8" s="10"/>
      <c r="F8" s="14" t="s">
        <v>7</v>
      </c>
    </row>
    <row r="9" customFormat="false" ht="12.75" hidden="false" customHeight="true" outlineLevel="0" collapsed="false">
      <c r="A9" s="6"/>
      <c r="B9" s="12" t="s">
        <v>8</v>
      </c>
      <c r="C9" s="12" t="s">
        <v>9</v>
      </c>
      <c r="D9" s="13" t="s">
        <v>10</v>
      </c>
      <c r="E9" s="10"/>
      <c r="F9" s="14"/>
    </row>
    <row r="10" customFormat="false" ht="3" hidden="true" customHeight="true" outlineLevel="0" collapsed="false">
      <c r="A10" s="6"/>
      <c r="B10" s="12" t="s">
        <v>11</v>
      </c>
      <c r="C10" s="12"/>
      <c r="D10" s="12" t="s">
        <v>12</v>
      </c>
      <c r="E10" s="10"/>
      <c r="F10" s="15" t="s">
        <v>12</v>
      </c>
    </row>
    <row r="11" customFormat="false" ht="9.75" hidden="false" customHeight="true" outlineLevel="0" collapsed="false">
      <c r="A11" s="6"/>
      <c r="B11" s="12"/>
      <c r="C11" s="12"/>
      <c r="D11" s="13"/>
      <c r="E11" s="10"/>
      <c r="F11" s="16"/>
    </row>
    <row r="12" customFormat="false" ht="12.75" hidden="false" customHeight="fals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19" t="n">
        <v>5</v>
      </c>
      <c r="F12" s="20" t="n">
        <v>6</v>
      </c>
    </row>
    <row r="13" customFormat="false" ht="24.75" hidden="false" customHeight="true" outlineLevel="0" collapsed="false">
      <c r="A13" s="21" t="s">
        <v>13</v>
      </c>
      <c r="B13" s="18" t="s">
        <v>14</v>
      </c>
      <c r="C13" s="18" t="s">
        <v>15</v>
      </c>
      <c r="D13" s="22" t="n">
        <f aca="false">D14+D24+D27+D35+D42+D46+D50+D54</f>
        <v>1423500</v>
      </c>
      <c r="E13" s="22" t="n">
        <f aca="false">E14+E24+E27+E42+E46+E54+E35+E50+E41+E19+E53</f>
        <v>1825790.42</v>
      </c>
      <c r="F13" s="22" t="n">
        <f aca="false">F14+F24+F27+F42+F46+F54+F35+F50+F41+F19+F53</f>
        <v>-402290.42</v>
      </c>
    </row>
    <row r="14" customFormat="false" ht="17.25" hidden="false" customHeight="true" outlineLevel="0" collapsed="false">
      <c r="A14" s="23" t="s">
        <v>16</v>
      </c>
      <c r="B14" s="24" t="s">
        <v>14</v>
      </c>
      <c r="C14" s="24" t="s">
        <v>17</v>
      </c>
      <c r="D14" s="25" t="n">
        <f aca="false">D15</f>
        <v>102500</v>
      </c>
      <c r="E14" s="25" t="n">
        <f aca="false">E15</f>
        <v>70001.09</v>
      </c>
      <c r="F14" s="26" t="n">
        <f aca="false">D14-E14</f>
        <v>32498.91</v>
      </c>
    </row>
    <row r="15" customFormat="false" ht="15.75" hidden="false" customHeight="true" outlineLevel="0" collapsed="false">
      <c r="A15" s="21" t="s">
        <v>18</v>
      </c>
      <c r="B15" s="18" t="s">
        <v>14</v>
      </c>
      <c r="C15" s="18" t="s">
        <v>19</v>
      </c>
      <c r="D15" s="22" t="n">
        <f aca="false">D18+D16</f>
        <v>102500</v>
      </c>
      <c r="E15" s="22" t="n">
        <f aca="false">E16+E17+E18</f>
        <v>70001.09</v>
      </c>
      <c r="F15" s="26" t="n">
        <f aca="false">D15-E15</f>
        <v>32498.91</v>
      </c>
    </row>
    <row r="16" customFormat="false" ht="90" hidden="false" customHeight="true" outlineLevel="0" collapsed="false">
      <c r="A16" s="21" t="s">
        <v>20</v>
      </c>
      <c r="B16" s="18" t="s">
        <v>14</v>
      </c>
      <c r="C16" s="18" t="s">
        <v>21</v>
      </c>
      <c r="D16" s="22" t="n">
        <v>100000</v>
      </c>
      <c r="E16" s="22" t="n">
        <v>65464.7</v>
      </c>
      <c r="F16" s="26" t="n">
        <f aca="false">D16-E16</f>
        <v>34535.3</v>
      </c>
    </row>
    <row r="17" customFormat="false" ht="128.25" hidden="false" customHeight="true" outlineLevel="0" collapsed="false">
      <c r="A17" s="21" t="s">
        <v>22</v>
      </c>
      <c r="B17" s="18" t="s">
        <v>14</v>
      </c>
      <c r="C17" s="18" t="s">
        <v>23</v>
      </c>
      <c r="D17" s="22"/>
      <c r="E17" s="22"/>
      <c r="F17" s="26"/>
    </row>
    <row r="18" customFormat="false" ht="30" hidden="false" customHeight="true" outlineLevel="0" collapsed="false">
      <c r="A18" s="21" t="s">
        <v>24</v>
      </c>
      <c r="B18" s="18" t="s">
        <v>14</v>
      </c>
      <c r="C18" s="18" t="s">
        <v>25</v>
      </c>
      <c r="D18" s="22" t="n">
        <v>2500</v>
      </c>
      <c r="E18" s="22" t="n">
        <v>4536.39</v>
      </c>
      <c r="F18" s="26" t="n">
        <f aca="false">D18-E18</f>
        <v>-2036.39</v>
      </c>
    </row>
    <row r="19" customFormat="false" ht="76.5" hidden="false" customHeight="false" outlineLevel="0" collapsed="false">
      <c r="A19" s="27" t="s">
        <v>26</v>
      </c>
      <c r="B19" s="18" t="s">
        <v>14</v>
      </c>
      <c r="C19" s="28" t="s">
        <v>27</v>
      </c>
      <c r="D19" s="22"/>
      <c r="E19" s="22"/>
      <c r="F19" s="22" t="n">
        <f aca="false">D19-E19</f>
        <v>0</v>
      </c>
    </row>
    <row r="20" customFormat="false" ht="76.5" hidden="false" customHeight="false" outlineLevel="0" collapsed="false">
      <c r="A20" s="27" t="s">
        <v>28</v>
      </c>
      <c r="B20" s="18" t="s">
        <v>14</v>
      </c>
      <c r="C20" s="28" t="s">
        <v>29</v>
      </c>
      <c r="D20" s="29"/>
      <c r="E20" s="22"/>
      <c r="F20" s="22" t="n">
        <f aca="false">D20-E20</f>
        <v>0</v>
      </c>
    </row>
    <row r="21" customFormat="false" ht="90" hidden="false" customHeight="true" outlineLevel="0" collapsed="false">
      <c r="A21" s="27" t="s">
        <v>30</v>
      </c>
      <c r="B21" s="18" t="s">
        <v>14</v>
      </c>
      <c r="C21" s="28" t="s">
        <v>31</v>
      </c>
      <c r="D21" s="29"/>
      <c r="E21" s="22"/>
      <c r="F21" s="22" t="n">
        <f aca="false">D21-E21</f>
        <v>0</v>
      </c>
    </row>
    <row r="22" customFormat="false" ht="78.75" hidden="false" customHeight="true" outlineLevel="0" collapsed="false">
      <c r="A22" s="27" t="s">
        <v>32</v>
      </c>
      <c r="B22" s="18" t="s">
        <v>14</v>
      </c>
      <c r="C22" s="28" t="s">
        <v>33</v>
      </c>
      <c r="D22" s="30"/>
      <c r="E22" s="22"/>
      <c r="F22" s="22" t="n">
        <f aca="false">D22-E22</f>
        <v>0</v>
      </c>
    </row>
    <row r="23" customFormat="false" ht="76.5" hidden="false" customHeight="false" outlineLevel="0" collapsed="false">
      <c r="A23" s="27" t="s">
        <v>34</v>
      </c>
      <c r="B23" s="18" t="s">
        <v>14</v>
      </c>
      <c r="C23" s="28" t="s">
        <v>35</v>
      </c>
      <c r="D23" s="30"/>
      <c r="E23" s="22"/>
      <c r="F23" s="22" t="n">
        <f aca="false">D23-E23</f>
        <v>0</v>
      </c>
    </row>
    <row r="24" s="32" customFormat="true" ht="21" hidden="false" customHeight="true" outlineLevel="0" collapsed="false">
      <c r="A24" s="23" t="s">
        <v>36</v>
      </c>
      <c r="B24" s="24" t="s">
        <v>14</v>
      </c>
      <c r="C24" s="24" t="s">
        <v>37</v>
      </c>
      <c r="D24" s="25" t="n">
        <f aca="false">D25</f>
        <v>2000</v>
      </c>
      <c r="E24" s="25" t="n">
        <f aca="false">E26+E25</f>
        <v>45</v>
      </c>
      <c r="F24" s="31" t="n">
        <f aca="false">F26+F25</f>
        <v>1955</v>
      </c>
    </row>
    <row r="25" customFormat="false" ht="12.75" hidden="false" customHeight="false" outlineLevel="0" collapsed="false">
      <c r="A25" s="21" t="s">
        <v>38</v>
      </c>
      <c r="B25" s="18" t="s">
        <v>14</v>
      </c>
      <c r="C25" s="18" t="s">
        <v>39</v>
      </c>
      <c r="D25" s="22" t="n">
        <v>2000</v>
      </c>
      <c r="E25" s="22" t="n">
        <v>45</v>
      </c>
      <c r="F25" s="26" t="n">
        <f aca="false">D25-E25</f>
        <v>1955</v>
      </c>
    </row>
    <row r="26" customFormat="false" ht="12.75" hidden="false" customHeight="false" outlineLevel="0" collapsed="false">
      <c r="A26" s="21" t="s">
        <v>38</v>
      </c>
      <c r="B26" s="18" t="s">
        <v>14</v>
      </c>
      <c r="C26" s="18" t="s">
        <v>40</v>
      </c>
      <c r="D26" s="22"/>
      <c r="E26" s="22"/>
      <c r="F26" s="26" t="n">
        <f aca="false">D26-E26</f>
        <v>0</v>
      </c>
    </row>
    <row r="27" s="32" customFormat="true" ht="12.75" hidden="false" customHeight="false" outlineLevel="0" collapsed="false">
      <c r="A27" s="23" t="s">
        <v>41</v>
      </c>
      <c r="B27" s="24" t="s">
        <v>14</v>
      </c>
      <c r="C27" s="24" t="s">
        <v>42</v>
      </c>
      <c r="D27" s="25" t="n">
        <f aca="false">D28+D30</f>
        <v>960000</v>
      </c>
      <c r="E27" s="25" t="n">
        <f aca="false">E28+E30</f>
        <v>1335589.58</v>
      </c>
      <c r="F27" s="31" t="n">
        <f aca="false">F28+F30</f>
        <v>-375589.58</v>
      </c>
    </row>
    <row r="28" customFormat="false" ht="30" hidden="false" customHeight="true" outlineLevel="0" collapsed="false">
      <c r="A28" s="21" t="s">
        <v>43</v>
      </c>
      <c r="B28" s="18" t="s">
        <v>14</v>
      </c>
      <c r="C28" s="18" t="s">
        <v>44</v>
      </c>
      <c r="D28" s="22" t="n">
        <f aca="false">D29</f>
        <v>150000</v>
      </c>
      <c r="E28" s="22" t="n">
        <f aca="false">E29</f>
        <v>52320.96</v>
      </c>
      <c r="F28" s="22" t="n">
        <f aca="false">F29</f>
        <v>97679.04</v>
      </c>
    </row>
    <row r="29" customFormat="false" ht="51" hidden="false" customHeight="false" outlineLevel="0" collapsed="false">
      <c r="A29" s="21" t="s">
        <v>45</v>
      </c>
      <c r="B29" s="18" t="s">
        <v>14</v>
      </c>
      <c r="C29" s="18" t="s">
        <v>46</v>
      </c>
      <c r="D29" s="22" t="n">
        <v>150000</v>
      </c>
      <c r="E29" s="22" t="n">
        <v>52320.96</v>
      </c>
      <c r="F29" s="26" t="n">
        <f aca="false">D29-E29</f>
        <v>97679.04</v>
      </c>
    </row>
    <row r="30" customFormat="false" ht="12.75" hidden="false" customHeight="false" outlineLevel="0" collapsed="false">
      <c r="A30" s="21" t="s">
        <v>47</v>
      </c>
      <c r="B30" s="18" t="s">
        <v>14</v>
      </c>
      <c r="C30" s="18" t="s">
        <v>48</v>
      </c>
      <c r="D30" s="22" t="n">
        <f aca="false">D31+D33</f>
        <v>810000</v>
      </c>
      <c r="E30" s="22" t="n">
        <f aca="false">E31+E33</f>
        <v>1283268.62</v>
      </c>
      <c r="F30" s="26" t="n">
        <f aca="false">D30-E30</f>
        <v>-473268.62</v>
      </c>
    </row>
    <row r="31" customFormat="false" ht="12.75" hidden="false" customHeight="false" outlineLevel="0" collapsed="false">
      <c r="A31" s="21" t="s">
        <v>49</v>
      </c>
      <c r="B31" s="18" t="s">
        <v>14</v>
      </c>
      <c r="C31" s="18" t="s">
        <v>50</v>
      </c>
      <c r="D31" s="22" t="n">
        <f aca="false">D32</f>
        <v>700000</v>
      </c>
      <c r="E31" s="22" t="n">
        <f aca="false">E32</f>
        <v>986197.93</v>
      </c>
      <c r="F31" s="26" t="n">
        <f aca="false">D31-E31</f>
        <v>-286197.93</v>
      </c>
    </row>
    <row r="32" customFormat="false" ht="49.5" hidden="false" customHeight="true" outlineLevel="0" collapsed="false">
      <c r="A32" s="21" t="s">
        <v>51</v>
      </c>
      <c r="B32" s="18" t="s">
        <v>14</v>
      </c>
      <c r="C32" s="18" t="s">
        <v>52</v>
      </c>
      <c r="D32" s="22" t="n">
        <v>700000</v>
      </c>
      <c r="E32" s="22" t="n">
        <v>986197.93</v>
      </c>
      <c r="F32" s="26" t="n">
        <f aca="false">D32-E32</f>
        <v>-286197.93</v>
      </c>
    </row>
    <row r="33" customFormat="false" ht="18.75" hidden="false" customHeight="true" outlineLevel="0" collapsed="false">
      <c r="A33" s="21" t="s">
        <v>53</v>
      </c>
      <c r="B33" s="18" t="s">
        <v>14</v>
      </c>
      <c r="C33" s="18" t="s">
        <v>54</v>
      </c>
      <c r="D33" s="22" t="n">
        <f aca="false">D34</f>
        <v>110000</v>
      </c>
      <c r="E33" s="22" t="n">
        <f aca="false">E34</f>
        <v>297070.69</v>
      </c>
      <c r="F33" s="26" t="n">
        <f aca="false">F34</f>
        <v>-187070.69</v>
      </c>
    </row>
    <row r="34" customFormat="false" ht="51" hidden="false" customHeight="true" outlineLevel="0" collapsed="false">
      <c r="A34" s="21" t="s">
        <v>55</v>
      </c>
      <c r="B34" s="18" t="s">
        <v>14</v>
      </c>
      <c r="C34" s="18" t="s">
        <v>56</v>
      </c>
      <c r="D34" s="22" t="n">
        <v>110000</v>
      </c>
      <c r="E34" s="22" t="n">
        <v>297070.69</v>
      </c>
      <c r="F34" s="26" t="n">
        <f aca="false">D34-E34</f>
        <v>-187070.69</v>
      </c>
    </row>
    <row r="35" customFormat="false" ht="12.75" hidden="false" customHeight="false" outlineLevel="0" collapsed="false">
      <c r="A35" s="21" t="s">
        <v>57</v>
      </c>
      <c r="B35" s="18" t="s">
        <v>14</v>
      </c>
      <c r="C35" s="18" t="s">
        <v>58</v>
      </c>
      <c r="D35" s="22" t="n">
        <f aca="false">D37+D36</f>
        <v>15000</v>
      </c>
      <c r="E35" s="22" t="n">
        <f aca="false">E37</f>
        <v>28650</v>
      </c>
      <c r="F35" s="26" t="n">
        <f aca="false">D35-E35</f>
        <v>-13650</v>
      </c>
    </row>
    <row r="36" customFormat="false" ht="60" hidden="false" customHeight="true" outlineLevel="0" collapsed="false">
      <c r="A36" s="21" t="s">
        <v>59</v>
      </c>
      <c r="B36" s="18" t="s">
        <v>14</v>
      </c>
      <c r="C36" s="18" t="s">
        <v>60</v>
      </c>
      <c r="D36" s="22" t="n">
        <v>0</v>
      </c>
      <c r="E36" s="22" t="n">
        <v>0</v>
      </c>
      <c r="F36" s="26" t="n">
        <f aca="false">D36-E36</f>
        <v>0</v>
      </c>
    </row>
    <row r="37" customFormat="false" ht="80.25" hidden="false" customHeight="true" outlineLevel="0" collapsed="false">
      <c r="A37" s="33" t="s">
        <v>61</v>
      </c>
      <c r="B37" s="18" t="s">
        <v>14</v>
      </c>
      <c r="C37" s="18" t="s">
        <v>62</v>
      </c>
      <c r="D37" s="22" t="n">
        <v>15000</v>
      </c>
      <c r="E37" s="22" t="n">
        <v>28650</v>
      </c>
      <c r="F37" s="26" t="n">
        <f aca="false">D37-E37</f>
        <v>-13650</v>
      </c>
    </row>
    <row r="38" customFormat="false" ht="55.5" hidden="false" customHeight="true" outlineLevel="0" collapsed="false">
      <c r="A38" s="33" t="s">
        <v>63</v>
      </c>
      <c r="B38" s="18" t="s">
        <v>14</v>
      </c>
      <c r="C38" s="18" t="s">
        <v>64</v>
      </c>
      <c r="D38" s="22" t="n">
        <f aca="false">D40+D39</f>
        <v>0</v>
      </c>
      <c r="E38" s="22"/>
      <c r="F38" s="26" t="n">
        <f aca="false">D38-E38</f>
        <v>0</v>
      </c>
    </row>
    <row r="39" customFormat="false" ht="78.75" hidden="false" customHeight="true" outlineLevel="0" collapsed="false">
      <c r="A39" s="33" t="s">
        <v>65</v>
      </c>
      <c r="B39" s="18" t="s">
        <v>14</v>
      </c>
      <c r="C39" s="18" t="s">
        <v>66</v>
      </c>
      <c r="D39" s="22" t="n">
        <f aca="false">D40</f>
        <v>0</v>
      </c>
      <c r="E39" s="22"/>
      <c r="F39" s="26" t="n">
        <f aca="false">D39-E39</f>
        <v>0</v>
      </c>
    </row>
    <row r="40" customFormat="false" ht="90" hidden="false" customHeight="true" outlineLevel="0" collapsed="false">
      <c r="A40" s="33" t="s">
        <v>67</v>
      </c>
      <c r="B40" s="18" t="s">
        <v>14</v>
      </c>
      <c r="C40" s="18" t="s">
        <v>68</v>
      </c>
      <c r="D40" s="22" t="n">
        <v>0</v>
      </c>
      <c r="E40" s="22"/>
      <c r="F40" s="26" t="n">
        <f aca="false">D40-E40</f>
        <v>0</v>
      </c>
    </row>
    <row r="41" customFormat="false" ht="18" hidden="false" customHeight="true" outlineLevel="0" collapsed="false">
      <c r="A41" s="21" t="s">
        <v>69</v>
      </c>
      <c r="B41" s="18" t="s">
        <v>14</v>
      </c>
      <c r="C41" s="18" t="s">
        <v>70</v>
      </c>
      <c r="D41" s="22"/>
      <c r="E41" s="22"/>
      <c r="F41" s="26" t="n">
        <f aca="false">D41-E41</f>
        <v>0</v>
      </c>
    </row>
    <row r="42" s="32" customFormat="true" ht="63" hidden="false" customHeight="true" outlineLevel="0" collapsed="false">
      <c r="A42" s="23" t="s">
        <v>71</v>
      </c>
      <c r="B42" s="24" t="s">
        <v>14</v>
      </c>
      <c r="C42" s="24" t="s">
        <v>72</v>
      </c>
      <c r="D42" s="25" t="n">
        <f aca="false">D43</f>
        <v>200000</v>
      </c>
      <c r="E42" s="25" t="n">
        <f aca="false">E43</f>
        <v>240345.16</v>
      </c>
      <c r="F42" s="31" t="n">
        <f aca="false">D42-E42</f>
        <v>-40345.16</v>
      </c>
    </row>
    <row r="43" customFormat="false" ht="113.25" hidden="false" customHeight="true" outlineLevel="0" collapsed="false">
      <c r="A43" s="21" t="s">
        <v>73</v>
      </c>
      <c r="B43" s="18" t="s">
        <v>14</v>
      </c>
      <c r="C43" s="18" t="s">
        <v>74</v>
      </c>
      <c r="D43" s="22" t="n">
        <f aca="false">D44</f>
        <v>200000</v>
      </c>
      <c r="E43" s="22" t="n">
        <f aca="false">E44</f>
        <v>240345.16</v>
      </c>
      <c r="F43" s="26" t="n">
        <f aca="false">D43-E43</f>
        <v>-40345.16</v>
      </c>
    </row>
    <row r="44" customFormat="false" ht="94.5" hidden="false" customHeight="true" outlineLevel="0" collapsed="false">
      <c r="A44" s="21" t="s">
        <v>75</v>
      </c>
      <c r="B44" s="18" t="s">
        <v>14</v>
      </c>
      <c r="C44" s="18" t="s">
        <v>76</v>
      </c>
      <c r="D44" s="22" t="n">
        <f aca="false">D45</f>
        <v>200000</v>
      </c>
      <c r="E44" s="22" t="n">
        <f aca="false">E45</f>
        <v>240345.16</v>
      </c>
      <c r="F44" s="26" t="n">
        <f aca="false">D44-E44</f>
        <v>-40345.16</v>
      </c>
    </row>
    <row r="45" customFormat="false" ht="76.5" hidden="false" customHeight="true" outlineLevel="0" collapsed="false">
      <c r="A45" s="21" t="s">
        <v>77</v>
      </c>
      <c r="B45" s="18" t="s">
        <v>14</v>
      </c>
      <c r="C45" s="18" t="s">
        <v>78</v>
      </c>
      <c r="D45" s="22" t="n">
        <v>200000</v>
      </c>
      <c r="E45" s="22" t="n">
        <v>240345.16</v>
      </c>
      <c r="F45" s="26" t="n">
        <f aca="false">D45-E45</f>
        <v>-40345.16</v>
      </c>
    </row>
    <row r="46" customFormat="false" ht="42.75" hidden="false" customHeight="true" outlineLevel="0" collapsed="false">
      <c r="A46" s="21" t="s">
        <v>79</v>
      </c>
      <c r="B46" s="18" t="s">
        <v>14</v>
      </c>
      <c r="C46" s="18" t="s">
        <v>80</v>
      </c>
      <c r="D46" s="22" t="n">
        <f aca="false">D49</f>
        <v>12000</v>
      </c>
      <c r="E46" s="22" t="n">
        <f aca="false">E49</f>
        <v>12120</v>
      </c>
      <c r="F46" s="26" t="n">
        <f aca="false">D46-E46</f>
        <v>-120</v>
      </c>
    </row>
    <row r="47" customFormat="false" ht="18.75" hidden="false" customHeight="true" outlineLevel="0" collapsed="false">
      <c r="A47" s="21" t="s">
        <v>81</v>
      </c>
      <c r="B47" s="18" t="s">
        <v>14</v>
      </c>
      <c r="C47" s="18" t="s">
        <v>82</v>
      </c>
      <c r="D47" s="22" t="n">
        <v>12000</v>
      </c>
      <c r="E47" s="22"/>
      <c r="F47" s="26" t="n">
        <f aca="false">D47-E47</f>
        <v>12000</v>
      </c>
    </row>
    <row r="48" customFormat="false" ht="24.75" hidden="false" customHeight="true" outlineLevel="0" collapsed="false">
      <c r="A48" s="21" t="s">
        <v>83</v>
      </c>
      <c r="B48" s="24" t="s">
        <v>14</v>
      </c>
      <c r="C48" s="24" t="s">
        <v>84</v>
      </c>
      <c r="D48" s="25" t="n">
        <v>12000</v>
      </c>
      <c r="E48" s="25"/>
      <c r="F48" s="26" t="n">
        <f aca="false">D48-E48</f>
        <v>12000</v>
      </c>
    </row>
    <row r="49" customFormat="false" ht="33" hidden="false" customHeight="true" outlineLevel="0" collapsed="false">
      <c r="A49" s="23" t="s">
        <v>85</v>
      </c>
      <c r="B49" s="24" t="s">
        <v>14</v>
      </c>
      <c r="C49" s="24" t="s">
        <v>86</v>
      </c>
      <c r="D49" s="25" t="n">
        <v>12000</v>
      </c>
      <c r="E49" s="25" t="n">
        <v>12120</v>
      </c>
      <c r="F49" s="26" t="n">
        <f aca="false">D49-E49</f>
        <v>-120</v>
      </c>
    </row>
    <row r="50" customFormat="false" ht="25.5" hidden="false" customHeight="false" outlineLevel="0" collapsed="false">
      <c r="A50" s="23" t="s">
        <v>87</v>
      </c>
      <c r="B50" s="24" t="s">
        <v>14</v>
      </c>
      <c r="C50" s="24" t="s">
        <v>88</v>
      </c>
      <c r="D50" s="25" t="n">
        <f aca="false">D52+D51</f>
        <v>22000</v>
      </c>
      <c r="E50" s="25" t="n">
        <f aca="false">E51+E52</f>
        <v>14039.59</v>
      </c>
      <c r="F50" s="26" t="n">
        <f aca="false">D50-E50</f>
        <v>7960.41</v>
      </c>
    </row>
    <row r="51" customFormat="false" ht="32.25" hidden="false" customHeight="true" outlineLevel="0" collapsed="false">
      <c r="A51" s="23" t="s">
        <v>89</v>
      </c>
      <c r="B51" s="24" t="s">
        <v>14</v>
      </c>
      <c r="C51" s="34" t="s">
        <v>90</v>
      </c>
      <c r="D51" s="25" t="n">
        <v>0</v>
      </c>
      <c r="E51" s="25"/>
      <c r="F51" s="26" t="n">
        <f aca="false">D51-E51</f>
        <v>0</v>
      </c>
    </row>
    <row r="52" customFormat="false" ht="42" hidden="false" customHeight="true" outlineLevel="0" collapsed="false">
      <c r="A52" s="23" t="s">
        <v>91</v>
      </c>
      <c r="B52" s="18" t="s">
        <v>14</v>
      </c>
      <c r="C52" s="18" t="s">
        <v>92</v>
      </c>
      <c r="D52" s="22" t="n">
        <v>22000</v>
      </c>
      <c r="E52" s="22" t="n">
        <v>14039.59</v>
      </c>
      <c r="F52" s="26" t="n">
        <f aca="false">D52-E52</f>
        <v>7960.41</v>
      </c>
    </row>
    <row r="53" customFormat="false" ht="25.5" hidden="false" customHeight="false" outlineLevel="0" collapsed="false">
      <c r="A53" s="21" t="s">
        <v>93</v>
      </c>
      <c r="B53" s="18" t="s">
        <v>14</v>
      </c>
      <c r="C53" s="18" t="s">
        <v>94</v>
      </c>
      <c r="D53" s="22"/>
      <c r="E53" s="22" t="n">
        <v>0</v>
      </c>
      <c r="F53" s="26" t="n">
        <f aca="false">D53-E53</f>
        <v>0</v>
      </c>
    </row>
    <row r="54" s="32" customFormat="true" ht="12.75" hidden="false" customHeight="false" outlineLevel="0" collapsed="false">
      <c r="A54" s="23" t="s">
        <v>95</v>
      </c>
      <c r="B54" s="24" t="s">
        <v>14</v>
      </c>
      <c r="C54" s="24" t="s">
        <v>96</v>
      </c>
      <c r="D54" s="25" t="n">
        <v>110000</v>
      </c>
      <c r="E54" s="25" t="n">
        <v>125000</v>
      </c>
      <c r="F54" s="31" t="n">
        <f aca="false">D54-E54</f>
        <v>-15000</v>
      </c>
    </row>
    <row r="55" customFormat="false" ht="15" hidden="false" customHeight="false" outlineLevel="0" collapsed="false">
      <c r="A55" s="35" t="s">
        <v>97</v>
      </c>
      <c r="B55" s="18" t="s">
        <v>14</v>
      </c>
      <c r="C55" s="18" t="s">
        <v>98</v>
      </c>
      <c r="D55" s="22" t="n">
        <f aca="false">D56</f>
        <v>3036096</v>
      </c>
      <c r="E55" s="22" t="n">
        <f aca="false">E56+E77</f>
        <v>3099456.9</v>
      </c>
      <c r="F55" s="26" t="n">
        <f aca="false">D55-E55</f>
        <v>-63360.8999999999</v>
      </c>
    </row>
    <row r="56" s="32" customFormat="true" ht="39" hidden="false" customHeight="true" outlineLevel="0" collapsed="false">
      <c r="A56" s="23" t="s">
        <v>99</v>
      </c>
      <c r="B56" s="24" t="s">
        <v>14</v>
      </c>
      <c r="C56" s="24" t="s">
        <v>100</v>
      </c>
      <c r="D56" s="25" t="n">
        <f aca="false">D57+D64+D73</f>
        <v>3036096</v>
      </c>
      <c r="E56" s="25" t="n">
        <f aca="false">E57+E62+E64+E68+E73</f>
        <v>3116144</v>
      </c>
      <c r="F56" s="25" t="n">
        <f aca="false">F57+F62+F64+F68+F73</f>
        <v>-80048</v>
      </c>
    </row>
    <row r="57" customFormat="false" ht="30" hidden="false" customHeight="true" outlineLevel="0" collapsed="false">
      <c r="A57" s="21" t="s">
        <v>101</v>
      </c>
      <c r="B57" s="18" t="s">
        <v>14</v>
      </c>
      <c r="C57" s="18" t="s">
        <v>102</v>
      </c>
      <c r="D57" s="22" t="n">
        <f aca="false">D58</f>
        <v>2715300</v>
      </c>
      <c r="E57" s="22" t="n">
        <f aca="false">E58</f>
        <v>2715300</v>
      </c>
      <c r="F57" s="26" t="n">
        <f aca="false">D57-E57</f>
        <v>0</v>
      </c>
    </row>
    <row r="58" customFormat="false" ht="24" hidden="false" customHeight="true" outlineLevel="0" collapsed="false">
      <c r="A58" s="21" t="s">
        <v>103</v>
      </c>
      <c r="B58" s="18" t="s">
        <v>14</v>
      </c>
      <c r="C58" s="18" t="s">
        <v>104</v>
      </c>
      <c r="D58" s="22" t="n">
        <f aca="false">D60+D59</f>
        <v>2715300</v>
      </c>
      <c r="E58" s="25" t="n">
        <f aca="false">E60+E59</f>
        <v>2715300</v>
      </c>
      <c r="F58" s="26" t="n">
        <f aca="false">D58-E58</f>
        <v>0</v>
      </c>
    </row>
    <row r="59" customFormat="false" ht="30" hidden="false" customHeight="true" outlineLevel="0" collapsed="false">
      <c r="A59" s="21" t="s">
        <v>105</v>
      </c>
      <c r="B59" s="18" t="s">
        <v>14</v>
      </c>
      <c r="C59" s="18" t="s">
        <v>106</v>
      </c>
      <c r="D59" s="22" t="n">
        <v>1985300</v>
      </c>
      <c r="E59" s="25" t="n">
        <v>1985300</v>
      </c>
      <c r="F59" s="26" t="n">
        <f aca="false">D59-E59</f>
        <v>0</v>
      </c>
    </row>
    <row r="60" customFormat="false" ht="35.25" hidden="false" customHeight="true" outlineLevel="0" collapsed="false">
      <c r="A60" s="21" t="s">
        <v>107</v>
      </c>
      <c r="B60" s="18" t="s">
        <v>14</v>
      </c>
      <c r="C60" s="18" t="s">
        <v>108</v>
      </c>
      <c r="D60" s="22" t="n">
        <f aca="false">D61</f>
        <v>730000</v>
      </c>
      <c r="E60" s="25" t="n">
        <f aca="false">E61</f>
        <v>730000</v>
      </c>
      <c r="F60" s="26" t="n">
        <f aca="false">D60-E60</f>
        <v>0</v>
      </c>
    </row>
    <row r="61" customFormat="false" ht="38.25" hidden="false" customHeight="true" outlineLevel="0" collapsed="false">
      <c r="A61" s="21" t="s">
        <v>109</v>
      </c>
      <c r="B61" s="18" t="s">
        <v>14</v>
      </c>
      <c r="C61" s="18" t="s">
        <v>110</v>
      </c>
      <c r="D61" s="22" t="n">
        <v>730000</v>
      </c>
      <c r="E61" s="22" t="n">
        <v>730000</v>
      </c>
      <c r="F61" s="26" t="n">
        <f aca="false">D61-E61</f>
        <v>0</v>
      </c>
    </row>
    <row r="62" s="32" customFormat="true" ht="40.5" hidden="false" customHeight="true" outlineLevel="0" collapsed="false">
      <c r="A62" s="23" t="s">
        <v>111</v>
      </c>
      <c r="B62" s="24" t="s">
        <v>14</v>
      </c>
      <c r="C62" s="24" t="s">
        <v>112</v>
      </c>
      <c r="D62" s="25"/>
      <c r="E62" s="25" t="n">
        <f aca="false">E63</f>
        <v>0</v>
      </c>
      <c r="F62" s="31" t="n">
        <f aca="false">F63</f>
        <v>0</v>
      </c>
    </row>
    <row r="63" customFormat="false" ht="76.5" hidden="false" customHeight="true" outlineLevel="0" collapsed="false">
      <c r="A63" s="21" t="s">
        <v>113</v>
      </c>
      <c r="B63" s="18" t="s">
        <v>14</v>
      </c>
      <c r="C63" s="18" t="s">
        <v>114</v>
      </c>
      <c r="D63" s="22"/>
      <c r="E63" s="22"/>
      <c r="F63" s="26" t="n">
        <f aca="false">D63-E63</f>
        <v>0</v>
      </c>
    </row>
    <row r="64" s="32" customFormat="true" ht="31.5" hidden="false" customHeight="true" outlineLevel="0" collapsed="false">
      <c r="A64" s="23" t="s">
        <v>115</v>
      </c>
      <c r="B64" s="24" t="s">
        <v>14</v>
      </c>
      <c r="C64" s="24" t="s">
        <v>116</v>
      </c>
      <c r="D64" s="25" t="n">
        <f aca="false">D65</f>
        <v>176596</v>
      </c>
      <c r="E64" s="25" t="n">
        <f aca="false">E65+E67</f>
        <v>176596</v>
      </c>
      <c r="F64" s="31" t="n">
        <f aca="false">D64-E64</f>
        <v>0</v>
      </c>
    </row>
    <row r="65" customFormat="false" ht="42" hidden="false" customHeight="true" outlineLevel="0" collapsed="false">
      <c r="A65" s="21" t="s">
        <v>117</v>
      </c>
      <c r="B65" s="18" t="s">
        <v>14</v>
      </c>
      <c r="C65" s="18" t="s">
        <v>118</v>
      </c>
      <c r="D65" s="22" t="n">
        <f aca="false">D66</f>
        <v>176596</v>
      </c>
      <c r="E65" s="22" t="n">
        <f aca="false">E66</f>
        <v>176596</v>
      </c>
      <c r="F65" s="26" t="n">
        <f aca="false">D65-E65</f>
        <v>0</v>
      </c>
    </row>
    <row r="66" customFormat="false" ht="51.75" hidden="false" customHeight="true" outlineLevel="0" collapsed="false">
      <c r="A66" s="21" t="s">
        <v>119</v>
      </c>
      <c r="B66" s="18" t="s">
        <v>14</v>
      </c>
      <c r="C66" s="18" t="s">
        <v>120</v>
      </c>
      <c r="D66" s="22" t="n">
        <v>176596</v>
      </c>
      <c r="E66" s="22" t="n">
        <v>176596</v>
      </c>
      <c r="F66" s="26" t="n">
        <f aca="false">D66-E66</f>
        <v>0</v>
      </c>
    </row>
    <row r="67" customFormat="false" ht="29.25" hidden="false" customHeight="true" outlineLevel="0" collapsed="false">
      <c r="A67" s="21" t="s">
        <v>121</v>
      </c>
      <c r="B67" s="18" t="s">
        <v>14</v>
      </c>
      <c r="C67" s="18" t="s">
        <v>122</v>
      </c>
      <c r="D67" s="22" t="n">
        <v>0</v>
      </c>
      <c r="E67" s="22" t="n">
        <v>0</v>
      </c>
      <c r="F67" s="26" t="n">
        <f aca="false">D67-E67</f>
        <v>0</v>
      </c>
    </row>
    <row r="68" s="32" customFormat="true" ht="18" hidden="false" customHeight="true" outlineLevel="0" collapsed="false">
      <c r="A68" s="23" t="s">
        <v>123</v>
      </c>
      <c r="B68" s="24" t="s">
        <v>14</v>
      </c>
      <c r="C68" s="24" t="s">
        <v>124</v>
      </c>
      <c r="D68" s="25" t="n">
        <f aca="false">D72+D69+D71</f>
        <v>0</v>
      </c>
      <c r="E68" s="25" t="n">
        <f aca="false">E72+E69+E71</f>
        <v>80000</v>
      </c>
      <c r="F68" s="25" t="n">
        <f aca="false">F72+F69+F71</f>
        <v>-80000</v>
      </c>
    </row>
    <row r="69" customFormat="false" ht="36" hidden="false" customHeight="true" outlineLevel="0" collapsed="false">
      <c r="A69" s="21" t="s">
        <v>125</v>
      </c>
      <c r="B69" s="18" t="s">
        <v>14</v>
      </c>
      <c r="C69" s="18" t="s">
        <v>126</v>
      </c>
      <c r="D69" s="22"/>
      <c r="E69" s="22"/>
      <c r="F69" s="26" t="n">
        <f aca="false">D69-E69</f>
        <v>0</v>
      </c>
    </row>
    <row r="70" customFormat="false" ht="52.5" hidden="false" customHeight="true" outlineLevel="0" collapsed="false">
      <c r="A70" s="21" t="s">
        <v>127</v>
      </c>
      <c r="B70" s="18" t="s">
        <v>14</v>
      </c>
      <c r="C70" s="18" t="s">
        <v>128</v>
      </c>
      <c r="D70" s="22"/>
      <c r="E70" s="22" t="n">
        <v>0</v>
      </c>
      <c r="F70" s="26" t="n">
        <f aca="false">D70-E70</f>
        <v>0</v>
      </c>
    </row>
    <row r="71" customFormat="false" ht="45" hidden="false" customHeight="true" outlineLevel="0" collapsed="false">
      <c r="A71" s="21" t="s">
        <v>129</v>
      </c>
      <c r="B71" s="18"/>
      <c r="C71" s="18" t="s">
        <v>130</v>
      </c>
      <c r="D71" s="22"/>
      <c r="E71" s="22"/>
      <c r="F71" s="22" t="n">
        <f aca="false">D71-E71</f>
        <v>0</v>
      </c>
    </row>
    <row r="72" customFormat="false" ht="31.5" hidden="false" customHeight="true" outlineLevel="0" collapsed="false">
      <c r="A72" s="21" t="s">
        <v>131</v>
      </c>
      <c r="B72" s="18" t="s">
        <v>14</v>
      </c>
      <c r="C72" s="18" t="s">
        <v>132</v>
      </c>
      <c r="D72" s="22"/>
      <c r="E72" s="22" t="n">
        <v>80000</v>
      </c>
      <c r="F72" s="26" t="n">
        <f aca="false">D72-E72</f>
        <v>-80000</v>
      </c>
    </row>
    <row r="73" s="32" customFormat="true" ht="38.25" hidden="false" customHeight="true" outlineLevel="0" collapsed="false">
      <c r="A73" s="23" t="s">
        <v>133</v>
      </c>
      <c r="B73" s="24" t="s">
        <v>14</v>
      </c>
      <c r="C73" s="24" t="s">
        <v>134</v>
      </c>
      <c r="D73" s="25" t="n">
        <f aca="false">SUM(D74)</f>
        <v>144200</v>
      </c>
      <c r="E73" s="25" t="n">
        <f aca="false">E74</f>
        <v>144248</v>
      </c>
      <c r="F73" s="31" t="n">
        <f aca="false">D73-E73</f>
        <v>-48</v>
      </c>
    </row>
    <row r="74" customFormat="false" ht="38.25" hidden="false" customHeight="true" outlineLevel="0" collapsed="false">
      <c r="A74" s="21" t="s">
        <v>135</v>
      </c>
      <c r="B74" s="18" t="s">
        <v>14</v>
      </c>
      <c r="C74" s="18" t="s">
        <v>136</v>
      </c>
      <c r="D74" s="22" t="n">
        <f aca="false">D75</f>
        <v>144200</v>
      </c>
      <c r="E74" s="22" t="n">
        <f aca="false">E75</f>
        <v>144248</v>
      </c>
      <c r="F74" s="26" t="n">
        <f aca="false">D74-E74</f>
        <v>-48</v>
      </c>
    </row>
    <row r="75" customFormat="false" ht="43.5" hidden="false" customHeight="true" outlineLevel="0" collapsed="false">
      <c r="A75" s="21" t="s">
        <v>135</v>
      </c>
      <c r="B75" s="18" t="s">
        <v>14</v>
      </c>
      <c r="C75" s="18" t="s">
        <v>137</v>
      </c>
      <c r="D75" s="22" t="n">
        <v>144200</v>
      </c>
      <c r="E75" s="22" t="n">
        <v>144248</v>
      </c>
      <c r="F75" s="26" t="n">
        <f aca="false">D75-E75</f>
        <v>-48</v>
      </c>
    </row>
    <row r="76" customFormat="false" ht="45.75" hidden="false" customHeight="true" outlineLevel="0" collapsed="false">
      <c r="A76" s="21" t="s">
        <v>138</v>
      </c>
      <c r="B76" s="18" t="s">
        <v>14</v>
      </c>
      <c r="C76" s="18" t="s">
        <v>139</v>
      </c>
      <c r="D76" s="22" t="n">
        <v>781298</v>
      </c>
      <c r="E76" s="22" t="n">
        <v>781298</v>
      </c>
      <c r="F76" s="26"/>
    </row>
    <row r="77" customFormat="false" ht="67.5" hidden="false" customHeight="true" outlineLevel="0" collapsed="false">
      <c r="A77" s="21" t="s">
        <v>140</v>
      </c>
      <c r="B77" s="18" t="s">
        <v>14</v>
      </c>
      <c r="C77" s="18" t="s">
        <v>141</v>
      </c>
      <c r="D77" s="22" t="n">
        <f aca="false">D78</f>
        <v>0</v>
      </c>
      <c r="E77" s="22" t="n">
        <f aca="false">E78</f>
        <v>-16687.1</v>
      </c>
      <c r="F77" s="26" t="n">
        <f aca="false">D77-E77</f>
        <v>16687.1</v>
      </c>
    </row>
    <row r="78" customFormat="false" ht="55.5" hidden="false" customHeight="true" outlineLevel="0" collapsed="false">
      <c r="A78" s="21" t="s">
        <v>142</v>
      </c>
      <c r="B78" s="18" t="s">
        <v>14</v>
      </c>
      <c r="C78" s="18" t="s">
        <v>143</v>
      </c>
      <c r="D78" s="22"/>
      <c r="E78" s="22" t="n">
        <v>-16687.1</v>
      </c>
      <c r="F78" s="26" t="n">
        <f aca="false">D78-E78</f>
        <v>16687.1</v>
      </c>
    </row>
    <row r="79" customFormat="false" ht="16.5" hidden="false" customHeight="true" outlineLevel="0" collapsed="false">
      <c r="A79" s="21" t="s">
        <v>144</v>
      </c>
      <c r="B79" s="18" t="s">
        <v>14</v>
      </c>
      <c r="C79" s="18" t="s">
        <v>145</v>
      </c>
      <c r="D79" s="22" t="n">
        <f aca="false">D13+D55+D76</f>
        <v>5240894</v>
      </c>
      <c r="E79" s="22" t="n">
        <f aca="false">E13+E55+E76</f>
        <v>5706545.32</v>
      </c>
      <c r="F79" s="22" t="n">
        <f aca="false">F13+F55</f>
        <v>-465651.32</v>
      </c>
    </row>
  </sheetData>
  <mergeCells count="7">
    <mergeCell ref="A2:E2"/>
    <mergeCell ref="A3:E3"/>
    <mergeCell ref="D4:H5"/>
    <mergeCell ref="A6:F6"/>
    <mergeCell ref="A7:A11"/>
    <mergeCell ref="E7:E11"/>
    <mergeCell ref="F8:F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5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11" activeCellId="0" sqref="J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27.56"/>
    <col collapsed="false" customWidth="true" hidden="false" outlineLevel="0" max="3" min="3" style="36" width="6.13"/>
    <col collapsed="false" customWidth="true" hidden="false" outlineLevel="0" max="4" min="4" style="36" width="23.99"/>
    <col collapsed="false" customWidth="true" hidden="true" outlineLevel="0" max="5" min="5" style="36" width="12.99"/>
    <col collapsed="false" customWidth="true" hidden="false" outlineLevel="0" max="6" min="6" style="37" width="11.56"/>
    <col collapsed="false" customWidth="true" hidden="true" outlineLevel="0" max="7" min="7" style="36" width="0.13"/>
    <col collapsed="false" customWidth="true" hidden="false" outlineLevel="0" max="8" min="8" style="36" width="11.28"/>
    <col collapsed="false" customWidth="true" hidden="false" outlineLevel="0" max="9" min="9" style="36" width="10.41"/>
    <col collapsed="false" customWidth="false" hidden="false" outlineLevel="0" max="10" min="10" style="36" width="9.14"/>
    <col collapsed="false" customWidth="true" hidden="false" outlineLevel="0" max="11" min="11" style="36" width="11.56"/>
    <col collapsed="false" customWidth="true" hidden="false" outlineLevel="0" max="12" min="12" style="36" width="11.42"/>
    <col collapsed="false" customWidth="true" hidden="false" outlineLevel="0" max="13" min="13" style="36" width="10.85"/>
    <col collapsed="false" customWidth="false" hidden="false" outlineLevel="0" max="15" min="14" style="36" width="9.14"/>
    <col collapsed="false" customWidth="true" hidden="false" outlineLevel="0" max="16" min="16" style="36" width="12.56"/>
    <col collapsed="false" customWidth="false" hidden="false" outlineLevel="0" max="257" min="17" style="36" width="9.14"/>
  </cols>
  <sheetData>
    <row r="2" customFormat="false" ht="12.75" hidden="false" customHeight="true" outlineLevel="0" collapsed="false">
      <c r="E2" s="4" t="s">
        <v>146</v>
      </c>
      <c r="F2" s="4"/>
      <c r="G2" s="4"/>
      <c r="H2" s="4"/>
      <c r="I2" s="4"/>
    </row>
    <row r="3" customFormat="false" ht="25.5" hidden="false" customHeight="true" outlineLevel="0" collapsed="false">
      <c r="E3" s="4"/>
      <c r="F3" s="4"/>
      <c r="G3" s="4"/>
      <c r="H3" s="4"/>
      <c r="I3" s="4"/>
    </row>
    <row r="4" customFormat="false" ht="25.5" hidden="false" customHeight="true" outlineLevel="0" collapsed="false">
      <c r="E4" s="4"/>
      <c r="F4" s="4"/>
      <c r="G4" s="4"/>
      <c r="H4" s="4"/>
      <c r="I4" s="4"/>
    </row>
    <row r="5" customFormat="false" ht="13.5" hidden="false" customHeight="false" outlineLevel="0" collapsed="false">
      <c r="B5" s="38" t="s">
        <v>147</v>
      </c>
      <c r="C5" s="39"/>
      <c r="D5" s="40" t="s">
        <v>148</v>
      </c>
      <c r="E5" s="41"/>
      <c r="F5" s="42"/>
      <c r="G5" s="40"/>
    </row>
    <row r="6" customFormat="false" ht="12.75" hidden="false" customHeight="false" outlineLevel="0" collapsed="false">
      <c r="B6" s="43" t="s">
        <v>149</v>
      </c>
      <c r="C6" s="44" t="s">
        <v>5</v>
      </c>
      <c r="D6" s="44" t="s">
        <v>150</v>
      </c>
      <c r="E6" s="45" t="s">
        <v>6</v>
      </c>
      <c r="F6" s="46" t="s">
        <v>4</v>
      </c>
      <c r="G6" s="47"/>
      <c r="H6" s="48"/>
    </row>
    <row r="7" customFormat="false" ht="165.75" hidden="false" customHeight="false" outlineLevel="0" collapsed="false">
      <c r="B7" s="43"/>
      <c r="C7" s="49" t="s">
        <v>8</v>
      </c>
      <c r="D7" s="50" t="s">
        <v>151</v>
      </c>
      <c r="E7" s="51" t="s">
        <v>10</v>
      </c>
      <c r="F7" s="46"/>
      <c r="G7" s="52" t="s">
        <v>7</v>
      </c>
    </row>
    <row r="8" customFormat="false" ht="13.5" hidden="false" customHeight="false" outlineLevel="0" collapsed="false">
      <c r="B8" s="43"/>
      <c r="C8" s="53" t="s">
        <v>11</v>
      </c>
      <c r="D8" s="53" t="s">
        <v>152</v>
      </c>
      <c r="E8" s="54" t="s">
        <v>12</v>
      </c>
      <c r="F8" s="46"/>
      <c r="G8" s="55" t="s">
        <v>12</v>
      </c>
      <c r="H8" s="48"/>
      <c r="I8" s="48"/>
    </row>
    <row r="9" customFormat="false" ht="12.75" hidden="false" customHeight="false" outlineLevel="0" collapsed="false">
      <c r="B9" s="56" t="n">
        <v>1</v>
      </c>
      <c r="C9" s="57" t="n">
        <v>2</v>
      </c>
      <c r="D9" s="57" t="n">
        <v>3</v>
      </c>
      <c r="E9" s="58" t="n">
        <v>4</v>
      </c>
      <c r="F9" s="59" t="n">
        <v>5</v>
      </c>
      <c r="G9" s="60" t="s">
        <v>153</v>
      </c>
      <c r="H9" s="48"/>
      <c r="I9" s="48"/>
    </row>
    <row r="10" customFormat="false" ht="12.75" hidden="false" customHeight="false" outlineLevel="0" collapsed="false">
      <c r="B10" s="33" t="s">
        <v>154</v>
      </c>
      <c r="C10" s="18"/>
      <c r="D10" s="18"/>
      <c r="E10" s="22"/>
      <c r="F10" s="61"/>
      <c r="G10" s="26"/>
      <c r="H10" s="48"/>
      <c r="I10" s="48"/>
      <c r="L10" s="48"/>
      <c r="M10" s="48"/>
    </row>
    <row r="11" customFormat="false" ht="12.75" hidden="false" customHeight="false" outlineLevel="0" collapsed="false">
      <c r="B11" s="33" t="s">
        <v>155</v>
      </c>
      <c r="C11" s="18" t="s">
        <v>156</v>
      </c>
      <c r="D11" s="18" t="s">
        <v>157</v>
      </c>
      <c r="E11" s="22" t="n">
        <f aca="false">E12</f>
        <v>443943.65</v>
      </c>
      <c r="F11" s="61" t="n">
        <f aca="false">F12</f>
        <v>443943.65</v>
      </c>
      <c r="G11" s="26" t="n">
        <f aca="false">E11-F11</f>
        <v>0</v>
      </c>
      <c r="H11" s="48"/>
      <c r="L11" s="48"/>
      <c r="M11" s="48"/>
    </row>
    <row r="12" customFormat="false" ht="19.5" hidden="false" customHeight="true" outlineLevel="0" collapsed="false">
      <c r="B12" s="33" t="s">
        <v>158</v>
      </c>
      <c r="C12" s="18" t="s">
        <v>156</v>
      </c>
      <c r="D12" s="18" t="s">
        <v>159</v>
      </c>
      <c r="E12" s="22" t="n">
        <f aca="false">E13+E14</f>
        <v>443943.65</v>
      </c>
      <c r="F12" s="61" t="n">
        <f aca="false">F13+F14</f>
        <v>443943.65</v>
      </c>
      <c r="G12" s="26" t="n">
        <f aca="false">E12-F12</f>
        <v>0</v>
      </c>
      <c r="H12" s="48"/>
      <c r="I12" s="48"/>
      <c r="L12" s="48"/>
      <c r="M12" s="48"/>
    </row>
    <row r="13" customFormat="false" ht="12.75" hidden="false" customHeight="false" outlineLevel="0" collapsed="false">
      <c r="B13" s="33" t="s">
        <v>160</v>
      </c>
      <c r="C13" s="18" t="s">
        <v>156</v>
      </c>
      <c r="D13" s="18" t="s">
        <v>157</v>
      </c>
      <c r="E13" s="22" t="n">
        <v>340970.5</v>
      </c>
      <c r="F13" s="25" t="n">
        <v>340970.5</v>
      </c>
      <c r="G13" s="26" t="n">
        <f aca="false">E13-F13</f>
        <v>0</v>
      </c>
      <c r="H13" s="48"/>
      <c r="I13" s="48"/>
    </row>
    <row r="14" customFormat="false" ht="25.5" hidden="false" customHeight="false" outlineLevel="0" collapsed="false">
      <c r="B14" s="33" t="s">
        <v>161</v>
      </c>
      <c r="C14" s="18" t="s">
        <v>156</v>
      </c>
      <c r="D14" s="18" t="s">
        <v>162</v>
      </c>
      <c r="E14" s="22" t="n">
        <v>102973.15</v>
      </c>
      <c r="F14" s="22" t="n">
        <v>102973.15</v>
      </c>
      <c r="G14" s="26" t="n">
        <f aca="false">E14-F14</f>
        <v>0</v>
      </c>
      <c r="H14" s="48"/>
    </row>
    <row r="15" s="62" customFormat="true" ht="12.75" hidden="false" customHeight="true" outlineLevel="0" collapsed="false">
      <c r="B15" s="63" t="s">
        <v>163</v>
      </c>
      <c r="C15" s="24" t="s">
        <v>156</v>
      </c>
      <c r="D15" s="24" t="s">
        <v>164</v>
      </c>
      <c r="E15" s="25" t="n">
        <f aca="false">E11</f>
        <v>443943.65</v>
      </c>
      <c r="F15" s="25" t="n">
        <f aca="false">F11</f>
        <v>443943.65</v>
      </c>
      <c r="G15" s="31" t="n">
        <f aca="false">E15-F15</f>
        <v>0</v>
      </c>
      <c r="I15" s="64"/>
      <c r="L15" s="64"/>
    </row>
    <row r="16" customFormat="false" ht="12.75" hidden="false" customHeight="true" outlineLevel="0" collapsed="false">
      <c r="B16" s="33" t="s">
        <v>155</v>
      </c>
      <c r="C16" s="18" t="s">
        <v>156</v>
      </c>
      <c r="D16" s="18" t="s">
        <v>165</v>
      </c>
      <c r="E16" s="22" t="n">
        <f aca="false">E17</f>
        <v>237896.78</v>
      </c>
      <c r="F16" s="22" t="n">
        <f aca="false">F17</f>
        <v>237896.78</v>
      </c>
      <c r="G16" s="26" t="n">
        <f aca="false">E16-F16</f>
        <v>0</v>
      </c>
      <c r="H16" s="48"/>
    </row>
    <row r="17" customFormat="false" ht="26.25" hidden="false" customHeight="true" outlineLevel="0" collapsed="false">
      <c r="B17" s="33" t="s">
        <v>158</v>
      </c>
      <c r="C17" s="18" t="s">
        <v>156</v>
      </c>
      <c r="D17" s="18" t="s">
        <v>166</v>
      </c>
      <c r="E17" s="22" t="n">
        <f aca="false">E19+E18</f>
        <v>237896.78</v>
      </c>
      <c r="F17" s="22" t="n">
        <f aca="false">F18+F19</f>
        <v>237896.78</v>
      </c>
      <c r="G17" s="26" t="n">
        <f aca="false">E17-F17</f>
        <v>0</v>
      </c>
    </row>
    <row r="18" s="62" customFormat="true" ht="12.75" hidden="false" customHeight="false" outlineLevel="0" collapsed="false">
      <c r="B18" s="63" t="s">
        <v>160</v>
      </c>
      <c r="C18" s="24" t="s">
        <v>156</v>
      </c>
      <c r="D18" s="24" t="s">
        <v>167</v>
      </c>
      <c r="E18" s="25" t="n">
        <v>183422.57</v>
      </c>
      <c r="F18" s="25" t="n">
        <v>183422.57</v>
      </c>
      <c r="G18" s="31" t="n">
        <f aca="false">E18-F18</f>
        <v>0</v>
      </c>
      <c r="I18" s="64"/>
      <c r="L18" s="64"/>
    </row>
    <row r="19" customFormat="false" ht="25.5" hidden="false" customHeight="false" outlineLevel="0" collapsed="false">
      <c r="B19" s="33" t="s">
        <v>161</v>
      </c>
      <c r="C19" s="18" t="s">
        <v>156</v>
      </c>
      <c r="D19" s="18" t="s">
        <v>168</v>
      </c>
      <c r="E19" s="22" t="n">
        <v>54474.21</v>
      </c>
      <c r="F19" s="22" t="n">
        <v>54474.21</v>
      </c>
      <c r="G19" s="26" t="n">
        <f aca="false">E19-F19</f>
        <v>0</v>
      </c>
    </row>
    <row r="20" s="62" customFormat="true" ht="12.75" hidden="false" customHeight="false" outlineLevel="0" collapsed="false">
      <c r="B20" s="63" t="s">
        <v>163</v>
      </c>
      <c r="C20" s="24" t="s">
        <v>156</v>
      </c>
      <c r="D20" s="24" t="s">
        <v>169</v>
      </c>
      <c r="E20" s="25" t="n">
        <f aca="false">E16</f>
        <v>237896.78</v>
      </c>
      <c r="F20" s="25" t="n">
        <f aca="false">F16</f>
        <v>237896.78</v>
      </c>
      <c r="G20" s="31" t="n">
        <f aca="false">E20-F20</f>
        <v>0</v>
      </c>
      <c r="H20" s="65"/>
      <c r="I20" s="66"/>
    </row>
    <row r="21" customFormat="false" ht="12.75" hidden="false" customHeight="false" outlineLevel="0" collapsed="false">
      <c r="B21" s="33" t="s">
        <v>170</v>
      </c>
      <c r="C21" s="18" t="s">
        <v>156</v>
      </c>
      <c r="D21" s="67" t="s">
        <v>171</v>
      </c>
      <c r="E21" s="68" t="n">
        <f aca="false">E22</f>
        <v>10000</v>
      </c>
      <c r="F21" s="68"/>
      <c r="G21" s="26" t="n">
        <f aca="false">E21-F21</f>
        <v>10000</v>
      </c>
    </row>
    <row r="22" customFormat="false" ht="12.75" hidden="false" customHeight="false" outlineLevel="0" collapsed="false">
      <c r="B22" s="33" t="s">
        <v>172</v>
      </c>
      <c r="C22" s="18" t="s">
        <v>156</v>
      </c>
      <c r="D22" s="67" t="s">
        <v>173</v>
      </c>
      <c r="E22" s="68" t="n">
        <v>10000</v>
      </c>
      <c r="F22" s="68"/>
      <c r="G22" s="26" t="n">
        <f aca="false">E22-F22</f>
        <v>10000</v>
      </c>
    </row>
    <row r="23" s="62" customFormat="true" ht="12.75" hidden="false" customHeight="false" outlineLevel="0" collapsed="false">
      <c r="B23" s="63" t="s">
        <v>163</v>
      </c>
      <c r="C23" s="24" t="s">
        <v>156</v>
      </c>
      <c r="D23" s="24" t="s">
        <v>174</v>
      </c>
      <c r="E23" s="25" t="n">
        <f aca="false">E21</f>
        <v>10000</v>
      </c>
      <c r="F23" s="25" t="n">
        <v>0</v>
      </c>
      <c r="G23" s="31" t="n">
        <f aca="false">E23-F23</f>
        <v>10000</v>
      </c>
    </row>
    <row r="24" customFormat="false" ht="12.75" hidden="false" customHeight="false" outlineLevel="0" collapsed="false">
      <c r="B24" s="33" t="s">
        <v>155</v>
      </c>
      <c r="C24" s="18" t="s">
        <v>156</v>
      </c>
      <c r="D24" s="18" t="s">
        <v>175</v>
      </c>
      <c r="E24" s="22" t="n">
        <f aca="false">E25+E28+E35</f>
        <v>718708.65</v>
      </c>
      <c r="F24" s="22" t="n">
        <f aca="false">F25+F28+F35</f>
        <v>718708.65</v>
      </c>
      <c r="G24" s="26" t="n">
        <f aca="false">E24-F24</f>
        <v>0</v>
      </c>
    </row>
    <row r="25" customFormat="false" ht="25.5" hidden="false" customHeight="true" outlineLevel="0" collapsed="false">
      <c r="B25" s="33" t="s">
        <v>158</v>
      </c>
      <c r="C25" s="18" t="s">
        <v>156</v>
      </c>
      <c r="D25" s="18" t="s">
        <v>176</v>
      </c>
      <c r="E25" s="22" t="n">
        <f aca="false">E26+E27</f>
        <v>686930.8</v>
      </c>
      <c r="F25" s="22" t="n">
        <f aca="false">F26+F27</f>
        <v>686930.8</v>
      </c>
      <c r="G25" s="26" t="n">
        <f aca="false">E25-F25</f>
        <v>0</v>
      </c>
    </row>
    <row r="26" s="62" customFormat="true" ht="12.75" hidden="false" customHeight="false" outlineLevel="0" collapsed="false">
      <c r="B26" s="63" t="s">
        <v>160</v>
      </c>
      <c r="C26" s="24" t="s">
        <v>156</v>
      </c>
      <c r="D26" s="24" t="s">
        <v>177</v>
      </c>
      <c r="E26" s="25" t="n">
        <v>527810.51</v>
      </c>
      <c r="F26" s="25" t="n">
        <v>527810.51</v>
      </c>
      <c r="G26" s="31" t="n">
        <f aca="false">E26-F26</f>
        <v>0</v>
      </c>
      <c r="H26" s="64"/>
      <c r="I26" s="64"/>
    </row>
    <row r="27" customFormat="false" ht="25.5" hidden="false" customHeight="false" outlineLevel="0" collapsed="false">
      <c r="B27" s="33" t="s">
        <v>161</v>
      </c>
      <c r="C27" s="18" t="s">
        <v>156</v>
      </c>
      <c r="D27" s="18" t="s">
        <v>178</v>
      </c>
      <c r="E27" s="22" t="n">
        <v>159120.29</v>
      </c>
      <c r="F27" s="22" t="n">
        <v>159120.29</v>
      </c>
      <c r="G27" s="26" t="n">
        <f aca="false">E27-F27</f>
        <v>0</v>
      </c>
      <c r="H27" s="48"/>
      <c r="I27" s="48"/>
    </row>
    <row r="28" customFormat="false" ht="12.75" hidden="false" customHeight="true" outlineLevel="0" collapsed="false">
      <c r="B28" s="33" t="s">
        <v>170</v>
      </c>
      <c r="C28" s="18" t="s">
        <v>156</v>
      </c>
      <c r="D28" s="18" t="s">
        <v>179</v>
      </c>
      <c r="E28" s="22" t="n">
        <f aca="false">E29+E31+E32+E33+E30+E34</f>
        <v>31777.85</v>
      </c>
      <c r="F28" s="22" t="n">
        <v>31777.85</v>
      </c>
      <c r="G28" s="26" t="n">
        <f aca="false">E28-F28</f>
        <v>0</v>
      </c>
    </row>
    <row r="29" s="62" customFormat="true" ht="13.5" hidden="false" customHeight="true" outlineLevel="0" collapsed="false">
      <c r="B29" s="63" t="s">
        <v>180</v>
      </c>
      <c r="C29" s="24" t="s">
        <v>156</v>
      </c>
      <c r="D29" s="24" t="s">
        <v>181</v>
      </c>
      <c r="E29" s="25" t="n">
        <v>6279.85</v>
      </c>
      <c r="F29" s="25" t="n">
        <v>6279.85</v>
      </c>
      <c r="G29" s="31" t="n">
        <f aca="false">E29-F29</f>
        <v>0</v>
      </c>
    </row>
    <row r="30" customFormat="false" ht="12.75" hidden="false" customHeight="false" outlineLevel="0" collapsed="false">
      <c r="B30" s="33" t="s">
        <v>182</v>
      </c>
      <c r="C30" s="18" t="s">
        <v>156</v>
      </c>
      <c r="D30" s="18" t="s">
        <v>183</v>
      </c>
      <c r="E30" s="22"/>
      <c r="F30" s="22"/>
      <c r="G30" s="26" t="n">
        <f aca="false">E30-F30</f>
        <v>0</v>
      </c>
      <c r="H30" s="48"/>
    </row>
    <row r="31" customFormat="false" ht="13.5" hidden="false" customHeight="true" outlineLevel="0" collapsed="false">
      <c r="B31" s="33" t="s">
        <v>184</v>
      </c>
      <c r="C31" s="18" t="s">
        <v>156</v>
      </c>
      <c r="D31" s="18" t="s">
        <v>185</v>
      </c>
      <c r="E31" s="22" t="n">
        <v>0</v>
      </c>
      <c r="F31" s="22"/>
      <c r="G31" s="26" t="n">
        <f aca="false">E31-F31</f>
        <v>0</v>
      </c>
      <c r="H31" s="48"/>
    </row>
    <row r="32" customFormat="false" ht="25.5" hidden="false" customHeight="false" outlineLevel="0" collapsed="false">
      <c r="B32" s="33" t="s">
        <v>186</v>
      </c>
      <c r="C32" s="18" t="s">
        <v>156</v>
      </c>
      <c r="D32" s="18" t="s">
        <v>187</v>
      </c>
      <c r="E32" s="22"/>
      <c r="F32" s="22"/>
      <c r="G32" s="26" t="n">
        <f aca="false">E32-F32</f>
        <v>0</v>
      </c>
    </row>
    <row r="33" customFormat="false" ht="12.75" hidden="false" customHeight="false" outlineLevel="0" collapsed="false">
      <c r="B33" s="33" t="s">
        <v>188</v>
      </c>
      <c r="C33" s="18" t="s">
        <v>156</v>
      </c>
      <c r="D33" s="18" t="s">
        <v>189</v>
      </c>
      <c r="E33" s="22" t="n">
        <v>0</v>
      </c>
      <c r="F33" s="22" t="n">
        <v>0</v>
      </c>
      <c r="G33" s="26" t="n">
        <f aca="false">E33-F33</f>
        <v>0</v>
      </c>
    </row>
    <row r="34" s="62" customFormat="true" ht="12.75" hidden="false" customHeight="false" outlineLevel="0" collapsed="false">
      <c r="B34" s="63" t="s">
        <v>172</v>
      </c>
      <c r="C34" s="24" t="s">
        <v>156</v>
      </c>
      <c r="D34" s="24" t="s">
        <v>190</v>
      </c>
      <c r="E34" s="25" t="n">
        <v>25498</v>
      </c>
      <c r="F34" s="25" t="n">
        <v>25498</v>
      </c>
      <c r="G34" s="31" t="n">
        <f aca="false">E34-F34</f>
        <v>0</v>
      </c>
      <c r="H34" s="64"/>
    </row>
    <row r="35" customFormat="false" ht="12.75" hidden="false" customHeight="false" outlineLevel="0" collapsed="false">
      <c r="B35" s="33" t="s">
        <v>172</v>
      </c>
      <c r="C35" s="18" t="s">
        <v>156</v>
      </c>
      <c r="D35" s="18" t="s">
        <v>191</v>
      </c>
      <c r="E35" s="22"/>
      <c r="F35" s="22"/>
      <c r="G35" s="26" t="n">
        <f aca="false">E35-F35</f>
        <v>0</v>
      </c>
    </row>
    <row r="36" customFormat="false" ht="25.5" hidden="false" customHeight="false" outlineLevel="0" collapsed="false">
      <c r="B36" s="33" t="s">
        <v>192</v>
      </c>
      <c r="C36" s="18" t="s">
        <v>156</v>
      </c>
      <c r="D36" s="18" t="s">
        <v>193</v>
      </c>
      <c r="E36" s="22"/>
      <c r="F36" s="22" t="n">
        <f aca="false">F37+F38</f>
        <v>0</v>
      </c>
      <c r="G36" s="26" t="n">
        <f aca="false">E36-F36</f>
        <v>0</v>
      </c>
    </row>
    <row r="37" customFormat="false" ht="25.5" hidden="false" customHeight="false" outlineLevel="0" collapsed="false">
      <c r="B37" s="33" t="s">
        <v>194</v>
      </c>
      <c r="C37" s="18" t="s">
        <v>156</v>
      </c>
      <c r="D37" s="18" t="s">
        <v>195</v>
      </c>
      <c r="E37" s="22"/>
      <c r="F37" s="22"/>
      <c r="G37" s="26" t="n">
        <f aca="false">E37-F37</f>
        <v>0</v>
      </c>
      <c r="H37" s="48"/>
      <c r="I37" s="48"/>
    </row>
    <row r="38" customFormat="false" ht="25.5" hidden="false" customHeight="false" outlineLevel="0" collapsed="false">
      <c r="B38" s="33" t="s">
        <v>196</v>
      </c>
      <c r="C38" s="18" t="s">
        <v>156</v>
      </c>
      <c r="D38" s="18" t="s">
        <v>197</v>
      </c>
      <c r="E38" s="22"/>
      <c r="F38" s="22"/>
      <c r="G38" s="26" t="n">
        <f aca="false">E38-F38</f>
        <v>0</v>
      </c>
      <c r="H38" s="48"/>
    </row>
    <row r="39" s="62" customFormat="true" ht="12.75" hidden="false" customHeight="false" outlineLevel="0" collapsed="false">
      <c r="B39" s="63" t="s">
        <v>163</v>
      </c>
      <c r="C39" s="24" t="s">
        <v>156</v>
      </c>
      <c r="D39" s="24" t="s">
        <v>198</v>
      </c>
      <c r="E39" s="25" t="n">
        <f aca="false">E24+E36</f>
        <v>718708.65</v>
      </c>
      <c r="F39" s="25" t="n">
        <f aca="false">F24+F36</f>
        <v>718708.65</v>
      </c>
      <c r="G39" s="31" t="n">
        <f aca="false">E39-F39</f>
        <v>0</v>
      </c>
      <c r="H39" s="64"/>
      <c r="K39" s="64"/>
    </row>
    <row r="40" customFormat="false" ht="12.75" hidden="false" customHeight="false" outlineLevel="0" collapsed="false">
      <c r="B40" s="33" t="s">
        <v>155</v>
      </c>
      <c r="C40" s="18" t="s">
        <v>156</v>
      </c>
      <c r="D40" s="18" t="s">
        <v>199</v>
      </c>
      <c r="E40" s="25" t="n">
        <f aca="false">E41</f>
        <v>273530.81</v>
      </c>
      <c r="F40" s="25" t="n">
        <f aca="false">F41</f>
        <v>273530.81</v>
      </c>
      <c r="G40" s="26" t="n">
        <f aca="false">E40-F40</f>
        <v>0</v>
      </c>
      <c r="K40" s="48"/>
    </row>
    <row r="41" customFormat="false" ht="12.75" hidden="false" customHeight="false" outlineLevel="0" collapsed="false">
      <c r="B41" s="33" t="s">
        <v>170</v>
      </c>
      <c r="C41" s="18" t="s">
        <v>156</v>
      </c>
      <c r="D41" s="18" t="s">
        <v>200</v>
      </c>
      <c r="E41" s="25" t="n">
        <f aca="false">E42+E44+E43</f>
        <v>273530.81</v>
      </c>
      <c r="F41" s="25" t="n">
        <f aca="false">F42+F44+F43</f>
        <v>273530.81</v>
      </c>
      <c r="G41" s="26" t="n">
        <f aca="false">E41-F41</f>
        <v>0</v>
      </c>
    </row>
    <row r="42" customFormat="false" ht="12.75" hidden="false" customHeight="false" outlineLevel="0" collapsed="false">
      <c r="B42" s="33" t="s">
        <v>180</v>
      </c>
      <c r="C42" s="18" t="s">
        <v>156</v>
      </c>
      <c r="D42" s="18" t="s">
        <v>201</v>
      </c>
      <c r="E42" s="25" t="n">
        <v>89696.68</v>
      </c>
      <c r="F42" s="25" t="n">
        <v>89696.68</v>
      </c>
      <c r="G42" s="26" t="n">
        <f aca="false">E42-F42</f>
        <v>0</v>
      </c>
    </row>
    <row r="43" customFormat="false" ht="25.5" hidden="false" customHeight="false" outlineLevel="0" collapsed="false">
      <c r="B43" s="33" t="s">
        <v>186</v>
      </c>
      <c r="C43" s="18" t="s">
        <v>156</v>
      </c>
      <c r="D43" s="18" t="s">
        <v>202</v>
      </c>
      <c r="E43" s="25" t="n">
        <v>16190</v>
      </c>
      <c r="F43" s="25" t="n">
        <v>16190</v>
      </c>
      <c r="G43" s="26" t="n">
        <f aca="false">E43-F43</f>
        <v>0</v>
      </c>
    </row>
    <row r="44" customFormat="false" ht="12.75" hidden="false" customHeight="false" outlineLevel="0" collapsed="false">
      <c r="B44" s="33" t="s">
        <v>188</v>
      </c>
      <c r="C44" s="18" t="s">
        <v>156</v>
      </c>
      <c r="D44" s="18" t="s">
        <v>203</v>
      </c>
      <c r="E44" s="25" t="n">
        <v>167644.13</v>
      </c>
      <c r="F44" s="25" t="n">
        <v>167644.13</v>
      </c>
      <c r="G44" s="26" t="n">
        <f aca="false">E44-F44</f>
        <v>0</v>
      </c>
    </row>
    <row r="45" customFormat="false" ht="25.5" hidden="false" customHeight="false" outlineLevel="0" collapsed="false">
      <c r="B45" s="33" t="s">
        <v>192</v>
      </c>
      <c r="C45" s="18" t="s">
        <v>156</v>
      </c>
      <c r="D45" s="18" t="s">
        <v>204</v>
      </c>
      <c r="E45" s="25" t="n">
        <v>32562</v>
      </c>
      <c r="F45" s="25" t="n">
        <f aca="false">F46+F47</f>
        <v>32562</v>
      </c>
      <c r="G45" s="26" t="n">
        <f aca="false">E45-F45</f>
        <v>0</v>
      </c>
    </row>
    <row r="46" customFormat="false" ht="25.5" hidden="false" customHeight="false" outlineLevel="0" collapsed="false">
      <c r="B46" s="33" t="s">
        <v>194</v>
      </c>
      <c r="C46" s="18" t="s">
        <v>156</v>
      </c>
      <c r="D46" s="18" t="s">
        <v>205</v>
      </c>
      <c r="E46" s="25" t="n">
        <v>30112</v>
      </c>
      <c r="F46" s="25" t="n">
        <v>30112</v>
      </c>
      <c r="G46" s="31" t="n">
        <f aca="false">E46-F46</f>
        <v>0</v>
      </c>
    </row>
    <row r="47" customFormat="false" ht="25.5" hidden="false" customHeight="false" outlineLevel="0" collapsed="false">
      <c r="B47" s="33" t="s">
        <v>196</v>
      </c>
      <c r="C47" s="18" t="s">
        <v>156</v>
      </c>
      <c r="D47" s="18" t="s">
        <v>206</v>
      </c>
      <c r="E47" s="25" t="n">
        <v>2450</v>
      </c>
      <c r="F47" s="25" t="n">
        <v>2450</v>
      </c>
      <c r="G47" s="31" t="n">
        <f aca="false">E47-F47</f>
        <v>0</v>
      </c>
    </row>
    <row r="48" s="62" customFormat="true" ht="12.75" hidden="false" customHeight="false" outlineLevel="0" collapsed="false">
      <c r="B48" s="63" t="s">
        <v>163</v>
      </c>
      <c r="C48" s="24" t="s">
        <v>156</v>
      </c>
      <c r="D48" s="24" t="s">
        <v>207</v>
      </c>
      <c r="E48" s="25" t="n">
        <f aca="false">E40+E45</f>
        <v>306092.81</v>
      </c>
      <c r="F48" s="25" t="n">
        <f aca="false">F45+F40</f>
        <v>306092.81</v>
      </c>
      <c r="G48" s="31" t="n">
        <f aca="false">E48-F48</f>
        <v>0</v>
      </c>
      <c r="I48" s="64"/>
    </row>
    <row r="49" customFormat="false" ht="14.25" hidden="false" customHeight="true" outlineLevel="0" collapsed="false">
      <c r="B49" s="33" t="s">
        <v>155</v>
      </c>
      <c r="C49" s="18" t="s">
        <v>156</v>
      </c>
      <c r="D49" s="18" t="s">
        <v>208</v>
      </c>
      <c r="E49" s="22" t="n">
        <f aca="false">E50+E53</f>
        <v>176596</v>
      </c>
      <c r="F49" s="22" t="n">
        <f aca="false">F50+F53</f>
        <v>176596</v>
      </c>
      <c r="G49" s="26" t="n">
        <f aca="false">E49-F49</f>
        <v>0</v>
      </c>
    </row>
    <row r="50" customFormat="false" ht="21.75" hidden="false" customHeight="true" outlineLevel="0" collapsed="false">
      <c r="B50" s="33" t="s">
        <v>158</v>
      </c>
      <c r="C50" s="18" t="s">
        <v>156</v>
      </c>
      <c r="D50" s="18" t="s">
        <v>209</v>
      </c>
      <c r="E50" s="22" t="n">
        <f aca="false">E51+E52</f>
        <v>173046</v>
      </c>
      <c r="F50" s="22" t="n">
        <f aca="false">F51+F52</f>
        <v>173046</v>
      </c>
      <c r="G50" s="26" t="n">
        <f aca="false">E50-F50</f>
        <v>0</v>
      </c>
    </row>
    <row r="51" customFormat="false" ht="14.25" hidden="false" customHeight="true" outlineLevel="0" collapsed="false">
      <c r="B51" s="33"/>
      <c r="C51" s="18" t="s">
        <v>156</v>
      </c>
      <c r="D51" s="18" t="s">
        <v>210</v>
      </c>
      <c r="E51" s="22" t="n">
        <v>133353.99</v>
      </c>
      <c r="F51" s="22" t="n">
        <v>133353.99</v>
      </c>
      <c r="G51" s="26"/>
      <c r="H51" s="48"/>
      <c r="I51" s="48"/>
      <c r="J51" s="48"/>
      <c r="K51" s="69"/>
      <c r="L51" s="48"/>
      <c r="M51" s="48"/>
      <c r="N51" s="48"/>
      <c r="O51" s="48"/>
      <c r="P51" s="48"/>
      <c r="Q51" s="48"/>
    </row>
    <row r="52" customFormat="false" ht="14.25" hidden="false" customHeight="true" outlineLevel="0" collapsed="false">
      <c r="B52" s="33"/>
      <c r="C52" s="18" t="s">
        <v>156</v>
      </c>
      <c r="D52" s="18" t="s">
        <v>211</v>
      </c>
      <c r="E52" s="22" t="n">
        <v>39692.01</v>
      </c>
      <c r="F52" s="22" t="n">
        <v>39692.01</v>
      </c>
      <c r="G52" s="26"/>
      <c r="H52" s="48"/>
      <c r="I52" s="48"/>
      <c r="J52" s="48"/>
      <c r="K52" s="69"/>
      <c r="L52" s="48"/>
      <c r="M52" s="48"/>
      <c r="N52" s="48"/>
      <c r="O52" s="48"/>
      <c r="P52" s="48"/>
      <c r="Q52" s="48"/>
    </row>
    <row r="53" customFormat="false" ht="12.75" hidden="false" customHeight="false" outlineLevel="0" collapsed="false">
      <c r="B53" s="33" t="s">
        <v>170</v>
      </c>
      <c r="C53" s="18" t="s">
        <v>156</v>
      </c>
      <c r="D53" s="18" t="s">
        <v>212</v>
      </c>
      <c r="E53" s="22" t="n">
        <f aca="false">E55+E54+E56+E57+E58+E59+E60</f>
        <v>3550</v>
      </c>
      <c r="F53" s="22" t="n">
        <f aca="false">F54+F55+F56+F58+F57+F59+F60</f>
        <v>3550</v>
      </c>
      <c r="G53" s="26" t="n">
        <f aca="false">E53-F53</f>
        <v>0</v>
      </c>
    </row>
    <row r="54" customFormat="false" ht="14.25" hidden="false" customHeight="true" outlineLevel="0" collapsed="false">
      <c r="B54" s="33" t="s">
        <v>180</v>
      </c>
      <c r="C54" s="18" t="s">
        <v>156</v>
      </c>
      <c r="D54" s="18" t="s">
        <v>213</v>
      </c>
      <c r="E54" s="22"/>
      <c r="F54" s="22"/>
      <c r="G54" s="26" t="n">
        <f aca="false">E54-F54</f>
        <v>0</v>
      </c>
      <c r="I54" s="48"/>
    </row>
    <row r="55" customFormat="false" ht="12.75" hidden="false" customHeight="false" outlineLevel="0" collapsed="false">
      <c r="B55" s="33" t="s">
        <v>182</v>
      </c>
      <c r="C55" s="18" t="s">
        <v>156</v>
      </c>
      <c r="D55" s="18" t="s">
        <v>214</v>
      </c>
      <c r="E55" s="22" t="n">
        <v>0</v>
      </c>
      <c r="F55" s="22"/>
      <c r="G55" s="26" t="n">
        <f aca="false">E55-F55</f>
        <v>0</v>
      </c>
      <c r="H55" s="48"/>
      <c r="I55" s="48"/>
    </row>
    <row r="56" customFormat="false" ht="12.75" hidden="false" customHeight="false" outlineLevel="0" collapsed="false">
      <c r="B56" s="33" t="s">
        <v>184</v>
      </c>
      <c r="C56" s="18" t="s">
        <v>156</v>
      </c>
      <c r="D56" s="18" t="s">
        <v>215</v>
      </c>
      <c r="E56" s="22"/>
      <c r="F56" s="22"/>
      <c r="G56" s="26" t="n">
        <f aca="false">E56-F56</f>
        <v>0</v>
      </c>
      <c r="H56" s="48"/>
    </row>
    <row r="57" customFormat="false" ht="25.5" hidden="false" customHeight="false" outlineLevel="0" collapsed="false">
      <c r="B57" s="33" t="s">
        <v>216</v>
      </c>
      <c r="C57" s="18" t="s">
        <v>156</v>
      </c>
      <c r="D57" s="18" t="s">
        <v>217</v>
      </c>
      <c r="E57" s="22"/>
      <c r="F57" s="22"/>
      <c r="G57" s="26" t="n">
        <f aca="false">E57-F57</f>
        <v>0</v>
      </c>
      <c r="H57" s="48"/>
    </row>
    <row r="58" customFormat="false" ht="12.75" hidden="false" customHeight="false" outlineLevel="0" collapsed="false">
      <c r="B58" s="33" t="s">
        <v>188</v>
      </c>
      <c r="C58" s="18" t="s">
        <v>156</v>
      </c>
      <c r="D58" s="18" t="s">
        <v>218</v>
      </c>
      <c r="E58" s="22"/>
      <c r="F58" s="22"/>
      <c r="G58" s="26" t="n">
        <f aca="false">E58-F58</f>
        <v>0</v>
      </c>
      <c r="H58" s="48"/>
    </row>
    <row r="59" customFormat="false" ht="14.25" hidden="false" customHeight="true" outlineLevel="0" collapsed="false">
      <c r="B59" s="33" t="s">
        <v>192</v>
      </c>
      <c r="C59" s="18" t="s">
        <v>156</v>
      </c>
      <c r="D59" s="18" t="s">
        <v>219</v>
      </c>
      <c r="E59" s="22" t="n">
        <v>3550</v>
      </c>
      <c r="F59" s="22" t="n">
        <v>3550</v>
      </c>
      <c r="G59" s="26" t="n">
        <f aca="false">E59-F59</f>
        <v>0</v>
      </c>
      <c r="H59" s="48"/>
    </row>
    <row r="60" customFormat="false" ht="25.5" hidden="false" customHeight="false" outlineLevel="0" collapsed="false">
      <c r="B60" s="33" t="s">
        <v>196</v>
      </c>
      <c r="C60" s="18" t="s">
        <v>156</v>
      </c>
      <c r="D60" s="18" t="s">
        <v>220</v>
      </c>
      <c r="E60" s="22" t="n">
        <v>0</v>
      </c>
      <c r="F60" s="22"/>
      <c r="G60" s="26" t="n">
        <f aca="false">E60-F60</f>
        <v>0</v>
      </c>
    </row>
    <row r="61" s="62" customFormat="true" ht="12.75" hidden="false" customHeight="false" outlineLevel="0" collapsed="false">
      <c r="B61" s="63" t="s">
        <v>163</v>
      </c>
      <c r="C61" s="24" t="s">
        <v>156</v>
      </c>
      <c r="D61" s="24" t="s">
        <v>221</v>
      </c>
      <c r="E61" s="25" t="n">
        <f aca="false">E50+E53</f>
        <v>176596</v>
      </c>
      <c r="F61" s="25" t="n">
        <f aca="false">F49</f>
        <v>176596</v>
      </c>
      <c r="G61" s="31" t="n">
        <f aca="false">E61-F61</f>
        <v>0</v>
      </c>
    </row>
    <row r="62" customFormat="false" ht="12.75" hidden="false" customHeight="false" outlineLevel="0" collapsed="false">
      <c r="B62" s="33" t="s">
        <v>170</v>
      </c>
      <c r="C62" s="18" t="s">
        <v>156</v>
      </c>
      <c r="D62" s="18" t="s">
        <v>222</v>
      </c>
      <c r="E62" s="25" t="n">
        <f aca="false">E63+E64+E65+E66</f>
        <v>18479.04</v>
      </c>
      <c r="F62" s="25" t="n">
        <f aca="false">F63+F64</f>
        <v>14429.04</v>
      </c>
      <c r="G62" s="26" t="n">
        <f aca="false">E62-F62</f>
        <v>4050</v>
      </c>
    </row>
    <row r="63" customFormat="false" ht="25.5" hidden="false" customHeight="false" outlineLevel="0" collapsed="false">
      <c r="B63" s="33" t="s">
        <v>186</v>
      </c>
      <c r="C63" s="18" t="s">
        <v>156</v>
      </c>
      <c r="D63" s="18" t="s">
        <v>223</v>
      </c>
      <c r="E63" s="25" t="n">
        <v>12678.12</v>
      </c>
      <c r="F63" s="25" t="n">
        <v>12678.12</v>
      </c>
      <c r="G63" s="26" t="n">
        <f aca="false">E63-F63</f>
        <v>0</v>
      </c>
    </row>
    <row r="64" customFormat="false" ht="15.75" hidden="false" customHeight="false" outlineLevel="0" collapsed="false">
      <c r="B64" s="33" t="s">
        <v>188</v>
      </c>
      <c r="C64" s="18" t="s">
        <v>156</v>
      </c>
      <c r="D64" s="18" t="s">
        <v>224</v>
      </c>
      <c r="E64" s="25" t="n">
        <v>1750.92</v>
      </c>
      <c r="F64" s="25" t="n">
        <v>1750.92</v>
      </c>
      <c r="G64" s="26" t="n">
        <f aca="false">E64-F64</f>
        <v>0</v>
      </c>
      <c r="I64" s="70"/>
      <c r="J64" s="71"/>
    </row>
    <row r="65" customFormat="false" ht="25.5" hidden="false" customHeight="false" outlineLevel="0" collapsed="false">
      <c r="B65" s="33" t="s">
        <v>194</v>
      </c>
      <c r="C65" s="18" t="s">
        <v>156</v>
      </c>
      <c r="D65" s="18" t="s">
        <v>225</v>
      </c>
      <c r="E65" s="22" t="n">
        <v>1050</v>
      </c>
      <c r="F65" s="22" t="n">
        <v>1050</v>
      </c>
      <c r="G65" s="26" t="n">
        <f aca="false">E65-F65</f>
        <v>0</v>
      </c>
    </row>
    <row r="66" customFormat="false" ht="14.25" hidden="false" customHeight="true" outlineLevel="0" collapsed="false">
      <c r="B66" s="33" t="s">
        <v>196</v>
      </c>
      <c r="C66" s="18" t="s">
        <v>156</v>
      </c>
      <c r="D66" s="18" t="s">
        <v>226</v>
      </c>
      <c r="E66" s="22" t="n">
        <v>3000</v>
      </c>
      <c r="F66" s="22"/>
      <c r="G66" s="26" t="n">
        <f aca="false">E66-F66</f>
        <v>3000</v>
      </c>
    </row>
    <row r="67" s="62" customFormat="true" ht="12.75" hidden="false" customHeight="false" outlineLevel="0" collapsed="false">
      <c r="B67" s="63" t="s">
        <v>163</v>
      </c>
      <c r="C67" s="24" t="s">
        <v>156</v>
      </c>
      <c r="D67" s="24" t="s">
        <v>227</v>
      </c>
      <c r="E67" s="25" t="n">
        <f aca="false">E62</f>
        <v>18479.04</v>
      </c>
      <c r="F67" s="25" t="n">
        <f aca="false">F62+F65</f>
        <v>15479.04</v>
      </c>
      <c r="G67" s="31" t="n">
        <f aca="false">E67-F67</f>
        <v>3000</v>
      </c>
    </row>
    <row r="68" customFormat="false" ht="12.75" hidden="false" customHeight="false" outlineLevel="0" collapsed="false">
      <c r="B68" s="33" t="s">
        <v>170</v>
      </c>
      <c r="C68" s="18" t="s">
        <v>156</v>
      </c>
      <c r="D68" s="67" t="s">
        <v>228</v>
      </c>
      <c r="E68" s="68" t="n">
        <f aca="false">E69+E70+E71+E72+E73</f>
        <v>10000</v>
      </c>
      <c r="F68" s="68" t="n">
        <f aca="false">F69</f>
        <v>0</v>
      </c>
      <c r="G68" s="26" t="n">
        <f aca="false">E68-F68</f>
        <v>10000</v>
      </c>
    </row>
    <row r="69" customFormat="false" ht="25.5" hidden="false" customHeight="false" outlineLevel="0" collapsed="false">
      <c r="B69" s="33" t="s">
        <v>186</v>
      </c>
      <c r="C69" s="18" t="s">
        <v>156</v>
      </c>
      <c r="D69" s="67" t="s">
        <v>229</v>
      </c>
      <c r="E69" s="68" t="n">
        <v>1000</v>
      </c>
      <c r="F69" s="68"/>
      <c r="G69" s="26" t="n">
        <f aca="false">E69-F69</f>
        <v>1000</v>
      </c>
    </row>
    <row r="70" customFormat="false" ht="13.5" hidden="false" customHeight="true" outlineLevel="0" collapsed="false">
      <c r="B70" s="33" t="s">
        <v>230</v>
      </c>
      <c r="C70" s="18" t="s">
        <v>156</v>
      </c>
      <c r="D70" s="67" t="s">
        <v>231</v>
      </c>
      <c r="E70" s="68" t="n">
        <v>2000</v>
      </c>
      <c r="F70" s="68"/>
      <c r="G70" s="26" t="n">
        <f aca="false">E70-F70</f>
        <v>2000</v>
      </c>
    </row>
    <row r="71" customFormat="false" ht="13.5" hidden="false" customHeight="true" outlineLevel="0" collapsed="false">
      <c r="B71" s="33" t="s">
        <v>172</v>
      </c>
      <c r="C71" s="18" t="s">
        <v>156</v>
      </c>
      <c r="D71" s="67" t="s">
        <v>232</v>
      </c>
      <c r="E71" s="68" t="n">
        <v>2000</v>
      </c>
      <c r="F71" s="68"/>
      <c r="G71" s="26" t="n">
        <f aca="false">E71-F71</f>
        <v>2000</v>
      </c>
    </row>
    <row r="72" customFormat="false" ht="13.5" hidden="false" customHeight="true" outlineLevel="0" collapsed="false">
      <c r="B72" s="33" t="s">
        <v>194</v>
      </c>
      <c r="C72" s="18" t="s">
        <v>156</v>
      </c>
      <c r="D72" s="67" t="s">
        <v>233</v>
      </c>
      <c r="E72" s="68" t="n">
        <v>2000</v>
      </c>
      <c r="F72" s="68"/>
      <c r="G72" s="26" t="n">
        <f aca="false">E72-F72</f>
        <v>2000</v>
      </c>
    </row>
    <row r="73" customFormat="false" ht="13.5" hidden="false" customHeight="true" outlineLevel="0" collapsed="false">
      <c r="B73" s="33" t="s">
        <v>196</v>
      </c>
      <c r="C73" s="18" t="s">
        <v>156</v>
      </c>
      <c r="D73" s="67" t="s">
        <v>234</v>
      </c>
      <c r="E73" s="68" t="n">
        <v>3000</v>
      </c>
      <c r="F73" s="68"/>
      <c r="G73" s="26" t="n">
        <f aca="false">E73-F73</f>
        <v>3000</v>
      </c>
    </row>
    <row r="74" s="62" customFormat="true" ht="13.5" hidden="false" customHeight="true" outlineLevel="0" collapsed="false">
      <c r="B74" s="63" t="s">
        <v>163</v>
      </c>
      <c r="C74" s="24" t="s">
        <v>156</v>
      </c>
      <c r="D74" s="24" t="s">
        <v>235</v>
      </c>
      <c r="E74" s="25" t="n">
        <f aca="false">E68</f>
        <v>10000</v>
      </c>
      <c r="F74" s="25" t="n">
        <f aca="false">F68</f>
        <v>0</v>
      </c>
      <c r="G74" s="31" t="n">
        <f aca="false">E74-F74</f>
        <v>10000</v>
      </c>
    </row>
    <row r="75" customFormat="false" ht="0.75" hidden="false" customHeight="true" outlineLevel="0" collapsed="false">
      <c r="B75" s="33" t="s">
        <v>192</v>
      </c>
      <c r="C75" s="18" t="s">
        <v>156</v>
      </c>
      <c r="D75" s="18" t="s">
        <v>236</v>
      </c>
      <c r="E75" s="22" t="n">
        <f aca="false">E76</f>
        <v>0</v>
      </c>
      <c r="F75" s="22" t="n">
        <f aca="false">F76</f>
        <v>0</v>
      </c>
      <c r="G75" s="26" t="n">
        <f aca="false">E75-F75</f>
        <v>0</v>
      </c>
    </row>
    <row r="76" customFormat="false" ht="25.5" hidden="true" customHeight="false" outlineLevel="0" collapsed="false">
      <c r="B76" s="33" t="s">
        <v>196</v>
      </c>
      <c r="C76" s="18" t="s">
        <v>156</v>
      </c>
      <c r="D76" s="18" t="s">
        <v>237</v>
      </c>
      <c r="E76" s="22"/>
      <c r="F76" s="22"/>
      <c r="G76" s="26" t="n">
        <f aca="false">E76-F76</f>
        <v>0</v>
      </c>
    </row>
    <row r="77" customFormat="false" ht="12.75" hidden="false" customHeight="false" outlineLevel="0" collapsed="false">
      <c r="B77" s="33" t="s">
        <v>155</v>
      </c>
      <c r="C77" s="18" t="s">
        <v>156</v>
      </c>
      <c r="D77" s="67" t="s">
        <v>238</v>
      </c>
      <c r="E77" s="22" t="n">
        <f aca="false">E78+E79+E80</f>
        <v>36248</v>
      </c>
      <c r="F77" s="22" t="n">
        <f aca="false">F78+F79+F80</f>
        <v>36248</v>
      </c>
      <c r="G77" s="22" t="n">
        <f aca="false">G78+G79+G80</f>
        <v>0</v>
      </c>
    </row>
    <row r="78" customFormat="false" ht="12.75" hidden="false" customHeight="false" outlineLevel="0" collapsed="false">
      <c r="B78" s="33" t="s">
        <v>230</v>
      </c>
      <c r="C78" s="18" t="s">
        <v>156</v>
      </c>
      <c r="D78" s="67" t="s">
        <v>239</v>
      </c>
      <c r="E78" s="22" t="n">
        <v>31248</v>
      </c>
      <c r="F78" s="22" t="n">
        <v>31248</v>
      </c>
      <c r="G78" s="26" t="n">
        <f aca="false">E78-F78</f>
        <v>0</v>
      </c>
      <c r="H78" s="72"/>
    </row>
    <row r="79" customFormat="false" ht="25.5" hidden="false" customHeight="false" outlineLevel="0" collapsed="false">
      <c r="B79" s="33" t="s">
        <v>194</v>
      </c>
      <c r="C79" s="18" t="s">
        <v>156</v>
      </c>
      <c r="D79" s="67" t="s">
        <v>240</v>
      </c>
      <c r="E79" s="22"/>
      <c r="F79" s="22"/>
      <c r="G79" s="26" t="n">
        <f aca="false">E79-F79</f>
        <v>0</v>
      </c>
    </row>
    <row r="80" customFormat="false" ht="25.5" hidden="false" customHeight="false" outlineLevel="0" collapsed="false">
      <c r="B80" s="33" t="s">
        <v>196</v>
      </c>
      <c r="C80" s="18" t="s">
        <v>156</v>
      </c>
      <c r="D80" s="67" t="s">
        <v>241</v>
      </c>
      <c r="E80" s="22" t="n">
        <v>5000</v>
      </c>
      <c r="F80" s="22" t="n">
        <v>5000</v>
      </c>
      <c r="G80" s="26" t="n">
        <f aca="false">E80-F80</f>
        <v>0</v>
      </c>
    </row>
    <row r="81" s="62" customFormat="true" ht="12.75" hidden="false" customHeight="false" outlineLevel="0" collapsed="false">
      <c r="B81" s="63" t="s">
        <v>163</v>
      </c>
      <c r="C81" s="24" t="s">
        <v>156</v>
      </c>
      <c r="D81" s="24" t="s">
        <v>242</v>
      </c>
      <c r="E81" s="25" t="n">
        <f aca="false">E77</f>
        <v>36248</v>
      </c>
      <c r="F81" s="25" t="n">
        <f aca="false">F77</f>
        <v>36248</v>
      </c>
      <c r="G81" s="25" t="n">
        <f aca="false">G77</f>
        <v>0</v>
      </c>
    </row>
    <row r="82" customFormat="false" ht="0.75" hidden="false" customHeight="true" outlineLevel="0" collapsed="false">
      <c r="B82" s="33" t="s">
        <v>155</v>
      </c>
      <c r="C82" s="18" t="s">
        <v>156</v>
      </c>
      <c r="D82" s="18" t="s">
        <v>243</v>
      </c>
      <c r="E82" s="22" t="n">
        <f aca="false">E83</f>
        <v>0</v>
      </c>
      <c r="F82" s="73" t="e">
        <f aca="false">F79+#REF!</f>
        <v>#REF!</v>
      </c>
      <c r="G82" s="74" t="e">
        <f aca="false">E82-F82</f>
        <v>#REF!</v>
      </c>
    </row>
    <row r="83" customFormat="false" ht="14.25" hidden="true" customHeight="true" outlineLevel="0" collapsed="false">
      <c r="B83" s="33" t="s">
        <v>170</v>
      </c>
      <c r="C83" s="18" t="s">
        <v>156</v>
      </c>
      <c r="D83" s="18" t="s">
        <v>244</v>
      </c>
      <c r="E83" s="22" t="n">
        <f aca="false">E84+E85</f>
        <v>0</v>
      </c>
      <c r="F83" s="73" t="n">
        <f aca="false">F80+F78</f>
        <v>36248</v>
      </c>
      <c r="G83" s="74" t="n">
        <f aca="false">E83-F83</f>
        <v>-36248</v>
      </c>
    </row>
    <row r="84" customFormat="false" ht="25.5" hidden="true" customHeight="false" outlineLevel="0" collapsed="false">
      <c r="B84" s="33" t="s">
        <v>186</v>
      </c>
      <c r="C84" s="18" t="s">
        <v>156</v>
      </c>
      <c r="D84" s="18" t="s">
        <v>245</v>
      </c>
      <c r="E84" s="22"/>
      <c r="F84" s="73" t="e">
        <f aca="false">F81+#REF!</f>
        <v>#REF!</v>
      </c>
      <c r="G84" s="74" t="e">
        <f aca="false">E84-F84</f>
        <v>#REF!</v>
      </c>
    </row>
    <row r="85" customFormat="false" ht="12.75" hidden="true" customHeight="false" outlineLevel="0" collapsed="false">
      <c r="B85" s="33" t="s">
        <v>230</v>
      </c>
      <c r="C85" s="18" t="s">
        <v>156</v>
      </c>
      <c r="D85" s="18" t="s">
        <v>246</v>
      </c>
      <c r="E85" s="22"/>
      <c r="F85" s="73" t="e">
        <f aca="false">F82+F79</f>
        <v>#REF!</v>
      </c>
      <c r="G85" s="74" t="e">
        <f aca="false">E85-F85</f>
        <v>#REF!</v>
      </c>
    </row>
    <row r="86" customFormat="false" ht="12.75" hidden="true" customHeight="false" outlineLevel="0" collapsed="false">
      <c r="B86" s="33" t="s">
        <v>170</v>
      </c>
      <c r="C86" s="18" t="s">
        <v>156</v>
      </c>
      <c r="D86" s="18" t="s">
        <v>247</v>
      </c>
      <c r="E86" s="22" t="n">
        <f aca="false">E87</f>
        <v>0</v>
      </c>
      <c r="F86" s="73" t="n">
        <f aca="false">F83+F80</f>
        <v>41248</v>
      </c>
      <c r="G86" s="74" t="n">
        <f aca="false">E86-F86</f>
        <v>-41248</v>
      </c>
    </row>
    <row r="87" customFormat="false" ht="12.75" hidden="true" customHeight="false" outlineLevel="0" collapsed="false">
      <c r="B87" s="33" t="s">
        <v>230</v>
      </c>
      <c r="C87" s="18" t="s">
        <v>156</v>
      </c>
      <c r="D87" s="18" t="s">
        <v>248</v>
      </c>
      <c r="E87" s="22"/>
      <c r="F87" s="73" t="e">
        <f aca="false">F84+F81</f>
        <v>#REF!</v>
      </c>
      <c r="G87" s="74" t="e">
        <f aca="false">E87-F87</f>
        <v>#REF!</v>
      </c>
    </row>
    <row r="88" customFormat="false" ht="12.75" hidden="true" customHeight="false" outlineLevel="0" collapsed="false">
      <c r="B88" s="75" t="s">
        <v>163</v>
      </c>
      <c r="C88" s="76" t="s">
        <v>156</v>
      </c>
      <c r="D88" s="76" t="s">
        <v>249</v>
      </c>
      <c r="E88" s="73" t="n">
        <f aca="false">E82+E86</f>
        <v>0</v>
      </c>
      <c r="F88" s="73" t="e">
        <f aca="false">F85+F82</f>
        <v>#REF!</v>
      </c>
      <c r="G88" s="74" t="e">
        <f aca="false">E88-F88</f>
        <v>#REF!</v>
      </c>
    </row>
    <row r="89" customFormat="false" ht="12.75" hidden="false" customHeight="false" outlineLevel="0" collapsed="false">
      <c r="B89" s="33" t="s">
        <v>155</v>
      </c>
      <c r="C89" s="18" t="s">
        <v>156</v>
      </c>
      <c r="D89" s="18" t="s">
        <v>250</v>
      </c>
      <c r="E89" s="22" t="n">
        <f aca="false">E90</f>
        <v>34767.34</v>
      </c>
      <c r="F89" s="22" t="n">
        <f aca="false">F90</f>
        <v>34767.34</v>
      </c>
      <c r="G89" s="26" t="n">
        <f aca="false">E89-F89</f>
        <v>0</v>
      </c>
    </row>
    <row r="90" customFormat="false" ht="12.75" hidden="false" customHeight="false" outlineLevel="0" collapsed="false">
      <c r="B90" s="33" t="s">
        <v>170</v>
      </c>
      <c r="C90" s="18" t="s">
        <v>156</v>
      </c>
      <c r="D90" s="18" t="s">
        <v>251</v>
      </c>
      <c r="E90" s="22" t="n">
        <f aca="false">E91+E92</f>
        <v>34767.34</v>
      </c>
      <c r="F90" s="22" t="n">
        <f aca="false">F91+F92+F96</f>
        <v>34767.34</v>
      </c>
      <c r="G90" s="26" t="n">
        <f aca="false">E90-F90</f>
        <v>0</v>
      </c>
    </row>
    <row r="91" customFormat="false" ht="12.75" hidden="false" customHeight="false" outlineLevel="0" collapsed="false">
      <c r="B91" s="33" t="s">
        <v>184</v>
      </c>
      <c r="C91" s="18" t="s">
        <v>156</v>
      </c>
      <c r="D91" s="18" t="s">
        <v>252</v>
      </c>
      <c r="E91" s="22" t="n">
        <v>34767.34</v>
      </c>
      <c r="F91" s="25" t="n">
        <v>34767.34</v>
      </c>
      <c r="G91" s="26" t="n">
        <f aca="false">E91-F91</f>
        <v>0</v>
      </c>
    </row>
    <row r="92" customFormat="false" ht="25.5" hidden="false" customHeight="false" outlineLevel="0" collapsed="false">
      <c r="B92" s="33" t="s">
        <v>186</v>
      </c>
      <c r="C92" s="18" t="s">
        <v>156</v>
      </c>
      <c r="D92" s="18" t="s">
        <v>253</v>
      </c>
      <c r="E92" s="22" t="n">
        <v>0</v>
      </c>
      <c r="F92" s="22"/>
      <c r="G92" s="26" t="n">
        <f aca="false">E92-F92</f>
        <v>0</v>
      </c>
    </row>
    <row r="93" s="62" customFormat="true" ht="15" hidden="false" customHeight="true" outlineLevel="0" collapsed="false">
      <c r="B93" s="63" t="s">
        <v>163</v>
      </c>
      <c r="C93" s="24" t="s">
        <v>156</v>
      </c>
      <c r="D93" s="24" t="s">
        <v>254</v>
      </c>
      <c r="E93" s="25" t="n">
        <f aca="false">E89</f>
        <v>34767.34</v>
      </c>
      <c r="F93" s="25" t="n">
        <f aca="false">F89</f>
        <v>34767.34</v>
      </c>
      <c r="G93" s="31" t="n">
        <f aca="false">E93-F93</f>
        <v>0</v>
      </c>
    </row>
    <row r="94" customFormat="false" ht="12.75" hidden="true" customHeight="false" outlineLevel="0" collapsed="false">
      <c r="B94" s="33" t="s">
        <v>155</v>
      </c>
      <c r="C94" s="18" t="s">
        <v>156</v>
      </c>
      <c r="D94" s="18" t="s">
        <v>255</v>
      </c>
      <c r="E94" s="22" t="n">
        <f aca="false">E96+E95</f>
        <v>0</v>
      </c>
      <c r="F94" s="22" t="n">
        <f aca="false">F95</f>
        <v>0</v>
      </c>
      <c r="G94" s="26" t="n">
        <f aca="false">E94-F94</f>
        <v>0</v>
      </c>
    </row>
    <row r="95" customFormat="false" ht="25.5" hidden="true" customHeight="false" outlineLevel="0" collapsed="false">
      <c r="B95" s="33" t="s">
        <v>216</v>
      </c>
      <c r="C95" s="18" t="s">
        <v>156</v>
      </c>
      <c r="D95" s="18" t="s">
        <v>256</v>
      </c>
      <c r="E95" s="22"/>
      <c r="F95" s="22"/>
      <c r="G95" s="26" t="n">
        <f aca="false">E95-F95</f>
        <v>0</v>
      </c>
    </row>
    <row r="96" customFormat="false" ht="12.75" hidden="true" customHeight="false" outlineLevel="0" collapsed="false">
      <c r="B96" s="33" t="s">
        <v>230</v>
      </c>
      <c r="C96" s="18" t="s">
        <v>156</v>
      </c>
      <c r="D96" s="18" t="s">
        <v>257</v>
      </c>
      <c r="E96" s="22"/>
      <c r="F96" s="22"/>
      <c r="G96" s="26" t="n">
        <f aca="false">E96-F96</f>
        <v>0</v>
      </c>
    </row>
    <row r="97" customFormat="false" ht="25.5" hidden="true" customHeight="false" outlineLevel="0" collapsed="false">
      <c r="B97" s="33" t="s">
        <v>192</v>
      </c>
      <c r="C97" s="18" t="s">
        <v>156</v>
      </c>
      <c r="D97" s="18" t="s">
        <v>258</v>
      </c>
      <c r="E97" s="22" t="n">
        <f aca="false">E98+E99</f>
        <v>0</v>
      </c>
      <c r="F97" s="22" t="n">
        <f aca="false">F98+F99</f>
        <v>0</v>
      </c>
      <c r="G97" s="26" t="n">
        <f aca="false">E97-F97</f>
        <v>0</v>
      </c>
    </row>
    <row r="98" customFormat="false" ht="25.5" hidden="true" customHeight="false" outlineLevel="0" collapsed="false">
      <c r="B98" s="33" t="s">
        <v>194</v>
      </c>
      <c r="C98" s="18" t="s">
        <v>156</v>
      </c>
      <c r="D98" s="18" t="s">
        <v>259</v>
      </c>
      <c r="E98" s="22"/>
      <c r="F98" s="22"/>
      <c r="G98" s="26" t="n">
        <f aca="false">E98-F98</f>
        <v>0</v>
      </c>
    </row>
    <row r="99" customFormat="false" ht="25.5" hidden="true" customHeight="false" outlineLevel="0" collapsed="false">
      <c r="B99" s="33" t="s">
        <v>196</v>
      </c>
      <c r="C99" s="18" t="s">
        <v>156</v>
      </c>
      <c r="D99" s="18" t="s">
        <v>260</v>
      </c>
      <c r="E99" s="22"/>
      <c r="F99" s="22"/>
      <c r="G99" s="26" t="n">
        <f aca="false">E99-F99</f>
        <v>0</v>
      </c>
    </row>
    <row r="100" customFormat="false" ht="12.75" hidden="true" customHeight="false" outlineLevel="0" collapsed="false">
      <c r="B100" s="75" t="s">
        <v>163</v>
      </c>
      <c r="C100" s="76" t="s">
        <v>156</v>
      </c>
      <c r="D100" s="76" t="s">
        <v>261</v>
      </c>
      <c r="E100" s="73" t="n">
        <f aca="false">E94</f>
        <v>0</v>
      </c>
      <c r="F100" s="73" t="n">
        <f aca="false">F94</f>
        <v>0</v>
      </c>
      <c r="G100" s="26" t="n">
        <f aca="false">E100-F100</f>
        <v>0</v>
      </c>
    </row>
    <row r="101" customFormat="false" ht="12.75" hidden="false" customHeight="false" outlineLevel="0" collapsed="false">
      <c r="B101" s="33" t="s">
        <v>170</v>
      </c>
      <c r="C101" s="18" t="s">
        <v>156</v>
      </c>
      <c r="D101" s="18" t="s">
        <v>262</v>
      </c>
      <c r="E101" s="25" t="n">
        <f aca="false">E102+E103+E104+E105+E106+E107+E108+E110+E109</f>
        <v>2053899.46</v>
      </c>
      <c r="F101" s="25" t="n">
        <f aca="false">F102+F103+F104+F105+F106+F107+F108+F110+F109</f>
        <v>1989687.65</v>
      </c>
      <c r="G101" s="26" t="n">
        <f aca="false">E101-F101</f>
        <v>64211.8100000001</v>
      </c>
    </row>
    <row r="102" customFormat="false" ht="12.75" hidden="false" customHeight="false" outlineLevel="0" collapsed="false">
      <c r="B102" s="33" t="s">
        <v>182</v>
      </c>
      <c r="C102" s="18" t="s">
        <v>156</v>
      </c>
      <c r="D102" s="18" t="s">
        <v>263</v>
      </c>
      <c r="E102" s="25" t="n">
        <v>9090</v>
      </c>
      <c r="F102" s="25" t="n">
        <v>9090</v>
      </c>
      <c r="G102" s="26" t="n">
        <f aca="false">E102-F102</f>
        <v>0</v>
      </c>
    </row>
    <row r="103" customFormat="false" ht="25.5" hidden="false" customHeight="false" outlineLevel="0" collapsed="false">
      <c r="B103" s="33" t="s">
        <v>186</v>
      </c>
      <c r="C103" s="18" t="s">
        <v>156</v>
      </c>
      <c r="D103" s="18" t="s">
        <v>264</v>
      </c>
      <c r="E103" s="25" t="n">
        <v>660353.86</v>
      </c>
      <c r="F103" s="25" t="n">
        <v>660353.86</v>
      </c>
      <c r="G103" s="26" t="n">
        <f aca="false">E103-F103</f>
        <v>0</v>
      </c>
    </row>
    <row r="104" customFormat="false" ht="12.75" hidden="false" customHeight="false" outlineLevel="0" collapsed="false">
      <c r="B104" s="33" t="s">
        <v>188</v>
      </c>
      <c r="C104" s="18" t="s">
        <v>156</v>
      </c>
      <c r="D104" s="18" t="s">
        <v>265</v>
      </c>
      <c r="E104" s="22" t="n">
        <v>704833.62</v>
      </c>
      <c r="F104" s="25" t="n">
        <v>640621.81</v>
      </c>
      <c r="G104" s="26" t="n">
        <f aca="false">E104-F104</f>
        <v>64211.8099999999</v>
      </c>
    </row>
    <row r="105" customFormat="false" ht="38.25" hidden="false" customHeight="false" outlineLevel="0" collapsed="false">
      <c r="B105" s="33" t="s">
        <v>266</v>
      </c>
      <c r="C105" s="18" t="s">
        <v>156</v>
      </c>
      <c r="D105" s="18" t="s">
        <v>267</v>
      </c>
      <c r="E105" s="22" t="n">
        <v>285964</v>
      </c>
      <c r="F105" s="22" t="n">
        <v>285964</v>
      </c>
      <c r="G105" s="26" t="n">
        <f aca="false">E105-F105</f>
        <v>0</v>
      </c>
    </row>
    <row r="106" customFormat="false" ht="38.25" hidden="false" customHeight="false" outlineLevel="0" collapsed="false">
      <c r="B106" s="33" t="s">
        <v>268</v>
      </c>
      <c r="C106" s="18" t="s">
        <v>156</v>
      </c>
      <c r="D106" s="18" t="s">
        <v>269</v>
      </c>
      <c r="E106" s="22" t="n">
        <v>14433.77</v>
      </c>
      <c r="F106" s="22" t="n">
        <v>14433.77</v>
      </c>
      <c r="G106" s="26" t="n">
        <f aca="false">E106-F106</f>
        <v>0</v>
      </c>
    </row>
    <row r="107" customFormat="false" ht="12.75" hidden="false" customHeight="false" outlineLevel="0" collapsed="false">
      <c r="B107" s="33"/>
      <c r="C107" s="18"/>
      <c r="D107" s="18" t="s">
        <v>270</v>
      </c>
      <c r="E107" s="22" t="n">
        <v>6433.62</v>
      </c>
      <c r="F107" s="22" t="n">
        <v>6433.62</v>
      </c>
      <c r="G107" s="26" t="n">
        <f aca="false">E107-F107</f>
        <v>0</v>
      </c>
    </row>
    <row r="108" customFormat="false" ht="25.5" hidden="false" customHeight="false" outlineLevel="0" collapsed="false">
      <c r="B108" s="33" t="s">
        <v>194</v>
      </c>
      <c r="C108" s="18" t="s">
        <v>156</v>
      </c>
      <c r="D108" s="18" t="s">
        <v>271</v>
      </c>
      <c r="E108" s="22" t="n">
        <v>0</v>
      </c>
      <c r="F108" s="22"/>
      <c r="G108" s="26" t="n">
        <f aca="false">E108-F108</f>
        <v>0</v>
      </c>
    </row>
    <row r="109" customFormat="false" ht="63.75" hidden="false" customHeight="false" outlineLevel="0" collapsed="false">
      <c r="B109" s="33" t="s">
        <v>272</v>
      </c>
      <c r="C109" s="18" t="s">
        <v>156</v>
      </c>
      <c r="D109" s="18" t="s">
        <v>273</v>
      </c>
      <c r="E109" s="22" t="n">
        <v>80000</v>
      </c>
      <c r="F109" s="22" t="n">
        <v>80000</v>
      </c>
      <c r="G109" s="26" t="n">
        <f aca="false">E109-F109</f>
        <v>0</v>
      </c>
    </row>
    <row r="110" customFormat="false" ht="25.5" hidden="false" customHeight="false" outlineLevel="0" collapsed="false">
      <c r="B110" s="33" t="s">
        <v>196</v>
      </c>
      <c r="C110" s="18" t="s">
        <v>156</v>
      </c>
      <c r="D110" s="18" t="s">
        <v>274</v>
      </c>
      <c r="E110" s="22" t="n">
        <v>292790.59</v>
      </c>
      <c r="F110" s="25" t="n">
        <v>292790.59</v>
      </c>
      <c r="G110" s="31" t="n">
        <f aca="false">E110-F110</f>
        <v>0</v>
      </c>
      <c r="H110" s="48"/>
      <c r="I110" s="48"/>
    </row>
    <row r="111" customFormat="false" ht="12.75" hidden="false" customHeight="false" outlineLevel="0" collapsed="false">
      <c r="B111" s="63" t="s">
        <v>163</v>
      </c>
      <c r="C111" s="24" t="s">
        <v>156</v>
      </c>
      <c r="D111" s="24" t="s">
        <v>275</v>
      </c>
      <c r="E111" s="25" t="n">
        <f aca="false">E101+E93</f>
        <v>2088666.8</v>
      </c>
      <c r="F111" s="25" t="n">
        <f aca="false">F93+F101</f>
        <v>2024454.99</v>
      </c>
      <c r="G111" s="31" t="n">
        <f aca="false">E111-F111</f>
        <v>64211.8100000001</v>
      </c>
      <c r="H111" s="48"/>
      <c r="I111" s="77"/>
      <c r="J111" s="78"/>
    </row>
    <row r="112" customFormat="false" ht="32.25" hidden="true" customHeight="true" outlineLevel="0" collapsed="false">
      <c r="B112" s="63" t="s">
        <v>196</v>
      </c>
      <c r="C112" s="24" t="s">
        <v>156</v>
      </c>
      <c r="D112" s="24" t="s">
        <v>276</v>
      </c>
      <c r="E112" s="25"/>
      <c r="F112" s="25"/>
      <c r="G112" s="31" t="n">
        <f aca="false">E112-F112</f>
        <v>0</v>
      </c>
    </row>
    <row r="113" customFormat="false" ht="32.25" hidden="true" customHeight="true" outlineLevel="0" collapsed="false">
      <c r="B113" s="63" t="s">
        <v>163</v>
      </c>
      <c r="C113" s="24" t="s">
        <v>156</v>
      </c>
      <c r="D113" s="24" t="s">
        <v>277</v>
      </c>
      <c r="E113" s="25" t="e">
        <f aca="false">#REF!</f>
        <v>#REF!</v>
      </c>
      <c r="F113" s="25" t="e">
        <f aca="false">#REF!</f>
        <v>#REF!</v>
      </c>
      <c r="G113" s="31" t="e">
        <f aca="false">E113-F113</f>
        <v>#REF!</v>
      </c>
    </row>
    <row r="114" customFormat="false" ht="40.5" hidden="false" customHeight="true" outlineLevel="0" collapsed="false">
      <c r="B114" s="63" t="s">
        <v>278</v>
      </c>
      <c r="C114" s="24" t="s">
        <v>156</v>
      </c>
      <c r="D114" s="24" t="s">
        <v>279</v>
      </c>
      <c r="E114" s="25" t="n">
        <v>545166.95</v>
      </c>
      <c r="F114" s="79" t="n">
        <v>545166.95</v>
      </c>
      <c r="G114" s="31" t="n">
        <f aca="false">E114-F114</f>
        <v>0</v>
      </c>
      <c r="I114" s="48"/>
    </row>
    <row r="115" customFormat="false" ht="18" hidden="true" customHeight="true" outlineLevel="0" collapsed="false">
      <c r="B115" s="63" t="s">
        <v>155</v>
      </c>
      <c r="C115" s="24" t="s">
        <v>156</v>
      </c>
      <c r="D115" s="24" t="s">
        <v>280</v>
      </c>
      <c r="E115" s="25" t="n">
        <f aca="false">E116</f>
        <v>0</v>
      </c>
      <c r="F115" s="79" t="n">
        <f aca="false">F116</f>
        <v>50000</v>
      </c>
      <c r="G115" s="31" t="n">
        <f aca="false">E115-F115</f>
        <v>-50000</v>
      </c>
    </row>
    <row r="116" customFormat="false" ht="17.25" hidden="true" customHeight="true" outlineLevel="0" collapsed="false">
      <c r="B116" s="63" t="s">
        <v>172</v>
      </c>
      <c r="C116" s="24" t="s">
        <v>156</v>
      </c>
      <c r="D116" s="24" t="s">
        <v>281</v>
      </c>
      <c r="E116" s="25"/>
      <c r="F116" s="79" t="n">
        <v>50000</v>
      </c>
      <c r="G116" s="31" t="n">
        <f aca="false">E116-F116</f>
        <v>-50000</v>
      </c>
    </row>
    <row r="117" customFormat="false" ht="17.25" hidden="true" customHeight="true" outlineLevel="0" collapsed="false">
      <c r="B117" s="63" t="s">
        <v>163</v>
      </c>
      <c r="C117" s="24" t="s">
        <v>156</v>
      </c>
      <c r="D117" s="24" t="s">
        <v>282</v>
      </c>
      <c r="E117" s="25" t="n">
        <f aca="false">E115</f>
        <v>0</v>
      </c>
      <c r="F117" s="79" t="n">
        <f aca="false">F115</f>
        <v>50000</v>
      </c>
      <c r="G117" s="31" t="n">
        <f aca="false">E117-F117</f>
        <v>-50000</v>
      </c>
    </row>
    <row r="118" customFormat="false" ht="17.25" hidden="true" customHeight="true" outlineLevel="0" collapsed="false">
      <c r="B118" s="63" t="s">
        <v>163</v>
      </c>
      <c r="C118" s="24" t="s">
        <v>156</v>
      </c>
      <c r="D118" s="24" t="s">
        <v>283</v>
      </c>
      <c r="E118" s="25" t="n">
        <f aca="false">E114</f>
        <v>545166.95</v>
      </c>
      <c r="F118" s="25" t="n">
        <f aca="false">F114</f>
        <v>545166.95</v>
      </c>
      <c r="G118" s="31" t="n">
        <f aca="false">E118-F118</f>
        <v>0</v>
      </c>
      <c r="I118" s="48"/>
    </row>
    <row r="119" customFormat="false" ht="66" hidden="false" customHeight="true" outlineLevel="0" collapsed="false">
      <c r="B119" s="63" t="s">
        <v>284</v>
      </c>
      <c r="C119" s="24"/>
      <c r="D119" s="24" t="s">
        <v>285</v>
      </c>
      <c r="E119" s="25" t="n">
        <v>880568</v>
      </c>
      <c r="F119" s="25" t="n">
        <v>820669.42</v>
      </c>
      <c r="G119" s="31" t="n">
        <f aca="false">E119-F119</f>
        <v>59898.58</v>
      </c>
      <c r="I119" s="48"/>
    </row>
    <row r="120" customFormat="false" ht="17.25" hidden="false" customHeight="true" outlineLevel="0" collapsed="false">
      <c r="B120" s="63" t="s">
        <v>286</v>
      </c>
      <c r="C120" s="24" t="s">
        <v>156</v>
      </c>
      <c r="D120" s="24" t="s">
        <v>287</v>
      </c>
      <c r="E120" s="25" t="n">
        <f aca="false">E121</f>
        <v>135542.48</v>
      </c>
      <c r="F120" s="25" t="n">
        <f aca="false">F121</f>
        <v>135542.48</v>
      </c>
      <c r="G120" s="31" t="n">
        <f aca="false">E120-F120</f>
        <v>0</v>
      </c>
      <c r="I120" s="48"/>
    </row>
    <row r="121" customFormat="false" ht="17.25" hidden="false" customHeight="true" outlineLevel="0" collapsed="false">
      <c r="B121" s="63" t="s">
        <v>288</v>
      </c>
      <c r="C121" s="24" t="s">
        <v>156</v>
      </c>
      <c r="D121" s="24" t="s">
        <v>289</v>
      </c>
      <c r="E121" s="25" t="n">
        <v>135542.48</v>
      </c>
      <c r="F121" s="25" t="n">
        <v>135542.48</v>
      </c>
      <c r="G121" s="31" t="n">
        <f aca="false">E121-F121</f>
        <v>0</v>
      </c>
      <c r="I121" s="48"/>
    </row>
    <row r="122" customFormat="false" ht="39" hidden="false" customHeight="true" outlineLevel="0" collapsed="false">
      <c r="B122" s="63" t="s">
        <v>290</v>
      </c>
      <c r="C122" s="24" t="s">
        <v>156</v>
      </c>
      <c r="D122" s="24" t="s">
        <v>291</v>
      </c>
      <c r="E122" s="25" t="n">
        <f aca="false">E123</f>
        <v>108000</v>
      </c>
      <c r="F122" s="25" t="n">
        <f aca="false">F123</f>
        <v>108000</v>
      </c>
      <c r="G122" s="31" t="n">
        <f aca="false">E122-F122</f>
        <v>0</v>
      </c>
      <c r="I122" s="48"/>
    </row>
    <row r="123" customFormat="false" ht="22.5" hidden="false" customHeight="true" outlineLevel="0" collapsed="false">
      <c r="B123" s="63" t="s">
        <v>292</v>
      </c>
      <c r="C123" s="24" t="s">
        <v>156</v>
      </c>
      <c r="D123" s="24" t="s">
        <v>293</v>
      </c>
      <c r="E123" s="25" t="n">
        <v>108000</v>
      </c>
      <c r="F123" s="25" t="n">
        <v>108000</v>
      </c>
      <c r="G123" s="31" t="n">
        <f aca="false">E123-F123</f>
        <v>0</v>
      </c>
      <c r="I123" s="48"/>
    </row>
    <row r="124" customFormat="false" ht="12.75" hidden="false" customHeight="false" outlineLevel="0" collapsed="false">
      <c r="B124" s="63" t="s">
        <v>155</v>
      </c>
      <c r="C124" s="24" t="s">
        <v>156</v>
      </c>
      <c r="D124" s="24" t="s">
        <v>294</v>
      </c>
      <c r="E124" s="25" t="n">
        <f aca="false">E125+E126</f>
        <v>86276.85</v>
      </c>
      <c r="F124" s="25" t="n">
        <f aca="false">F125+F126</f>
        <v>86276.85</v>
      </c>
      <c r="G124" s="31" t="n">
        <f aca="false">E124-F124</f>
        <v>0</v>
      </c>
    </row>
    <row r="125" customFormat="false" ht="12.75" hidden="false" customHeight="false" outlineLevel="0" collapsed="false">
      <c r="B125" s="63" t="s">
        <v>230</v>
      </c>
      <c r="C125" s="24" t="s">
        <v>156</v>
      </c>
      <c r="D125" s="24" t="s">
        <v>295</v>
      </c>
      <c r="E125" s="25" t="n">
        <v>79448.05</v>
      </c>
      <c r="F125" s="25" t="n">
        <v>79448.05</v>
      </c>
      <c r="G125" s="31" t="n">
        <f aca="false">E125-F125</f>
        <v>0</v>
      </c>
    </row>
    <row r="126" customFormat="false" ht="25.5" hidden="false" customHeight="false" outlineLevel="0" collapsed="false">
      <c r="B126" s="63" t="s">
        <v>296</v>
      </c>
      <c r="C126" s="24" t="s">
        <v>156</v>
      </c>
      <c r="D126" s="24" t="s">
        <v>297</v>
      </c>
      <c r="E126" s="80" t="n">
        <v>6828.8</v>
      </c>
      <c r="F126" s="25" t="n">
        <v>6828.8</v>
      </c>
      <c r="G126" s="31" t="n">
        <f aca="false">E126-F126</f>
        <v>0</v>
      </c>
    </row>
    <row r="127" customFormat="false" ht="12.75" hidden="false" customHeight="false" outlineLevel="0" collapsed="false">
      <c r="B127" s="63" t="s">
        <v>163</v>
      </c>
      <c r="C127" s="24" t="s">
        <v>156</v>
      </c>
      <c r="D127" s="24" t="s">
        <v>298</v>
      </c>
      <c r="E127" s="25" t="n">
        <f aca="false">E124</f>
        <v>86276.85</v>
      </c>
      <c r="F127" s="25" t="n">
        <f aca="false">F124</f>
        <v>86276.85</v>
      </c>
      <c r="G127" s="31" t="n">
        <f aca="false">E127-F127</f>
        <v>0</v>
      </c>
    </row>
    <row r="128" customFormat="false" ht="38.25" hidden="false" customHeight="false" outlineLevel="0" collapsed="false">
      <c r="B128" s="81" t="s">
        <v>299</v>
      </c>
      <c r="C128" s="82" t="s">
        <v>156</v>
      </c>
      <c r="D128" s="82" t="s">
        <v>300</v>
      </c>
      <c r="E128" s="83" t="n">
        <v>31883</v>
      </c>
      <c r="F128" s="83" t="n">
        <v>31883</v>
      </c>
      <c r="G128" s="31" t="n">
        <f aca="false">E128-F128</f>
        <v>0</v>
      </c>
    </row>
    <row r="129" s="84" customFormat="true" ht="14.25" hidden="false" customHeight="true" outlineLevel="0" collapsed="false">
      <c r="B129" s="85" t="s">
        <v>163</v>
      </c>
      <c r="C129" s="86" t="s">
        <v>156</v>
      </c>
      <c r="D129" s="86" t="s">
        <v>301</v>
      </c>
      <c r="E129" s="87" t="n">
        <v>5834069.01</v>
      </c>
      <c r="F129" s="87" t="n">
        <v>5686958.62</v>
      </c>
      <c r="G129" s="88" t="n">
        <f aca="false">E129-F129</f>
        <v>147110.39</v>
      </c>
      <c r="H129" s="89"/>
    </row>
    <row r="130" customFormat="false" ht="12.75" hidden="false" customHeight="false" outlineLevel="0" collapsed="false">
      <c r="B130" s="90"/>
      <c r="C130" s="70"/>
      <c r="D130" s="70"/>
      <c r="E130" s="91" t="n">
        <f aca="false">E128+E127+E122+E120+E114+E111+E81+E74+E67+E61+E48+E39+E23+E20+E15+E119</f>
        <v>5834069.01</v>
      </c>
      <c r="F130" s="92"/>
      <c r="G130" s="91" t="n">
        <v>147110.39</v>
      </c>
      <c r="H130" s="48"/>
    </row>
    <row r="131" customFormat="false" ht="12.75" hidden="false" customHeight="false" outlineLevel="0" collapsed="false">
      <c r="E131" s="48"/>
      <c r="H131" s="48"/>
      <c r="I131" s="48"/>
    </row>
    <row r="132" customFormat="false" ht="12.75" hidden="false" customHeight="false" outlineLevel="0" collapsed="false">
      <c r="F132" s="93"/>
    </row>
    <row r="135" customFormat="false" ht="12.75" hidden="false" customHeight="false" outlineLevel="0" collapsed="false">
      <c r="F135" s="37" t="s">
        <v>302</v>
      </c>
    </row>
  </sheetData>
  <mergeCells count="3">
    <mergeCell ref="E2:I4"/>
    <mergeCell ref="B6:B8"/>
    <mergeCell ref="F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36.14"/>
    <col collapsed="false" customWidth="true" hidden="false" outlineLevel="0" max="2" min="2" style="94" width="27.42"/>
    <col collapsed="false" customWidth="true" hidden="false" outlineLevel="0" max="3" min="3" style="94" width="10.85"/>
    <col collapsed="false" customWidth="false" hidden="false" outlineLevel="0" max="257" min="4" style="94" width="9.14"/>
  </cols>
  <sheetData>
    <row r="1" customFormat="false" ht="11.25" hidden="false" customHeight="true" outlineLevel="0" collapsed="false">
      <c r="B1" s="4" t="s">
        <v>303</v>
      </c>
      <c r="C1" s="4"/>
    </row>
    <row r="2" customFormat="false" ht="12.75" hidden="false" customHeight="false" outlineLevel="0" collapsed="false">
      <c r="A2" s="38"/>
      <c r="B2" s="4"/>
      <c r="C2" s="4"/>
    </row>
    <row r="3" customFormat="false" ht="33" hidden="false" customHeight="true" outlineLevel="0" collapsed="false">
      <c r="A3" s="38"/>
      <c r="B3" s="4"/>
      <c r="C3" s="4"/>
    </row>
    <row r="4" customFormat="false" ht="33" hidden="false" customHeight="true" outlineLevel="0" collapsed="false">
      <c r="A4" s="38"/>
      <c r="B4" s="95"/>
      <c r="C4" s="95"/>
    </row>
    <row r="5" customFormat="false" ht="12.75" hidden="false" customHeight="false" outlineLevel="0" collapsed="false">
      <c r="A5" s="38"/>
      <c r="B5" s="96" t="s">
        <v>304</v>
      </c>
      <c r="C5" s="38"/>
    </row>
    <row r="6" customFormat="false" ht="11.25" hidden="false" customHeight="true" outlineLevel="0" collapsed="false">
      <c r="A6" s="12" t="s">
        <v>3</v>
      </c>
      <c r="B6" s="97" t="s">
        <v>305</v>
      </c>
      <c r="C6" s="12" t="s">
        <v>4</v>
      </c>
    </row>
    <row r="7" customFormat="false" ht="11.25" hidden="false" customHeight="true" outlineLevel="0" collapsed="false">
      <c r="A7" s="12"/>
      <c r="B7" s="97"/>
      <c r="C7" s="12"/>
    </row>
    <row r="8" customFormat="false" ht="17.25" hidden="false" customHeight="true" outlineLevel="0" collapsed="false">
      <c r="A8" s="12"/>
      <c r="B8" s="97"/>
      <c r="C8" s="12"/>
    </row>
    <row r="9" customFormat="false" ht="11.25" hidden="false" customHeight="true" outlineLevel="0" collapsed="false">
      <c r="A9" s="12" t="n">
        <v>1</v>
      </c>
      <c r="B9" s="12" t="n">
        <v>2</v>
      </c>
      <c r="C9" s="98" t="n">
        <v>3</v>
      </c>
    </row>
    <row r="10" customFormat="false" ht="12.75" hidden="false" customHeight="false" outlineLevel="0" collapsed="false">
      <c r="A10" s="99" t="s">
        <v>306</v>
      </c>
      <c r="B10" s="99"/>
      <c r="C10" s="100" t="n">
        <f aca="false">C18+C16</f>
        <v>-19586.7000000002</v>
      </c>
    </row>
    <row r="11" customFormat="false" ht="38.25" hidden="false" customHeight="false" outlineLevel="0" collapsed="false">
      <c r="A11" s="101" t="s">
        <v>307</v>
      </c>
      <c r="B11" s="99" t="s">
        <v>308</v>
      </c>
      <c r="C11" s="100"/>
    </row>
    <row r="12" customFormat="false" ht="26.25" hidden="false" customHeight="true" outlineLevel="0" collapsed="false">
      <c r="A12" s="101" t="s">
        <v>309</v>
      </c>
      <c r="B12" s="99" t="s">
        <v>310</v>
      </c>
      <c r="C12" s="100" t="n">
        <v>0</v>
      </c>
    </row>
    <row r="13" customFormat="false" ht="36" hidden="false" customHeight="true" outlineLevel="0" collapsed="false">
      <c r="A13" s="101" t="s">
        <v>311</v>
      </c>
      <c r="B13" s="99" t="s">
        <v>312</v>
      </c>
      <c r="C13" s="100" t="n">
        <v>0</v>
      </c>
    </row>
    <row r="14" customFormat="false" ht="39" hidden="false" customHeight="true" outlineLevel="0" collapsed="false">
      <c r="A14" s="101" t="s">
        <v>313</v>
      </c>
      <c r="B14" s="99" t="s">
        <v>314</v>
      </c>
      <c r="C14" s="100" t="n">
        <v>0</v>
      </c>
    </row>
    <row r="15" customFormat="false" ht="51" hidden="false" customHeight="false" outlineLevel="0" collapsed="false">
      <c r="A15" s="101" t="s">
        <v>315</v>
      </c>
      <c r="B15" s="99" t="s">
        <v>316</v>
      </c>
      <c r="C15" s="100" t="n">
        <v>0</v>
      </c>
    </row>
    <row r="16" customFormat="false" ht="51.75" hidden="false" customHeight="true" outlineLevel="0" collapsed="false">
      <c r="A16" s="101" t="s">
        <v>317</v>
      </c>
      <c r="B16" s="99" t="s">
        <v>318</v>
      </c>
      <c r="C16" s="100" t="n">
        <f aca="false">C17</f>
        <v>-158000</v>
      </c>
    </row>
    <row r="17" customFormat="false" ht="51" hidden="false" customHeight="false" outlineLevel="0" collapsed="false">
      <c r="A17" s="101" t="s">
        <v>319</v>
      </c>
      <c r="B17" s="99" t="s">
        <v>320</v>
      </c>
      <c r="C17" s="100" t="n">
        <v>-158000</v>
      </c>
    </row>
    <row r="18" customFormat="false" ht="12.75" hidden="false" customHeight="false" outlineLevel="0" collapsed="false">
      <c r="A18" s="101" t="s">
        <v>321</v>
      </c>
      <c r="B18" s="99" t="s">
        <v>322</v>
      </c>
      <c r="C18" s="100" t="n">
        <f aca="false">C19</f>
        <v>138413.3</v>
      </c>
    </row>
    <row r="19" customFormat="false" ht="25.5" hidden="false" customHeight="false" outlineLevel="0" collapsed="false">
      <c r="A19" s="101" t="s">
        <v>323</v>
      </c>
      <c r="B19" s="99" t="s">
        <v>324</v>
      </c>
      <c r="C19" s="100" t="n">
        <f aca="false">C20+C24</f>
        <v>138413.3</v>
      </c>
      <c r="D19" s="102"/>
    </row>
    <row r="20" customFormat="false" ht="12.75" hidden="false" customHeight="false" outlineLevel="0" collapsed="false">
      <c r="A20" s="101" t="s">
        <v>325</v>
      </c>
      <c r="B20" s="99" t="s">
        <v>326</v>
      </c>
      <c r="C20" s="100" t="n">
        <f aca="false">C21</f>
        <v>-5706545.32</v>
      </c>
    </row>
    <row r="21" customFormat="false" ht="25.5" hidden="false" customHeight="false" outlineLevel="0" collapsed="false">
      <c r="A21" s="101" t="s">
        <v>327</v>
      </c>
      <c r="B21" s="99" t="s">
        <v>328</v>
      </c>
      <c r="C21" s="100" t="n">
        <f aca="false">C22</f>
        <v>-5706545.32</v>
      </c>
    </row>
    <row r="22" customFormat="false" ht="25.5" hidden="false" customHeight="false" outlineLevel="0" collapsed="false">
      <c r="A22" s="101" t="s">
        <v>329</v>
      </c>
      <c r="B22" s="99" t="s">
        <v>330</v>
      </c>
      <c r="C22" s="100" t="n">
        <f aca="false">C23</f>
        <v>-5706545.32</v>
      </c>
    </row>
    <row r="23" customFormat="false" ht="25.5" hidden="false" customHeight="false" outlineLevel="0" collapsed="false">
      <c r="A23" s="101" t="s">
        <v>331</v>
      </c>
      <c r="B23" s="99" t="s">
        <v>332</v>
      </c>
      <c r="C23" s="100" t="n">
        <v>-5706545.32</v>
      </c>
    </row>
    <row r="24" customFormat="false" ht="12.75" hidden="false" customHeight="false" outlineLevel="0" collapsed="false">
      <c r="A24" s="101" t="s">
        <v>333</v>
      </c>
      <c r="B24" s="99" t="s">
        <v>334</v>
      </c>
      <c r="C24" s="100" t="n">
        <f aca="false">C25</f>
        <v>5844958.62</v>
      </c>
    </row>
    <row r="25" customFormat="false" ht="25.5" hidden="false" customHeight="false" outlineLevel="0" collapsed="false">
      <c r="A25" s="101" t="s">
        <v>335</v>
      </c>
      <c r="B25" s="99" t="s">
        <v>336</v>
      </c>
      <c r="C25" s="100" t="n">
        <f aca="false">C26</f>
        <v>5844958.62</v>
      </c>
    </row>
    <row r="26" customFormat="false" ht="25.5" hidden="false" customHeight="false" outlineLevel="0" collapsed="false">
      <c r="A26" s="101" t="s">
        <v>337</v>
      </c>
      <c r="B26" s="99" t="s">
        <v>338</v>
      </c>
      <c r="C26" s="100" t="n">
        <f aca="false">C27</f>
        <v>5844958.62</v>
      </c>
    </row>
    <row r="27" customFormat="false" ht="25.5" hidden="false" customHeight="false" outlineLevel="0" collapsed="false">
      <c r="A27" s="101" t="s">
        <v>339</v>
      </c>
      <c r="B27" s="99" t="s">
        <v>340</v>
      </c>
      <c r="C27" s="100" t="n">
        <v>5844958.62</v>
      </c>
    </row>
    <row r="28" customFormat="false" ht="12.75" hidden="false" customHeight="false" outlineLevel="0" collapsed="false">
      <c r="A28" s="38"/>
      <c r="B28" s="38"/>
      <c r="C28" s="38"/>
    </row>
    <row r="29" customFormat="false" ht="12.75" hidden="false" customHeight="false" outlineLevel="0" collapsed="false">
      <c r="A29" s="38"/>
      <c r="B29" s="38"/>
      <c r="C29" s="103"/>
    </row>
    <row r="30" customFormat="false" ht="12.75" hidden="false" customHeight="false" outlineLevel="0" collapsed="false">
      <c r="A30" s="38"/>
      <c r="B30" s="38"/>
      <c r="C30" s="38"/>
    </row>
    <row r="31" customFormat="false" ht="12.75" hidden="false" customHeight="false" outlineLevel="0" collapsed="false">
      <c r="A31" s="38"/>
      <c r="B31" s="38" t="s">
        <v>341</v>
      </c>
      <c r="C31" s="38"/>
    </row>
    <row r="32" customFormat="false" ht="12.75" hidden="false" customHeight="false" outlineLevel="0" collapsed="false">
      <c r="A32" s="38"/>
      <c r="B32" s="38"/>
      <c r="C32" s="38"/>
    </row>
    <row r="33" customFormat="false" ht="12.75" hidden="false" customHeight="false" outlineLevel="0" collapsed="false">
      <c r="A33" s="38"/>
      <c r="B33" s="38"/>
      <c r="C33" s="38"/>
    </row>
    <row r="34" customFormat="false" ht="12.75" hidden="false" customHeight="false" outlineLevel="0" collapsed="false">
      <c r="A34" s="38"/>
      <c r="B34" s="38"/>
      <c r="C34" s="38"/>
    </row>
    <row r="35" customFormat="false" ht="12.75" hidden="false" customHeight="false" outlineLevel="0" collapsed="false">
      <c r="A35" s="38"/>
      <c r="B35" s="38"/>
      <c r="C35" s="38"/>
    </row>
  </sheetData>
  <mergeCells count="4">
    <mergeCell ref="B1:C3"/>
    <mergeCell ref="A6:A8"/>
    <mergeCell ref="B6:B8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18:56Z</dcterms:created>
  <dc:creator>User</dc:creator>
  <dc:description/>
  <dc:language>en-US</dc:language>
  <cp:lastModifiedBy>СБИС</cp:lastModifiedBy>
  <cp:lastPrinted>2017-02-21T06:41:38Z</cp:lastPrinted>
  <dcterms:modified xsi:type="dcterms:W3CDTF">2017-03-10T05:33:44Z</dcterms:modified>
  <cp:revision>0</cp:revision>
  <dc:subject/>
  <dc:title/>
</cp:coreProperties>
</file>